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kapový chodník" sheetId="2" state="visible" r:id="rId3"/>
    <sheet name="02 - Zateplení fasády vel..." sheetId="3" state="visible" r:id="rId4"/>
    <sheet name="03 - Zateplení střechy šaten" sheetId="4" state="visible" r:id="rId5"/>
    <sheet name="04 - Vedlejší náklady" sheetId="5" state="visible" r:id="rId6"/>
    <sheet name="Seznam figur" sheetId="6" state="visible" r:id="rId7"/>
  </sheets>
  <definedNames>
    <definedName function="false" hidden="false" localSheetId="1" name="_xlnm.Print_Area" vbProcedure="false">'01 - Okapový chodník'!$C$4:$J$76,'01 - Okapový chodník'!$C$82:$J$105,'01 - Okapový chodník'!$C$111:$K$289</definedName>
    <definedName function="false" hidden="false" localSheetId="1" name="_xlnm.Print_Titles" vbProcedure="false">'01 - Okapový chodník'!$123:$123</definedName>
    <definedName function="false" hidden="true" localSheetId="1" name="_xlnm._FilterDatabase" vbProcedure="false">'01 - Okapový chodník'!$C$123:$K$289</definedName>
    <definedName function="false" hidden="false" localSheetId="2" name="_xlnm.Print_Area" vbProcedure="false">'02 - Zateplení fasády vel...'!$C$4:$J$76,'02 - Zateplení fasády vel...'!$C$82:$J$111,'02 - Zateplení fasády vel...'!$C$117:$K$535</definedName>
    <definedName function="false" hidden="false" localSheetId="2" name="_xlnm.Print_Titles" vbProcedure="false">'02 - Zateplení fasády vel...'!$129:$129</definedName>
    <definedName function="false" hidden="true" localSheetId="2" name="_xlnm._FilterDatabase" vbProcedure="false">'02 - Zateplení fasády vel...'!$C$129:$K$535</definedName>
    <definedName function="false" hidden="false" localSheetId="3" name="_xlnm.Print_Area" vbProcedure="false">'03 - Zateplení střechy šaten'!$C$4:$J$76,'03 - Zateplení střechy šaten'!$C$82:$J$110,'03 - Zateplení střechy šaten'!$C$116:$K$300</definedName>
    <definedName function="false" hidden="false" localSheetId="3" name="_xlnm.Print_Titles" vbProcedure="false">'03 - Zateplení střechy šaten'!$128:$128</definedName>
    <definedName function="false" hidden="true" localSheetId="3" name="_xlnm._FilterDatabase" vbProcedure="false">'03 - Zateplení střechy šaten'!$C$128:$K$300</definedName>
    <definedName function="false" hidden="false" localSheetId="4" name="_xlnm.Print_Area" vbProcedure="false">'04 - Vedlejší náklady'!$C$4:$J$76,'04 - Vedlejší náklady'!$C$82:$J$99,'04 - Vedlejší náklady'!$C$105:$K$123</definedName>
    <definedName function="false" hidden="false" localSheetId="4" name="_xlnm.Print_Titles" vbProcedure="false">'04 - Vedlejší náklady'!$117:$117</definedName>
    <definedName function="false" hidden="true" localSheetId="4" name="_xlnm._FilterDatabase" vbProcedure="false">'04 - Vedlejší náklady'!$C$117:$K$12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52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40" uniqueCount="1021">
  <si>
    <t xml:space="preserve">Export Komplet</t>
  </si>
  <si>
    <t xml:space="preserve">2.0</t>
  </si>
  <si>
    <t xml:space="preserve">False</t>
  </si>
  <si>
    <t xml:space="preserve">{8ebcf054-e2ad-45c8-99d8-eadebcd3c7c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6-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objektů tělocvičen v areálu SOUE Plzeň</t>
  </si>
  <si>
    <t xml:space="preserve">KSO:</t>
  </si>
  <si>
    <t xml:space="preserve">CC-CZ:</t>
  </si>
  <si>
    <t xml:space="preserve">Místo:</t>
  </si>
  <si>
    <t xml:space="preserve">Plzeň</t>
  </si>
  <si>
    <t xml:space="preserve">Datum:</t>
  </si>
  <si>
    <t xml:space="preserve">9. 6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27983943</t>
  </si>
  <si>
    <t xml:space="preserve">A.D.S. Rokycany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kapový chodník</t>
  </si>
  <si>
    <t xml:space="preserve">STA</t>
  </si>
  <si>
    <t xml:space="preserve">1</t>
  </si>
  <si>
    <t xml:space="preserve">{be959422-7268-4ef9-b675-10cb74a1fd12}</t>
  </si>
  <si>
    <t xml:space="preserve">2</t>
  </si>
  <si>
    <t xml:space="preserve">02</t>
  </si>
  <si>
    <t xml:space="preserve">Zateplení fasády vel. tělocvičny</t>
  </si>
  <si>
    <t xml:space="preserve">{52b6a1f6-f372-4d13-b679-572d0f08d70d}</t>
  </si>
  <si>
    <t xml:space="preserve">03</t>
  </si>
  <si>
    <t xml:space="preserve">Zateplení střechy šaten</t>
  </si>
  <si>
    <t xml:space="preserve">{6fc05295-adc5-487d-80c4-68826316e083}</t>
  </si>
  <si>
    <t xml:space="preserve">04</t>
  </si>
  <si>
    <t xml:space="preserve">Vedlejší náklady</t>
  </si>
  <si>
    <t xml:space="preserve">{f6bce59f-8406-4046-bc1e-62f30b2c3c94}</t>
  </si>
  <si>
    <t xml:space="preserve">KRYCÍ LIST SOUPISU PRACÍ</t>
  </si>
  <si>
    <t xml:space="preserve">Objekt:</t>
  </si>
  <si>
    <t xml:space="preserve">01 - Okapový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9 - Staveništní přesun hmot</t>
  </si>
  <si>
    <t xml:space="preserve">    D96 - Přesuny suti a vybouraných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2 01</t>
  </si>
  <si>
    <t xml:space="preserve">4</t>
  </si>
  <si>
    <t xml:space="preserve">1258803875</t>
  </si>
  <si>
    <t xml:space="preserve">VV</t>
  </si>
  <si>
    <t xml:space="preserve">okapový chodník velká  tělocvična</t>
  </si>
  <si>
    <t xml:space="preserve">(12,05+30,8+12,05)*0,8</t>
  </si>
  <si>
    <t xml:space="preserve">krček </t>
  </si>
  <si>
    <t xml:space="preserve">(4,28+4,28)*0,8</t>
  </si>
  <si>
    <t xml:space="preserve">kousek šate</t>
  </si>
  <si>
    <t xml:space="preserve">(3,25+12,9+0,5)*0,8</t>
  </si>
  <si>
    <t xml:space="preserve">Součet</t>
  </si>
  <si>
    <t xml:space="preserve">132212112</t>
  </si>
  <si>
    <t xml:space="preserve">Hloubení rýh š do 800 mm v nesoudržných horninách třídy těžitelnosti I, skupiny 3 ručně</t>
  </si>
  <si>
    <t xml:space="preserve">m3</t>
  </si>
  <si>
    <t xml:space="preserve">CS ÚRS 2021 02</t>
  </si>
  <si>
    <t xml:space="preserve">1829652512</t>
  </si>
  <si>
    <t xml:space="preserve">(12,05+30,8+12,05)*0,8*0,5</t>
  </si>
  <si>
    <t xml:space="preserve">(4,28+4,28)*0,8*0,5</t>
  </si>
  <si>
    <t xml:space="preserve">(3,25+12,9+0,5)*0,8*0,5</t>
  </si>
  <si>
    <t xml:space="preserve">3</t>
  </si>
  <si>
    <t xml:space="preserve">162211311</t>
  </si>
  <si>
    <t xml:space="preserve">Vodorovné přemístění výkopku z horniny třídy těžitelnosti I, skupiny 1 až 3 stavebním kolečkem do 10 m</t>
  </si>
  <si>
    <t xml:space="preserve">-1603920521</t>
  </si>
  <si>
    <t xml:space="preserve">162251102</t>
  </si>
  <si>
    <t xml:space="preserve">Vodorovné přemístění do 50 m výkopku/sypaniny z horniny třídy těžitelnosti I, skupiny 1 až 3</t>
  </si>
  <si>
    <t xml:space="preserve">-1118656955</t>
  </si>
  <si>
    <t xml:space="preserve">5</t>
  </si>
  <si>
    <t xml:space="preserve">174111101</t>
  </si>
  <si>
    <t xml:space="preserve">Zásyp jam, šachet rýh nebo kolem objektů sypaninou se zhutněním ručně</t>
  </si>
  <si>
    <t xml:space="preserve">384513270</t>
  </si>
  <si>
    <t xml:space="preserve">6</t>
  </si>
  <si>
    <t xml:space="preserve">181301101</t>
  </si>
  <si>
    <t xml:space="preserve">Rozprostření ornice tl vrstvy do 100 mm pl do 500 m2 v rovině nebo ve svahu do 1:5</t>
  </si>
  <si>
    <t xml:space="preserve">482501258</t>
  </si>
  <si>
    <t xml:space="preserve">(12,05+30,8+12,05)*1,5</t>
  </si>
  <si>
    <t xml:space="preserve">(4,28+4,28)*1,5</t>
  </si>
  <si>
    <t xml:space="preserve">(3,25+12,9+0,5)*1,5</t>
  </si>
  <si>
    <t xml:space="preserve">7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827535448</t>
  </si>
  <si>
    <t xml:space="preserve">(12,05+30,8+12,05)*1,5*0,15*1,6</t>
  </si>
  <si>
    <t xml:space="preserve">(4,28+4,28)*1,5*0,15*1,6</t>
  </si>
  <si>
    <t xml:space="preserve">(3,25+12,9+0,5)*1,15*0,15*1,6</t>
  </si>
  <si>
    <t xml:space="preserve">181411131</t>
  </si>
  <si>
    <t xml:space="preserve">Založení parkového trávníku výsevem plochy do 1000 m2 v rovině a ve svahu do 1:5</t>
  </si>
  <si>
    <t xml:space="preserve">-1244901453</t>
  </si>
  <si>
    <t xml:space="preserve">9</t>
  </si>
  <si>
    <t xml:space="preserve">00572410</t>
  </si>
  <si>
    <t xml:space="preserve">osivo směs travní parková</t>
  </si>
  <si>
    <t xml:space="preserve">kg</t>
  </si>
  <si>
    <t xml:space="preserve">664254522</t>
  </si>
  <si>
    <t xml:space="preserve">(12,05+30,8+12,05)*1,5*0,3</t>
  </si>
  <si>
    <t xml:space="preserve">(4,28+4,28)*1,5*0,3</t>
  </si>
  <si>
    <t xml:space="preserve">(3,25+12,9+0,5)*1,5*0,3</t>
  </si>
  <si>
    <t xml:space="preserve">Komunikace</t>
  </si>
  <si>
    <t xml:space="preserve">10</t>
  </si>
  <si>
    <t xml:space="preserve">564811111</t>
  </si>
  <si>
    <t xml:space="preserve">Podklad ze štěrkodrtě ŠD tl 50 mm</t>
  </si>
  <si>
    <t xml:space="preserve">1971113023</t>
  </si>
  <si>
    <t xml:space="preserve">11</t>
  </si>
  <si>
    <t xml:space="preserve">596811311</t>
  </si>
  <si>
    <t xml:space="preserve">Kladení velkoformátové betonové dlažby tl do 100 mm velikosti do 0,5 m2 pl do 300 m2</t>
  </si>
  <si>
    <t xml:space="preserve">-1117575254</t>
  </si>
  <si>
    <t xml:space="preserve">(12,05+30,8+12,05)*0,5</t>
  </si>
  <si>
    <t xml:space="preserve">(4,28+4,28)*0,5</t>
  </si>
  <si>
    <t xml:space="preserve">(3,25+12,9+0,5)*0,5</t>
  </si>
  <si>
    <t xml:space="preserve">12</t>
  </si>
  <si>
    <t xml:space="preserve">59245601</t>
  </si>
  <si>
    <t xml:space="preserve">dlažba desková betonová 500x500x50mm přírodní</t>
  </si>
  <si>
    <t xml:space="preserve">1416986188</t>
  </si>
  <si>
    <t xml:space="preserve">40,055*1,1 'Přepočtené koeficientem množství</t>
  </si>
  <si>
    <t xml:space="preserve">13</t>
  </si>
  <si>
    <t xml:space="preserve">916331111</t>
  </si>
  <si>
    <t xml:space="preserve">Osazení zahradního obrubníku betonového do lože z betonu bez boční opěry</t>
  </si>
  <si>
    <t xml:space="preserve">m</t>
  </si>
  <si>
    <t xml:space="preserve">-566432884</t>
  </si>
  <si>
    <t xml:space="preserve">(12,05+30,8+12,05)</t>
  </si>
  <si>
    <t xml:space="preserve">(4,28+4,28)</t>
  </si>
  <si>
    <t xml:space="preserve">(3,25+12,9+0,5)</t>
  </si>
  <si>
    <t xml:space="preserve">14</t>
  </si>
  <si>
    <t xml:space="preserve">59217037</t>
  </si>
  <si>
    <t xml:space="preserve">obrubník betonový parkový přírodní 500x50x200mm</t>
  </si>
  <si>
    <t xml:space="preserve">290323044</t>
  </si>
  <si>
    <t xml:space="preserve">80,110/0,3*1,1+0,263</t>
  </si>
  <si>
    <t xml:space="preserve">99</t>
  </si>
  <si>
    <t xml:space="preserve">Staveništní přesun hmot</t>
  </si>
  <si>
    <t xml:space="preserve">998011002</t>
  </si>
  <si>
    <t xml:space="preserve">Přesun hmot pro budovy zděné v přes 6 do 12 m</t>
  </si>
  <si>
    <t xml:space="preserve">1940168212</t>
  </si>
  <si>
    <t xml:space="preserve">D96</t>
  </si>
  <si>
    <t xml:space="preserve">Přesuny suti a vybouraných hmot</t>
  </si>
  <si>
    <t xml:space="preserve">16</t>
  </si>
  <si>
    <t xml:space="preserve">997013111</t>
  </si>
  <si>
    <t xml:space="preserve">Vnitrostaveništní doprava suti a vybouraných hmot pro budovy v do 6 m s použitím mechanizace</t>
  </si>
  <si>
    <t xml:space="preserve">2073096493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-1291230941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280026009</t>
  </si>
  <si>
    <t xml:space="preserve">16,342*15 'Přepočtené koeficientem množství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-144810884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413121</t>
  </si>
  <si>
    <t xml:space="preserve">Izolace proti vodě za studena svislá těsnicí hmotou dvousložkovou na bázi polymery modifikované živičné emulze</t>
  </si>
  <si>
    <t xml:space="preserve">920784258</t>
  </si>
  <si>
    <t xml:space="preserve">711491272</t>
  </si>
  <si>
    <t xml:space="preserve">Provedení doplňků izolace proti vodě na ploše svislé z textilií vrstva ochranná</t>
  </si>
  <si>
    <t xml:space="preserve">1168089618</t>
  </si>
  <si>
    <t xml:space="preserve">22</t>
  </si>
  <si>
    <t xml:space="preserve">69311199</t>
  </si>
  <si>
    <t xml:space="preserve">geotextilie netkaná separační, ochranná, filtrační, drenážní PES(70%)+PP(30%) 300g/m2</t>
  </si>
  <si>
    <t xml:space="preserve">32</t>
  </si>
  <si>
    <t xml:space="preserve">-1460166725</t>
  </si>
  <si>
    <t xml:space="preserve">(12,05+30,8+12,05)*0,5*1,1</t>
  </si>
  <si>
    <t xml:space="preserve">(4,28+4,28)*0,5*1,1</t>
  </si>
  <si>
    <t xml:space="preserve">(3,25+12,9+0,5)*0,5*1,1</t>
  </si>
  <si>
    <t xml:space="preserve">23</t>
  </si>
  <si>
    <t xml:space="preserve">711491273</t>
  </si>
  <si>
    <t xml:space="preserve">Provedení izolace proti zemní vlhkosti svislé z nopové fólie</t>
  </si>
  <si>
    <t xml:space="preserve">11614474</t>
  </si>
  <si>
    <t xml:space="preserve">24</t>
  </si>
  <si>
    <t xml:space="preserve">28323005</t>
  </si>
  <si>
    <t xml:space="preserve">fólie profilovaná (nopová) drenážní HDPE s výškou nopů 8mm</t>
  </si>
  <si>
    <t xml:space="preserve">456211088</t>
  </si>
  <si>
    <t xml:space="preserve">25</t>
  </si>
  <si>
    <t xml:space="preserve">712363373</t>
  </si>
  <si>
    <t xml:space="preserve">D+M přitlačné lišty k nopové fólii</t>
  </si>
  <si>
    <t xml:space="preserve">-1229394053</t>
  </si>
  <si>
    <t xml:space="preserve">26</t>
  </si>
  <si>
    <t xml:space="preserve">998711102</t>
  </si>
  <si>
    <t xml:space="preserve">Přesun hmot tonážní pro izolace proti vodě, vlhkosti a plynům v objektech v přes 6 do 12 m</t>
  </si>
  <si>
    <t xml:space="preserve">1148416057</t>
  </si>
  <si>
    <t xml:space="preserve">VRN</t>
  </si>
  <si>
    <t xml:space="preserve">Vedlejší rozpočtové náklady</t>
  </si>
  <si>
    <t xml:space="preserve">27</t>
  </si>
  <si>
    <t xml:space="preserve">1831066111</t>
  </si>
  <si>
    <t xml:space="preserve">Ochrana zeleně</t>
  </si>
  <si>
    <t xml:space="preserve">kpl</t>
  </si>
  <si>
    <t xml:space="preserve">-1547590765</t>
  </si>
  <si>
    <t xml:space="preserve">28</t>
  </si>
  <si>
    <t xml:space="preserve">460010025</t>
  </si>
  <si>
    <t xml:space="preserve">Vytyčení trasy inženýrských sítí v zastavěném prostoru</t>
  </si>
  <si>
    <t xml:space="preserve">905976252</t>
  </si>
  <si>
    <t xml:space="preserve">l2</t>
  </si>
  <si>
    <t xml:space="preserve">lešení</t>
  </si>
  <si>
    <t xml:space="preserve">910,217</t>
  </si>
  <si>
    <t xml:space="preserve">02 - Zateplení fasády vel. tělocvičny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vislé a kompletní konstrukce</t>
  </si>
  <si>
    <t xml:space="preserve">319201321</t>
  </si>
  <si>
    <t xml:space="preserve">Vyrovnání nerovného povrchu zdiva tl do 30 mm maltou</t>
  </si>
  <si>
    <t xml:space="preserve">-716013443</t>
  </si>
  <si>
    <t xml:space="preserve">(12,05+30,8+12,05)*1</t>
  </si>
  <si>
    <t xml:space="preserve">(4,28+4,28)*1</t>
  </si>
  <si>
    <t xml:space="preserve">348272515</t>
  </si>
  <si>
    <t xml:space="preserve">Plotová stříška pro zeď tl 295 mm z tvarovek hladkých nebo štípaných přírodních</t>
  </si>
  <si>
    <t xml:space="preserve">-1895555906</t>
  </si>
  <si>
    <t xml:space="preserve">Úpravy povrchů, podlahy a osazování výplní</t>
  </si>
  <si>
    <t xml:space="preserve">622142001</t>
  </si>
  <si>
    <t xml:space="preserve">Potažení vnějších stěn sklovláknitým pletivem vtlačeným do tenkovrstvé hmoty</t>
  </si>
  <si>
    <t xml:space="preserve">CS ÚRS 2022 02</t>
  </si>
  <si>
    <t xml:space="preserve">733252618</t>
  </si>
  <si>
    <t xml:space="preserve">797,559/100*30</t>
  </si>
  <si>
    <t xml:space="preserve">pilířek</t>
  </si>
  <si>
    <t xml:space="preserve">2,12*2</t>
  </si>
  <si>
    <t xml:space="preserve">vstupy</t>
  </si>
  <si>
    <t xml:space="preserve">(1,8+2,2+2,2)*1*2</t>
  </si>
  <si>
    <t xml:space="preserve">(1,1+2,2+2,2)*1*2</t>
  </si>
  <si>
    <t xml:space="preserve">622131321</t>
  </si>
  <si>
    <t xml:space="preserve">Penetrační nátěr vnějších stěn nanášený strojně</t>
  </si>
  <si>
    <t xml:space="preserve">-1417040220</t>
  </si>
  <si>
    <t xml:space="preserve">765,085+34,903+34,903+16,650</t>
  </si>
  <si>
    <t xml:space="preserve">1287244333</t>
  </si>
  <si>
    <t xml:space="preserve">(2+2+2)*2*2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1817220891</t>
  </si>
  <si>
    <t xml:space="preserve">vstup krček</t>
  </si>
  <si>
    <t xml:space="preserve">(1,5*2*2)</t>
  </si>
  <si>
    <t xml:space="preserve">28376037</t>
  </si>
  <si>
    <t xml:space="preserve">deska EPS grafitová fasádní λ=0,032 tl 100mm</t>
  </si>
  <si>
    <t xml:space="preserve">-588907061</t>
  </si>
  <si>
    <t xml:space="preserve">(1,5*2*2)*1,1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-835207193</t>
  </si>
  <si>
    <t xml:space="preserve">kousek šaten</t>
  </si>
  <si>
    <t xml:space="preserve">(3,25+12,9+0,5)*1</t>
  </si>
  <si>
    <t xml:space="preserve">28376425</t>
  </si>
  <si>
    <t xml:space="preserve">deska z polystyrénu XPS, hrana polodrážková a hladký povrch 300kPA tl 160mm</t>
  </si>
  <si>
    <t xml:space="preserve">-809841818</t>
  </si>
  <si>
    <t xml:space="preserve">(12,05+30,8+12,05)*1*1,1</t>
  </si>
  <si>
    <t xml:space="preserve">(4,28+4,28)*1*1,1</t>
  </si>
  <si>
    <t xml:space="preserve">(3,25+12,9+0,5)*1*1,1</t>
  </si>
  <si>
    <t xml:space="preserve">-1801050429</t>
  </si>
  <si>
    <t xml:space="preserve">nad plochou střechou</t>
  </si>
  <si>
    <t xml:space="preserve">(30,8*0,7)*1,05</t>
  </si>
  <si>
    <t xml:space="preserve">(6,72*0,7)*2*1,05</t>
  </si>
  <si>
    <t xml:space="preserve">28376467</t>
  </si>
  <si>
    <t xml:space="preserve">deska z polystyrénu XPS, hrana polodrážková a hladký povrch 700kPa tl 160mm</t>
  </si>
  <si>
    <t xml:space="preserve">-789283985</t>
  </si>
  <si>
    <t xml:space="preserve">nad plochou střechou </t>
  </si>
  <si>
    <t xml:space="preserve">(30,8*0,7)*1,1*1,05</t>
  </si>
  <si>
    <t xml:space="preserve">(6,72*0,7)*2*1,1*1,05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412639184</t>
  </si>
  <si>
    <t xml:space="preserve">okapová římsa u tělocvičny</t>
  </si>
  <si>
    <t xml:space="preserve">(30,8*2)*(0,35+0,25)</t>
  </si>
  <si>
    <t xml:space="preserve">28376032</t>
  </si>
  <si>
    <t xml:space="preserve">deska EPS grafitová fasádní λ=0,032 tl 40mm</t>
  </si>
  <si>
    <t xml:space="preserve">1859191961</t>
  </si>
  <si>
    <t xml:space="preserve">(30,8*2)*(0,35+0,25)*1,1</t>
  </si>
  <si>
    <t xml:space="preserve">-1095361916</t>
  </si>
  <si>
    <t xml:space="preserve">velká  tělocvična</t>
  </si>
  <si>
    <t xml:space="preserve">30,8*7,46*1,05</t>
  </si>
  <si>
    <t xml:space="preserve">30,8*3,67*1,05</t>
  </si>
  <si>
    <t xml:space="preserve">-2,7*3*20</t>
  </si>
  <si>
    <t xml:space="preserve">boky</t>
  </si>
  <si>
    <t xml:space="preserve">272*1,05</t>
  </si>
  <si>
    <t xml:space="preserve">Mezisoučet</t>
  </si>
  <si>
    <t xml:space="preserve">(4,28+4,28)*3,31*1,05</t>
  </si>
  <si>
    <t xml:space="preserve">-2,4*1,6*2</t>
  </si>
  <si>
    <t xml:space="preserve">-1,8*2,4</t>
  </si>
  <si>
    <t xml:space="preserve">(3,25+12,9+0,5)*2,72</t>
  </si>
  <si>
    <t xml:space="preserve">-1,5*1,3*2</t>
  </si>
  <si>
    <t xml:space="preserve">-1,1*2,2</t>
  </si>
  <si>
    <t xml:space="preserve">28376044</t>
  </si>
  <si>
    <t xml:space="preserve">deska EPS grafitová fasádní λ=0,032 tl 160mm</t>
  </si>
  <si>
    <t xml:space="preserve">262144</t>
  </si>
  <si>
    <t xml:space="preserve">1248267001</t>
  </si>
  <si>
    <t xml:space="preserve">30,8*7,46*1,05*1,1</t>
  </si>
  <si>
    <t xml:space="preserve">30,8*3,67*1,05*1,1</t>
  </si>
  <si>
    <t xml:space="preserve">272*1,05*1,1</t>
  </si>
  <si>
    <t xml:space="preserve">(4,28+4,28)*3,31*1,05*1,1</t>
  </si>
  <si>
    <t xml:space="preserve">(3,25+12,9+0,5)*2,72*1,1</t>
  </si>
  <si>
    <t xml:space="preserve">621221021</t>
  </si>
  <si>
    <t xml:space="preserve">Montáž kontaktního zateplení vnějších podhledů lepením a mechanickým kotvením desek z minerální vlny s podélnou orientací do betonu a zdiva tl přes 80 do 120 mm</t>
  </si>
  <si>
    <t xml:space="preserve">793029647</t>
  </si>
  <si>
    <t xml:space="preserve">1,8*1,5</t>
  </si>
  <si>
    <t xml:space="preserve">63141463</t>
  </si>
  <si>
    <t xml:space="preserve">deska tepelně izolační minerální kontaktních fasád podélné vlákno λ=0,037 tl 50mm</t>
  </si>
  <si>
    <t xml:space="preserve">-1690952881</t>
  </si>
  <si>
    <t xml:space="preserve">2,7*1,05 'Přepočtené koeficientem množství</t>
  </si>
  <si>
    <t xml:space="preserve">622212061</t>
  </si>
  <si>
    <t xml:space="preserve">Montáž kontaktního zateplení vnějšího ostění, nadpraží nebo parapetu hl. špalety do 400 mm lepením desek z polystyrenu tl do 80 mm</t>
  </si>
  <si>
    <t xml:space="preserve">491510521</t>
  </si>
  <si>
    <t xml:space="preserve">ostění oken</t>
  </si>
  <si>
    <t xml:space="preserve">(2,7+3+3)*20</t>
  </si>
  <si>
    <t xml:space="preserve">1376781284</t>
  </si>
  <si>
    <t xml:space="preserve">(2,7+3+3)*20*0,35*1,1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962667662</t>
  </si>
  <si>
    <t xml:space="preserve">okna </t>
  </si>
  <si>
    <t xml:space="preserve">2,7*20</t>
  </si>
  <si>
    <t xml:space="preserve">28376416</t>
  </si>
  <si>
    <t xml:space="preserve">deska z polystyrénu XPS, hrana polodrážková a hladký povrch 300kPA tl 40mm</t>
  </si>
  <si>
    <t xml:space="preserve">323550234</t>
  </si>
  <si>
    <t xml:space="preserve">2,7*20*0,35*1,1</t>
  </si>
  <si>
    <t xml:space="preserve">622251101</t>
  </si>
  <si>
    <t xml:space="preserve">Příplatek k cenám kontaktního zateplení stěn za použití tepelněizolačních zátek z polystyrenu</t>
  </si>
  <si>
    <t xml:space="preserve">-1383038216</t>
  </si>
  <si>
    <t xml:space="preserve">69,806+35,768+20,79</t>
  </si>
  <si>
    <t xml:space="preserve">fasáda</t>
  </si>
  <si>
    <t xml:space="preserve">40,656+567,669</t>
  </si>
  <si>
    <t xml:space="preserve">66,99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-1855708100</t>
  </si>
  <si>
    <t xml:space="preserve">622252001</t>
  </si>
  <si>
    <t xml:space="preserve">Montáž profilů kontaktního zateplení připevněných mechanicky</t>
  </si>
  <si>
    <t xml:space="preserve">-61258322</t>
  </si>
  <si>
    <t xml:space="preserve">59051653</t>
  </si>
  <si>
    <t xml:space="preserve">profil zakládací Al tl 0,7mm pro ETICS pro izolant tl 160mm</t>
  </si>
  <si>
    <t xml:space="preserve">1702001802</t>
  </si>
  <si>
    <t xml:space="preserve">(12,05+30,8+12,05)*1,1</t>
  </si>
  <si>
    <t xml:space="preserve">(4,28+4,28)*1,1</t>
  </si>
  <si>
    <t xml:space="preserve">622252002</t>
  </si>
  <si>
    <t xml:space="preserve">Montáž profilů kontaktního zateplení lepených</t>
  </si>
  <si>
    <t xml:space="preserve">-1359906626</t>
  </si>
  <si>
    <t xml:space="preserve">4,5+4,5</t>
  </si>
  <si>
    <t xml:space="preserve">59051500</t>
  </si>
  <si>
    <t xml:space="preserve">profil dilatační stěnový PVC s výztužnou tkaninou pro ETICS</t>
  </si>
  <si>
    <t xml:space="preserve">-188259564</t>
  </si>
  <si>
    <t xml:space="preserve">1663403921</t>
  </si>
  <si>
    <t xml:space="preserve">profil začišťovací s okapnicí PVC s výztužnou tkaninou pro nadpraží ETICS</t>
  </si>
  <si>
    <t xml:space="preserve">(2,7)*20</t>
  </si>
  <si>
    <t xml:space="preserve">(2,4)*2</t>
  </si>
  <si>
    <t xml:space="preserve">1,8*1</t>
  </si>
  <si>
    <t xml:space="preserve">1,5*2</t>
  </si>
  <si>
    <t xml:space="preserve">1,1*1</t>
  </si>
  <si>
    <t xml:space="preserve">29</t>
  </si>
  <si>
    <t xml:space="preserve">59051510</t>
  </si>
  <si>
    <t xml:space="preserve">1068528217</t>
  </si>
  <si>
    <t xml:space="preserve">(2,7)*20*1,1</t>
  </si>
  <si>
    <t xml:space="preserve">(2,4)*2*1,1</t>
  </si>
  <si>
    <t xml:space="preserve">1,8*1*1,1</t>
  </si>
  <si>
    <t xml:space="preserve">1,5*2*1,1</t>
  </si>
  <si>
    <t xml:space="preserve">1,1*1*1,1</t>
  </si>
  <si>
    <t xml:space="preserve">30</t>
  </si>
  <si>
    <t xml:space="preserve">2033233085</t>
  </si>
  <si>
    <t xml:space="preserve">(2,4+1,6+1,6)*2</t>
  </si>
  <si>
    <t xml:space="preserve">(1,8+2,4+2,4)*1</t>
  </si>
  <si>
    <t xml:space="preserve">(1,5+1,3+1,3)*2</t>
  </si>
  <si>
    <t xml:space="preserve">(1,1+2,2+2,2)</t>
  </si>
  <si>
    <t xml:space="preserve">31</t>
  </si>
  <si>
    <t xml:space="preserve">59051476</t>
  </si>
  <si>
    <t xml:space="preserve">profil začišťovací PVC 9mm s výztužnou tkaninou pro ostění ETICS</t>
  </si>
  <si>
    <t xml:space="preserve">1832637248</t>
  </si>
  <si>
    <t xml:space="preserve">(2,7+3+3)*20*1,1</t>
  </si>
  <si>
    <t xml:space="preserve">(2,4+1,6+1,6)*2*1,1</t>
  </si>
  <si>
    <t xml:space="preserve">(1,8+2,4+2,4)*1*1,1</t>
  </si>
  <si>
    <t xml:space="preserve">(1,5+1,3+1,3)*2*1,1</t>
  </si>
  <si>
    <t xml:space="preserve">(1,1+2,2+2,2)*1*1,1</t>
  </si>
  <si>
    <t xml:space="preserve">228759949</t>
  </si>
  <si>
    <t xml:space="preserve">(3+3)*20</t>
  </si>
  <si>
    <t xml:space="preserve">(1,6+1,6)*2</t>
  </si>
  <si>
    <t xml:space="preserve">(2,4+2,4)*1</t>
  </si>
  <si>
    <t xml:space="preserve">(1,3+1,3)*2</t>
  </si>
  <si>
    <t xml:space="preserve">(2,2+2,2)*1</t>
  </si>
  <si>
    <t xml:space="preserve">33</t>
  </si>
  <si>
    <t xml:space="preserve">59051486</t>
  </si>
  <si>
    <t xml:space="preserve">profil rohový PVC 15x15mm s výztužnou tkaninou š 100mm pro ETICS</t>
  </si>
  <si>
    <t xml:space="preserve">75154454</t>
  </si>
  <si>
    <t xml:space="preserve">(3+3)*20*1,1</t>
  </si>
  <si>
    <t xml:space="preserve">(1,6+1,6)*2*1,1</t>
  </si>
  <si>
    <t xml:space="preserve">(2,4+2,4)*1*1,1</t>
  </si>
  <si>
    <t xml:space="preserve">(1,3+1,3)*2*1,1</t>
  </si>
  <si>
    <t xml:space="preserve">(2,2+2,2)*1*1,1</t>
  </si>
  <si>
    <t xml:space="preserve">34</t>
  </si>
  <si>
    <t xml:space="preserve">-345224268</t>
  </si>
  <si>
    <t xml:space="preserve">(2,7*20+2,4*2+1,3*2)</t>
  </si>
  <si>
    <t xml:space="preserve">35</t>
  </si>
  <si>
    <t xml:space="preserve">59051512</t>
  </si>
  <si>
    <t xml:space="preserve">profil parapetní napojovací se sklovláknitou armovací tkaninou PVC 2m</t>
  </si>
  <si>
    <t xml:space="preserve">981412980</t>
  </si>
  <si>
    <t xml:space="preserve">(2,7*20+2,4*2+1,3*2)*1,1</t>
  </si>
  <si>
    <t xml:space="preserve">36</t>
  </si>
  <si>
    <t xml:space="preserve">622252002.1</t>
  </si>
  <si>
    <t xml:space="preserve">657678171</t>
  </si>
  <si>
    <t xml:space="preserve">4,5*3</t>
  </si>
  <si>
    <t xml:space="preserve">37</t>
  </si>
  <si>
    <t xml:space="preserve">59051500.1</t>
  </si>
  <si>
    <t xml:space="preserve">profil ukončovací stěnový PVC s výztužnou tkaninou pro ETICS</t>
  </si>
  <si>
    <t xml:space="preserve">-1266173477</t>
  </si>
  <si>
    <t xml:space="preserve">38</t>
  </si>
  <si>
    <t xml:space="preserve">622511102</t>
  </si>
  <si>
    <t xml:space="preserve">Tenkovrstvá akrylátová mozaiková jemnozrnná omítka vnějších stěn</t>
  </si>
  <si>
    <t xml:space="preserve">-12621428</t>
  </si>
  <si>
    <t xml:space="preserve">39</t>
  </si>
  <si>
    <t xml:space="preserve">622531022</t>
  </si>
  <si>
    <t xml:space="preserve">Tenkovrstvá silikonová zrnitá omítka zrnitost 2,0 mm vnějších stěn</t>
  </si>
  <si>
    <t xml:space="preserve">-1565719574</t>
  </si>
  <si>
    <t xml:space="preserve">35,768+47,256+612,371+66,99+2,7</t>
  </si>
  <si>
    <t xml:space="preserve">40</t>
  </si>
  <si>
    <t xml:space="preserve">629991012</t>
  </si>
  <si>
    <t xml:space="preserve">Zakrytí výplní otvorů fólií přilepenou na začišťovací lišty</t>
  </si>
  <si>
    <t xml:space="preserve">-819699912</t>
  </si>
  <si>
    <t xml:space="preserve">tělocvična</t>
  </si>
  <si>
    <t xml:space="preserve">2,7*3*10*2</t>
  </si>
  <si>
    <t xml:space="preserve">krček</t>
  </si>
  <si>
    <t xml:space="preserve">2,4*1,6*2</t>
  </si>
  <si>
    <t xml:space="preserve">1,8*2,4*1</t>
  </si>
  <si>
    <t xml:space="preserve">41</t>
  </si>
  <si>
    <t xml:space="preserve">985131111</t>
  </si>
  <si>
    <t xml:space="preserve">Očištění ploch stěn, rubu kleneb a podlah tlakovou vodou</t>
  </si>
  <si>
    <t xml:space="preserve">1718429673</t>
  </si>
  <si>
    <t xml:space="preserve">Trubní vedení</t>
  </si>
  <si>
    <t xml:space="preserve">42</t>
  </si>
  <si>
    <t xml:space="preserve">877265271</t>
  </si>
  <si>
    <t xml:space="preserve">Montáž lapače střešních splavenin z tvrdého PVC-systém KG DN 110</t>
  </si>
  <si>
    <t xml:space="preserve">kus</t>
  </si>
  <si>
    <t xml:space="preserve">1952254754</t>
  </si>
  <si>
    <t xml:space="preserve">43</t>
  </si>
  <si>
    <t xml:space="preserve">28341110</t>
  </si>
  <si>
    <t xml:space="preserve">lapače střešních splavenin okapová vpusť s klapkou+inspekční poklop z PP</t>
  </si>
  <si>
    <t xml:space="preserve">2016718468</t>
  </si>
  <si>
    <t xml:space="preserve">Ostatní konstrukce a práce, bourání</t>
  </si>
  <si>
    <t xml:space="preserve">44</t>
  </si>
  <si>
    <t xml:space="preserve">941211112</t>
  </si>
  <si>
    <t xml:space="preserve">Montáž lešení řadového rámového lehkého zatížení do 200 kg/m2 š do 0,9 m v do 25 m</t>
  </si>
  <si>
    <t xml:space="preserve">147006926</t>
  </si>
  <si>
    <t xml:space="preserve">36*8,5*1,1</t>
  </si>
  <si>
    <t xml:space="preserve">36*4,5*1,1</t>
  </si>
  <si>
    <t xml:space="preserve">271*1,1</t>
  </si>
  <si>
    <t xml:space="preserve">(4,28+4,28)*4,5*1,1</t>
  </si>
  <si>
    <t xml:space="preserve">(3,25+12,9+0,5)*3*1,1</t>
  </si>
  <si>
    <t xml:space="preserve">45</t>
  </si>
  <si>
    <t xml:space="preserve">941211211</t>
  </si>
  <si>
    <t xml:space="preserve">Příplatek k lešení řadovému rámovému lehkému š 0,9 m v do 25 m za první a ZKD den použití</t>
  </si>
  <si>
    <t xml:space="preserve">-1642203717</t>
  </si>
  <si>
    <t xml:space="preserve">l2*90</t>
  </si>
  <si>
    <t xml:space="preserve">46</t>
  </si>
  <si>
    <t xml:space="preserve">941211812</t>
  </si>
  <si>
    <t xml:space="preserve">Demontáž lešení řadového rámového lehkého zatížení do 200 kg/m2 š do 0,9 m v do 25 m</t>
  </si>
  <si>
    <t xml:space="preserve">-2074086766</t>
  </si>
  <si>
    <t xml:space="preserve">47</t>
  </si>
  <si>
    <t xml:space="preserve">944511111</t>
  </si>
  <si>
    <t xml:space="preserve">Montáž ochranné sítě z textilie z umělých vláken</t>
  </si>
  <si>
    <t xml:space="preserve">-616888284</t>
  </si>
  <si>
    <t xml:space="preserve">48</t>
  </si>
  <si>
    <t xml:space="preserve">944511211</t>
  </si>
  <si>
    <t xml:space="preserve">Příplatek k ochranné síti za první a ZKD den použití</t>
  </si>
  <si>
    <t xml:space="preserve">1638803504</t>
  </si>
  <si>
    <t xml:space="preserve">49</t>
  </si>
  <si>
    <t xml:space="preserve">944511811</t>
  </si>
  <si>
    <t xml:space="preserve">Demontáž ochranné sítě z textilie z umělých vláken</t>
  </si>
  <si>
    <t xml:space="preserve">108018377</t>
  </si>
  <si>
    <t xml:space="preserve">50</t>
  </si>
  <si>
    <t xml:space="preserve">978015341</t>
  </si>
  <si>
    <t xml:space="preserve">Otlučení (osekání) vnější vápenné nebo vápenocementové omítky stupně členitosti 1 a 2 v rozsahu přes 20 do 30 %</t>
  </si>
  <si>
    <t xml:space="preserve">-870551002</t>
  </si>
  <si>
    <t xml:space="preserve">780,909+16,650</t>
  </si>
  <si>
    <t xml:space="preserve">998</t>
  </si>
  <si>
    <t xml:space="preserve">Přesun hmot</t>
  </si>
  <si>
    <t xml:space="preserve">51</t>
  </si>
  <si>
    <t xml:space="preserve">-1395759142</t>
  </si>
  <si>
    <t xml:space="preserve">52</t>
  </si>
  <si>
    <t xml:space="preserve">997013213</t>
  </si>
  <si>
    <t xml:space="preserve">Vnitrostaveništní doprava suti a vybouraných hmot pro budovy v přes 9 do 12 m ručně</t>
  </si>
  <si>
    <t xml:space="preserve">-739028836</t>
  </si>
  <si>
    <t xml:space="preserve">53</t>
  </si>
  <si>
    <t xml:space="preserve">-558392515</t>
  </si>
  <si>
    <t xml:space="preserve">54</t>
  </si>
  <si>
    <t xml:space="preserve">-763149754</t>
  </si>
  <si>
    <t xml:space="preserve">14,852*15 'Přepočtené koeficientem množství</t>
  </si>
  <si>
    <t xml:space="preserve">55</t>
  </si>
  <si>
    <t xml:space="preserve">786532763</t>
  </si>
  <si>
    <t xml:space="preserve">712</t>
  </si>
  <si>
    <t xml:space="preserve">Povlakové krytiny</t>
  </si>
  <si>
    <t xml:space="preserve">56</t>
  </si>
  <si>
    <t xml:space="preserve">712341559</t>
  </si>
  <si>
    <t xml:space="preserve">Provedení povlakové krytiny střech do 10° pásy NAIP přitavením v plné ploše</t>
  </si>
  <si>
    <t xml:space="preserve">910316986</t>
  </si>
  <si>
    <t xml:space="preserve">(30,8*2)*(0,5)</t>
  </si>
  <si>
    <t xml:space="preserve">57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297594342</t>
  </si>
  <si>
    <t xml:space="preserve">30,8*1,1 'Přepočtené koeficientem množství</t>
  </si>
  <si>
    <t xml:space="preserve">58</t>
  </si>
  <si>
    <t xml:space="preserve">712631811</t>
  </si>
  <si>
    <t xml:space="preserve">Odstranění povlakové krytiny střech přes 30° z pásů uložených na sucho samolepící</t>
  </si>
  <si>
    <t xml:space="preserve">-251271354</t>
  </si>
  <si>
    <t xml:space="preserve">59</t>
  </si>
  <si>
    <t xml:space="preserve">998712102</t>
  </si>
  <si>
    <t xml:space="preserve">Přesun hmot tonážní tonážní pro krytiny povlakové v objektech v přes 6 do 12 m</t>
  </si>
  <si>
    <t xml:space="preserve">716143746</t>
  </si>
  <si>
    <t xml:space="preserve">721</t>
  </si>
  <si>
    <t xml:space="preserve">Zdravotechnika - vnitřní kanalizace</t>
  </si>
  <si>
    <t xml:space="preserve">60</t>
  </si>
  <si>
    <t xml:space="preserve">721173606</t>
  </si>
  <si>
    <t xml:space="preserve">Potrubí kanalizační  UV stabil PE DN 100 vč. podložení betonovým ideskami</t>
  </si>
  <si>
    <t xml:space="preserve">263696447</t>
  </si>
  <si>
    <t xml:space="preserve">61</t>
  </si>
  <si>
    <t xml:space="preserve">721242803</t>
  </si>
  <si>
    <t xml:space="preserve">Demontáž lapače střešních splavenin DN 110</t>
  </si>
  <si>
    <t xml:space="preserve">-1309833100</t>
  </si>
  <si>
    <t xml:space="preserve">741</t>
  </si>
  <si>
    <t xml:space="preserve">Elektroinstalace - silnoproud</t>
  </si>
  <si>
    <t xml:space="preserve">62</t>
  </si>
  <si>
    <t xml:space="preserve">741410003R</t>
  </si>
  <si>
    <t xml:space="preserve">Dodání, montáž a revize fasádního hromosvodu (vč. revizní zprávy)</t>
  </si>
  <si>
    <t xml:space="preserve">240727225</t>
  </si>
  <si>
    <t xml:space="preserve">8,55+8,55+5,21</t>
  </si>
  <si>
    <t xml:space="preserve">63</t>
  </si>
  <si>
    <t xml:space="preserve">741421811</t>
  </si>
  <si>
    <t xml:space="preserve">Demontáž drátu nebo lana svodového vedení D do 8 mm kolmý svod</t>
  </si>
  <si>
    <t xml:space="preserve">-1554137595</t>
  </si>
  <si>
    <t xml:space="preserve">64</t>
  </si>
  <si>
    <t xml:space="preserve">741440001</t>
  </si>
  <si>
    <t xml:space="preserve">Montáž deska zemnící 2000x250 mm</t>
  </si>
  <si>
    <t xml:space="preserve">-825367293</t>
  </si>
  <si>
    <t xml:space="preserve">65</t>
  </si>
  <si>
    <t xml:space="preserve">35442050</t>
  </si>
  <si>
    <t xml:space="preserve">deska zemnící s přivařeným páskem 2000x250mm</t>
  </si>
  <si>
    <t xml:space="preserve">437687806</t>
  </si>
  <si>
    <t xml:space="preserve">764</t>
  </si>
  <si>
    <t xml:space="preserve">Konstrukce klempířské</t>
  </si>
  <si>
    <t xml:space="preserve">66</t>
  </si>
  <si>
    <t xml:space="preserve">764002841</t>
  </si>
  <si>
    <t xml:space="preserve">Demontáž oplechování horních ploch zdí a nadezdívek do suti</t>
  </si>
  <si>
    <t xml:space="preserve">-1821074874</t>
  </si>
  <si>
    <t xml:space="preserve">oplechování atiky</t>
  </si>
  <si>
    <t xml:space="preserve">9,5*4</t>
  </si>
  <si>
    <t xml:space="preserve">67</t>
  </si>
  <si>
    <t xml:space="preserve">764002851</t>
  </si>
  <si>
    <t xml:space="preserve">Demontáž oplechování parapetů do suti</t>
  </si>
  <si>
    <t xml:space="preserve">181994575</t>
  </si>
  <si>
    <t xml:space="preserve">2,7*10</t>
  </si>
  <si>
    <t xml:space="preserve">2,4*2</t>
  </si>
  <si>
    <t xml:space="preserve">1,3*2</t>
  </si>
  <si>
    <t xml:space="preserve">68</t>
  </si>
  <si>
    <t xml:space="preserve">764002861</t>
  </si>
  <si>
    <t xml:space="preserve">Demontáž oplechování říms a ozdobných prvků do suti</t>
  </si>
  <si>
    <t xml:space="preserve">-5958016</t>
  </si>
  <si>
    <t xml:space="preserve">1,3</t>
  </si>
  <si>
    <t xml:space="preserve">69</t>
  </si>
  <si>
    <t xml:space="preserve">764004801</t>
  </si>
  <si>
    <t xml:space="preserve">Demontáž podokapního žlabu do suti</t>
  </si>
  <si>
    <t xml:space="preserve">-142896944</t>
  </si>
  <si>
    <t xml:space="preserve">žlab 305,306</t>
  </si>
  <si>
    <t xml:space="preserve">(31*2)</t>
  </si>
  <si>
    <t xml:space="preserve">11,7</t>
  </si>
  <si>
    <t xml:space="preserve">70</t>
  </si>
  <si>
    <t xml:space="preserve">764004861</t>
  </si>
  <si>
    <t xml:space="preserve">Demontáž svodu do suti</t>
  </si>
  <si>
    <t xml:space="preserve">2024613938</t>
  </si>
  <si>
    <t xml:space="preserve">východní strana tělocvična 307</t>
  </si>
  <si>
    <t xml:space="preserve">8,2*2</t>
  </si>
  <si>
    <t xml:space="preserve">západní a severní strana 308</t>
  </si>
  <si>
    <t xml:space="preserve">západní a jižní strana 309</t>
  </si>
  <si>
    <t xml:space="preserve">11,3</t>
  </si>
  <si>
    <t xml:space="preserve">3,2*1</t>
  </si>
  <si>
    <t xml:space="preserve">71</t>
  </si>
  <si>
    <t xml:space="preserve">764211661</t>
  </si>
  <si>
    <t xml:space="preserve">Oplechování  nároží z barvn. Pzn s povrchovou úpravou  rš 460 mm, 301</t>
  </si>
  <si>
    <t xml:space="preserve">-1251075155</t>
  </si>
  <si>
    <t xml:space="preserve">oplechování atiky 301</t>
  </si>
  <si>
    <t xml:space="preserve">72</t>
  </si>
  <si>
    <t xml:space="preserve">764215406</t>
  </si>
  <si>
    <t xml:space="preserve">Oplechování horních ploch a nadezdívek (atik) bez rohů z Pz plechu celoplošně lepené rš 500 mm</t>
  </si>
  <si>
    <t xml:space="preserve">-673078129</t>
  </si>
  <si>
    <t xml:space="preserve">9,5*4*1,1</t>
  </si>
  <si>
    <t xml:space="preserve">73</t>
  </si>
  <si>
    <t xml:space="preserve">764218427</t>
  </si>
  <si>
    <t xml:space="preserve">Oplechování rovné římsy celoplošně lepené barvn. z Pzn plechu rš 670 mm - 312</t>
  </si>
  <si>
    <t xml:space="preserve">-526398</t>
  </si>
  <si>
    <t xml:space="preserve">pilířek  312</t>
  </si>
  <si>
    <t xml:space="preserve">1,3*1,1</t>
  </si>
  <si>
    <t xml:space="preserve">74</t>
  </si>
  <si>
    <t xml:space="preserve">764226445</t>
  </si>
  <si>
    <t xml:space="preserve">Oplechování parapetů rovných celoplošně lepené z elox Al plechu rš 400 mm - P1</t>
  </si>
  <si>
    <t xml:space="preserve">-1295382885</t>
  </si>
  <si>
    <t xml:space="preserve">P1</t>
  </si>
  <si>
    <t xml:space="preserve">2,7*10*1,1</t>
  </si>
  <si>
    <t xml:space="preserve">2,4*2*1,1</t>
  </si>
  <si>
    <t xml:space="preserve">šatny</t>
  </si>
  <si>
    <t xml:space="preserve">1,3*2*1,1</t>
  </si>
  <si>
    <t xml:space="preserve">75</t>
  </si>
  <si>
    <t xml:space="preserve">764511404</t>
  </si>
  <si>
    <t xml:space="preserve">Žlab podokapní půlkruhový z  barvn. Pzn  plechu rš 330 mm - 305,306</t>
  </si>
  <si>
    <t xml:space="preserve">718230467</t>
  </si>
  <si>
    <t xml:space="preserve">(31*2)*1,1</t>
  </si>
  <si>
    <t xml:space="preserve">11,7*1,1</t>
  </si>
  <si>
    <t xml:space="preserve">76</t>
  </si>
  <si>
    <t xml:space="preserve">764511444</t>
  </si>
  <si>
    <t xml:space="preserve">Kotlík oválný (trychtýřový) pro podokapní žlaby z barvn. Pz plechu 330/100 mm</t>
  </si>
  <si>
    <t xml:space="preserve">2018849841</t>
  </si>
  <si>
    <t xml:space="preserve">77</t>
  </si>
  <si>
    <t xml:space="preserve">764518422</t>
  </si>
  <si>
    <t xml:space="preserve">Svody kruhové včetně objímek, kolen, odskoků z barvn.  Pz plechu průměru 100 mm - 307,308,309</t>
  </si>
  <si>
    <t xml:space="preserve">-107901925</t>
  </si>
  <si>
    <t xml:space="preserve">8,2*2*1,1</t>
  </si>
  <si>
    <t xml:space="preserve">13*1,1</t>
  </si>
  <si>
    <t xml:space="preserve">11,3*1,1</t>
  </si>
  <si>
    <t xml:space="preserve">3,2*1*1,1</t>
  </si>
  <si>
    <t xml:space="preserve">78</t>
  </si>
  <si>
    <t xml:space="preserve">998764102</t>
  </si>
  <si>
    <t xml:space="preserve">Přesun hmot tonážní pro konstrukce klempířské v objektech v přes 6 do 12 m</t>
  </si>
  <si>
    <t xml:space="preserve">-2023159153</t>
  </si>
  <si>
    <t xml:space="preserve">766</t>
  </si>
  <si>
    <t xml:space="preserve">Konstrukce truhlářské</t>
  </si>
  <si>
    <t xml:space="preserve">79</t>
  </si>
  <si>
    <t xml:space="preserve">766660002</t>
  </si>
  <si>
    <t xml:space="preserve">Montáž dveřních křídel otvíravých jednokřídlových š přes 0,8 m do ocelové zárubně</t>
  </si>
  <si>
    <t xml:space="preserve">1949428643</t>
  </si>
  <si>
    <t xml:space="preserve">dveře na fasádě na půdu tělocvičny</t>
  </si>
  <si>
    <t xml:space="preserve">80</t>
  </si>
  <si>
    <t xml:space="preserve">61140500</t>
  </si>
  <si>
    <t xml:space="preserve">dveře jednokřídlé plastové bílé plné max rozměru otvoru 2,42m2 bezpečnostní třídy RC2</t>
  </si>
  <si>
    <t xml:space="preserve">-2052528589</t>
  </si>
  <si>
    <t xml:space="preserve">0,9*1,5</t>
  </si>
  <si>
    <t xml:space="preserve">81</t>
  </si>
  <si>
    <t xml:space="preserve">998766102</t>
  </si>
  <si>
    <t xml:space="preserve">Přesun hmot tonážní pro kce truhlářské v objektech v přes 6 do 12 m</t>
  </si>
  <si>
    <t xml:space="preserve">-1728097645</t>
  </si>
  <si>
    <t xml:space="preserve">767</t>
  </si>
  <si>
    <t xml:space="preserve">Konstrukce zámečnické</t>
  </si>
  <si>
    <t xml:space="preserve">82</t>
  </si>
  <si>
    <t xml:space="preserve">767584811R</t>
  </si>
  <si>
    <t xml:space="preserve">Demontáž stěn vzduchotechnické mřížky</t>
  </si>
  <si>
    <t xml:space="preserve">-1705609705</t>
  </si>
  <si>
    <t xml:space="preserve">83</t>
  </si>
  <si>
    <t xml:space="preserve">767641800</t>
  </si>
  <si>
    <t xml:space="preserve">Demontáž zárubní dveří odřezáním plochy do 2,5 m2</t>
  </si>
  <si>
    <t xml:space="preserve">1473709416</t>
  </si>
  <si>
    <t xml:space="preserve">84</t>
  </si>
  <si>
    <t xml:space="preserve">767661811</t>
  </si>
  <si>
    <t xml:space="preserve">Demontáž mříží pevných nebo otevíravých</t>
  </si>
  <si>
    <t xml:space="preserve">-275868995</t>
  </si>
  <si>
    <t xml:space="preserve">okna krček</t>
  </si>
  <si>
    <t xml:space="preserve">85</t>
  </si>
  <si>
    <t xml:space="preserve">767662210</t>
  </si>
  <si>
    <t xml:space="preserve">Montáž mříží otvíravých</t>
  </si>
  <si>
    <t xml:space="preserve">496957709</t>
  </si>
  <si>
    <t xml:space="preserve">86</t>
  </si>
  <si>
    <t xml:space="preserve">54912000</t>
  </si>
  <si>
    <t xml:space="preserve">mříž pro stavení otvory otvíravá FeZn</t>
  </si>
  <si>
    <t xml:space="preserve">-2024552866</t>
  </si>
  <si>
    <t xml:space="preserve">87</t>
  </si>
  <si>
    <t xml:space="preserve">767691822</t>
  </si>
  <si>
    <t xml:space="preserve">Vyvěšení nebo zavěšení kovových křídel dveří do 2 m2</t>
  </si>
  <si>
    <t xml:space="preserve">-76572573</t>
  </si>
  <si>
    <t xml:space="preserve">88</t>
  </si>
  <si>
    <t xml:space="preserve">767810113</t>
  </si>
  <si>
    <t xml:space="preserve">Montáž mřížek větracích čtyřhranných průřezu přes 0,04 do 0,09 m2</t>
  </si>
  <si>
    <t xml:space="preserve">1169021089</t>
  </si>
  <si>
    <t xml:space="preserve">89</t>
  </si>
  <si>
    <t xml:space="preserve">55341422</t>
  </si>
  <si>
    <t xml:space="preserve">mřížka FeZn se sítí 700x700 mm</t>
  </si>
  <si>
    <t xml:space="preserve">-1954852043</t>
  </si>
  <si>
    <t xml:space="preserve">90</t>
  </si>
  <si>
    <t xml:space="preserve">767832101</t>
  </si>
  <si>
    <t xml:space="preserve">Montáž venkovních požárních žebříků do zdiva se suchovodem</t>
  </si>
  <si>
    <t xml:space="preserve">-1363388041</t>
  </si>
  <si>
    <t xml:space="preserve">žebřík 313</t>
  </si>
  <si>
    <t xml:space="preserve">žebřík 314</t>
  </si>
  <si>
    <t xml:space="preserve">91</t>
  </si>
  <si>
    <t xml:space="preserve">44983001</t>
  </si>
  <si>
    <t xml:space="preserve">žebřík venkovní se suchovodem v provedení FeZN - 313,314</t>
  </si>
  <si>
    <t xml:space="preserve">-27672559</t>
  </si>
  <si>
    <t xml:space="preserve">12*1,1</t>
  </si>
  <si>
    <t xml:space="preserve">92</t>
  </si>
  <si>
    <t xml:space="preserve">767832801</t>
  </si>
  <si>
    <t xml:space="preserve">Demontáž venkovních požárních žebříků se ochranným košem</t>
  </si>
  <si>
    <t xml:space="preserve">-458512489</t>
  </si>
  <si>
    <t xml:space="preserve">8,83</t>
  </si>
  <si>
    <t xml:space="preserve">93</t>
  </si>
  <si>
    <t xml:space="preserve">767991005</t>
  </si>
  <si>
    <t xml:space="preserve">Montáž pomocné nebo nosné konstrukce z kompozitních profilů o hm přes 10 kg/m</t>
  </si>
  <si>
    <t xml:space="preserve">-1234417844</t>
  </si>
  <si>
    <t xml:space="preserve">ocelová plošina</t>
  </si>
  <si>
    <t xml:space="preserve">94</t>
  </si>
  <si>
    <t xml:space="preserve">767123123</t>
  </si>
  <si>
    <t xml:space="preserve">ocelová plošina 900x1800</t>
  </si>
  <si>
    <t xml:space="preserve">244555061</t>
  </si>
  <si>
    <t xml:space="preserve">95</t>
  </si>
  <si>
    <t xml:space="preserve">767991801</t>
  </si>
  <si>
    <t xml:space="preserve">Demontáž pomocné nebo nosné konstrukce z kompozitních profilů</t>
  </si>
  <si>
    <t xml:space="preserve">675215179</t>
  </si>
  <si>
    <t xml:space="preserve">96</t>
  </si>
  <si>
    <t xml:space="preserve">998767102</t>
  </si>
  <si>
    <t xml:space="preserve">Přesun hmot tonážní pro zámečnické konstrukce v objektech v přes 6 do 12 m</t>
  </si>
  <si>
    <t xml:space="preserve">193012620</t>
  </si>
  <si>
    <t xml:space="preserve">F0001</t>
  </si>
  <si>
    <t xml:space="preserve">Plochá střecha - AP (komplet)</t>
  </si>
  <si>
    <t xml:space="preserve">610</t>
  </si>
  <si>
    <t xml:space="preserve">F0003</t>
  </si>
  <si>
    <t xml:space="preserve">DEK Střecha ST.2002A (DEKROOF 02)</t>
  </si>
  <si>
    <t xml:space="preserve">03 - Zateplení střechy šaten</t>
  </si>
  <si>
    <t xml:space="preserve">    713 - Izolace tepelné</t>
  </si>
  <si>
    <t xml:space="preserve">    751 - Vzduchotechnika</t>
  </si>
  <si>
    <t xml:space="preserve">    762 - Konstrukce tesařské</t>
  </si>
  <si>
    <t xml:space="preserve">-1429237362</t>
  </si>
  <si>
    <t xml:space="preserve">atika</t>
  </si>
  <si>
    <t xml:space="preserve">(3,25+13+76,78+13,150+3,245)*(0,5+0,2)</t>
  </si>
  <si>
    <t xml:space="preserve">28376033</t>
  </si>
  <si>
    <t xml:space="preserve">deska EPS grafitová fasádní λ=0,032 tl 50mm</t>
  </si>
  <si>
    <t xml:space="preserve">686756900</t>
  </si>
  <si>
    <t xml:space="preserve">(3,25+13+76,78+13,150+3,245)*(0,5+0,2)*1,1</t>
  </si>
  <si>
    <t xml:space="preserve">755471786</t>
  </si>
  <si>
    <t xml:space="preserve">(3,25+13+76,78+13,150+3,245)</t>
  </si>
  <si>
    <t xml:space="preserve">495415382</t>
  </si>
  <si>
    <t xml:space="preserve">109,425*1,1</t>
  </si>
  <si>
    <t xml:space="preserve">-1736114484</t>
  </si>
  <si>
    <t xml:space="preserve">2019138835</t>
  </si>
  <si>
    <t xml:space="preserve">998011001</t>
  </si>
  <si>
    <t xml:space="preserve">Přesun hmot pro budovy zděné v do 6 m</t>
  </si>
  <si>
    <t xml:space="preserve">671032843</t>
  </si>
  <si>
    <t xml:space="preserve">-2101317782</t>
  </si>
  <si>
    <t xml:space="preserve">-1966802286</t>
  </si>
  <si>
    <t xml:space="preserve">-711238732</t>
  </si>
  <si>
    <t xml:space="preserve">0,529*15 'Přepočtené koeficientem množství</t>
  </si>
  <si>
    <t xml:space="preserve">365773912</t>
  </si>
  <si>
    <t xml:space="preserve">712363356</t>
  </si>
  <si>
    <t xml:space="preserve">Povlakové krytiny střech do 10° z tvarovaných poplastovaných lišt délky 2 m okapnice široká rš 200 mm</t>
  </si>
  <si>
    <t xml:space="preserve">2125614216</t>
  </si>
  <si>
    <t xml:space="preserve">okapnive 303</t>
  </si>
  <si>
    <t xml:space="preserve">712363358</t>
  </si>
  <si>
    <t xml:space="preserve">Povlakové krytiny střech do 10° z tvarovaných poplastovaných lišt délky 2 m závětrná lišta rš 250 mm</t>
  </si>
  <si>
    <t xml:space="preserve">-1217853033</t>
  </si>
  <si>
    <t xml:space="preserve">závětrná lišta 304</t>
  </si>
  <si>
    <t xml:space="preserve">Povlakové krytiny střech do 10° z tvarovaných poplastovaných lišt délky 2 m přítlačná lišta rš 70 mm</t>
  </si>
  <si>
    <t xml:space="preserve">-632809432</t>
  </si>
  <si>
    <t xml:space="preserve">přítlačná lišta 302</t>
  </si>
  <si>
    <t xml:space="preserve">712311101</t>
  </si>
  <si>
    <t xml:space="preserve">Provedení povlakové krytiny střech do 10° za studena lakem penetračním nebo asfaltovým</t>
  </si>
  <si>
    <t xml:space="preserve">1994575454</t>
  </si>
  <si>
    <t xml:space="preserve">DEK.2230101076</t>
  </si>
  <si>
    <t xml:space="preserve">DEKPRIMER (bal/25l)</t>
  </si>
  <si>
    <t xml:space="preserve">litr</t>
  </si>
  <si>
    <t xml:space="preserve">1928495378</t>
  </si>
  <si>
    <t xml:space="preserve">výměra skladby*koeficient</t>
  </si>
  <si>
    <t xml:space="preserve">F0003*0,3</t>
  </si>
  <si>
    <t xml:space="preserve">712363604</t>
  </si>
  <si>
    <t xml:space="preserve">Provedení povlak krytiny mechanicky kotvenou do betonu TI tl přes 240 mm vnitřní pole, budova v do 18 m</t>
  </si>
  <si>
    <t xml:space="preserve">2118634876</t>
  </si>
  <si>
    <t xml:space="preserve">F0003*0,8</t>
  </si>
  <si>
    <t xml:space="preserve">VZT</t>
  </si>
  <si>
    <t xml:space="preserve">6,8*0,45*4</t>
  </si>
  <si>
    <t xml:space="preserve">28322012</t>
  </si>
  <si>
    <t xml:space="preserve">fólie hydroizolační střešní mPVC mechanicky kotvená tl 1,5mm šedá</t>
  </si>
  <si>
    <t xml:space="preserve">1950647896</t>
  </si>
  <si>
    <t xml:space="preserve">F0003*1,15</t>
  </si>
  <si>
    <t xml:space="preserve">6,8*0,45*4*1,1</t>
  </si>
  <si>
    <t xml:space="preserve">712363605</t>
  </si>
  <si>
    <t xml:space="preserve">Provedení povlak krytiny mechanicky kotvenou do betonu TI tl přes 240 mm krajní pole, budova v do 18 m</t>
  </si>
  <si>
    <t xml:space="preserve">-2022351700</t>
  </si>
  <si>
    <t xml:space="preserve">F0003*0,1</t>
  </si>
  <si>
    <t xml:space="preserve">712363606</t>
  </si>
  <si>
    <t xml:space="preserve">Provedení povlak krytiny mechanicky kotvenou do betonu TI tl přes 240 mm rohové pole, budova v do 18 m</t>
  </si>
  <si>
    <t xml:space="preserve">332735485</t>
  </si>
  <si>
    <t xml:space="preserve">712391171</t>
  </si>
  <si>
    <t xml:space="preserve">Provedení povlakové krytiny střech do 10° podkladní textilní vrstvy</t>
  </si>
  <si>
    <t xml:space="preserve">1714139769</t>
  </si>
  <si>
    <t xml:space="preserve">69311020</t>
  </si>
  <si>
    <t xml:space="preserve">SKLOVLÁKNITÁ TEXTILIE FILTEK V (VLIES) - 120 G/M2, Š. 2000 MM</t>
  </si>
  <si>
    <t xml:space="preserve">-1908102324</t>
  </si>
  <si>
    <t xml:space="preserve">F0003*1,1</t>
  </si>
  <si>
    <t xml:space="preserve">712331111</t>
  </si>
  <si>
    <t xml:space="preserve">Provedení povlakové krytiny střech do 10° podkladní vrstvy pásy na sucho samolepící</t>
  </si>
  <si>
    <t xml:space="preserve">1348809722</t>
  </si>
  <si>
    <t xml:space="preserve">(3,25+13+76,78+13,150+3,245)*0,65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807762231</t>
  </si>
  <si>
    <t xml:space="preserve">(3,25+13+76,78+13,150+3,245)*0,65*1,1</t>
  </si>
  <si>
    <t xml:space="preserve">1354139824</t>
  </si>
  <si>
    <t xml:space="preserve">atika střechy</t>
  </si>
  <si>
    <t xml:space="preserve">(9,5*4)*0,5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-1059507964</t>
  </si>
  <si>
    <t xml:space="preserve">(9,5*4)*0,5*1,1</t>
  </si>
  <si>
    <t xml:space="preserve">712998001</t>
  </si>
  <si>
    <t xml:space="preserve">Montáž atikového chrliče z PVC DN 50</t>
  </si>
  <si>
    <t xml:space="preserve">-1087770213</t>
  </si>
  <si>
    <t xml:space="preserve">(3,25+13+76,78+13,150+3,245)/5+0,115</t>
  </si>
  <si>
    <t xml:space="preserve">28342473</t>
  </si>
  <si>
    <t xml:space="preserve">chrlič atikový DN 50 s manžetou pro hydroizolaci z PVC-P</t>
  </si>
  <si>
    <t xml:space="preserve">1672901404</t>
  </si>
  <si>
    <t xml:space="preserve">998712101</t>
  </si>
  <si>
    <t xml:space="preserve">Přesun hmot tonážní tonážní pro krytiny povlakové v objektech v do 6 m</t>
  </si>
  <si>
    <t xml:space="preserve">-1610451705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-1447765769</t>
  </si>
  <si>
    <t xml:space="preserve">-2076423272</t>
  </si>
  <si>
    <t xml:space="preserve">12,24*1,1 'Přepočtené koeficientem množství</t>
  </si>
  <si>
    <t xml:space="preserve">713141152</t>
  </si>
  <si>
    <t xml:space="preserve">Montáž izolace tepelné střech plochých kladené volně 2 vrstvy rohoží, pásů, dílců, desek</t>
  </si>
  <si>
    <t xml:space="preserve">1029040543</t>
  </si>
  <si>
    <t xml:space="preserve">28372316</t>
  </si>
  <si>
    <t xml:space="preserve">deska EPS 100 pro konstrukce s běžným zatížením λ=0,037 tl 140mm</t>
  </si>
  <si>
    <t xml:space="preserve">2086679370</t>
  </si>
  <si>
    <t xml:space="preserve">F0003*1,02</t>
  </si>
  <si>
    <t xml:space="preserve">279689201</t>
  </si>
  <si>
    <t xml:space="preserve">713141211</t>
  </si>
  <si>
    <t xml:space="preserve">Montáž izolace tepelné střech plochých volně položené náběhový klín</t>
  </si>
  <si>
    <t xml:space="preserve">-1379675179</t>
  </si>
  <si>
    <t xml:space="preserve">náběhový klín</t>
  </si>
  <si>
    <t xml:space="preserve">63152006</t>
  </si>
  <si>
    <t xml:space="preserve">klín náběhový  přechodný EPS plochých střech tl 60x60mm</t>
  </si>
  <si>
    <t xml:space="preserve">1499017356</t>
  </si>
  <si>
    <t xml:space="preserve">87*1,05 'Přepočtené koeficientem množství</t>
  </si>
  <si>
    <t xml:space="preserve">713141263</t>
  </si>
  <si>
    <t xml:space="preserve">Přikotvení tepelné izolace šrouby do betonu pro izolaci tl přes 240 mm</t>
  </si>
  <si>
    <t xml:space="preserve">1889935422</t>
  </si>
  <si>
    <t xml:space="preserve">713141151</t>
  </si>
  <si>
    <t xml:space="preserve">Montáž izolace tepelné střech plochých kladené volně 1 vrstva rohoží, pásů, dílců, desek</t>
  </si>
  <si>
    <t xml:space="preserve">1092903768</t>
  </si>
  <si>
    <t xml:space="preserve">atika šatem</t>
  </si>
  <si>
    <t xml:space="preserve">28376443</t>
  </si>
  <si>
    <t xml:space="preserve">deska z polystyrénu XPS, hrana rovná a strukturovaný povrch 300kPa tl 100mm</t>
  </si>
  <si>
    <t xml:space="preserve">-1250503424</t>
  </si>
  <si>
    <t xml:space="preserve">-871596278</t>
  </si>
  <si>
    <t xml:space="preserve">28376422</t>
  </si>
  <si>
    <t xml:space="preserve">deska z polystyrénu XPS, hrana polodrážková a hladký povrch 300kPA tl 100mm</t>
  </si>
  <si>
    <t xml:space="preserve">-1487263973</t>
  </si>
  <si>
    <t xml:space="preserve">713141311</t>
  </si>
  <si>
    <t xml:space="preserve">Montáž izolace tepelné střech plochých kladené volně, spádová vrstva</t>
  </si>
  <si>
    <t xml:space="preserve">-429414977</t>
  </si>
  <si>
    <t xml:space="preserve">28376141</t>
  </si>
  <si>
    <t xml:space="preserve">klín izolační z pěnového polystyrenu EPS 100 spád do 5%</t>
  </si>
  <si>
    <t xml:space="preserve">-1315372940</t>
  </si>
  <si>
    <t xml:space="preserve">F0001*0,082</t>
  </si>
  <si>
    <t xml:space="preserve">998713101</t>
  </si>
  <si>
    <t xml:space="preserve">Přesun hmot tonážní pro izolace tepelné v objektech v do 6 m</t>
  </si>
  <si>
    <t xml:space="preserve">1134095876</t>
  </si>
  <si>
    <t xml:space="preserve">991167012</t>
  </si>
  <si>
    <t xml:space="preserve">751</t>
  </si>
  <si>
    <t xml:space="preserve">Vzduchotechnika</t>
  </si>
  <si>
    <t xml:space="preserve">751613113R</t>
  </si>
  <si>
    <t xml:space="preserve">Montáž typového prvku pro izolaci VZT potrubí</t>
  </si>
  <si>
    <t xml:space="preserve">-1527201508</t>
  </si>
  <si>
    <t xml:space="preserve">0,5*5</t>
  </si>
  <si>
    <t xml:space="preserve">63152501R</t>
  </si>
  <si>
    <t xml:space="preserve">návlek tepelně izolační tl 25mm s hliníkovým laminátem pro VZT potrubí, - typový prvek</t>
  </si>
  <si>
    <t xml:space="preserve">-914811742</t>
  </si>
  <si>
    <t xml:space="preserve">998751101</t>
  </si>
  <si>
    <t xml:space="preserve">Přesun hmot tonážní pro vzduchotechniku v objektech výšky do 12 m</t>
  </si>
  <si>
    <t xml:space="preserve">976282705</t>
  </si>
  <si>
    <t xml:space="preserve">762</t>
  </si>
  <si>
    <t xml:space="preserve">Konstrukce tesařské</t>
  </si>
  <si>
    <t xml:space="preserve">762361312</t>
  </si>
  <si>
    <t xml:space="preserve">Konstrukční a vyrovnávací vrstva pod klempířské prvky (atiky) z desek dřevoštěpkových tl 22 mm</t>
  </si>
  <si>
    <t xml:space="preserve">542355958</t>
  </si>
  <si>
    <t xml:space="preserve">998762101</t>
  </si>
  <si>
    <t xml:space="preserve">Přesun hmot tonážní pro kce tesařské v objektech v do 6 m</t>
  </si>
  <si>
    <t xml:space="preserve">787353729</t>
  </si>
  <si>
    <t xml:space="preserve">969933399</t>
  </si>
  <si>
    <t xml:space="preserve">819940246</t>
  </si>
  <si>
    <t xml:space="preserve">žlab 311</t>
  </si>
  <si>
    <t xml:space="preserve">-1411528496</t>
  </si>
  <si>
    <t xml:space="preserve">svod 310</t>
  </si>
  <si>
    <t xml:space="preserve">4*3,2</t>
  </si>
  <si>
    <t xml:space="preserve">Žlab podokapní půlkruhový z  barvn. Pzn  plechu rš 330 mm - 311</t>
  </si>
  <si>
    <t xml:space="preserve">-464195596</t>
  </si>
  <si>
    <t xml:space="preserve">71*1,1</t>
  </si>
  <si>
    <t xml:space="preserve">-601197320</t>
  </si>
  <si>
    <t xml:space="preserve">Svody kruhové včetně objímek, kolen, odskoků z barvn.  Pz plechu průměru 100 mm - 310</t>
  </si>
  <si>
    <t xml:space="preserve">264871785</t>
  </si>
  <si>
    <t xml:space="preserve">4*3,2*1,1</t>
  </si>
  <si>
    <t xml:space="preserve">1357409373</t>
  </si>
  <si>
    <t xml:space="preserve">767995115</t>
  </si>
  <si>
    <t xml:space="preserve">Montáž atypických zámečnických konstrukcí hm přes 50 do 100 kg</t>
  </si>
  <si>
    <t xml:space="preserve">422098056</t>
  </si>
  <si>
    <t xml:space="preserve">jekl 50x30</t>
  </si>
  <si>
    <t xml:space="preserve">(6*1+2*1,8)*11,8</t>
  </si>
  <si>
    <t xml:space="preserve">13010232</t>
  </si>
  <si>
    <t xml:space="preserve">tyč ocelová jekl jakost S235JR (11 375) 50x30mm</t>
  </si>
  <si>
    <t xml:space="preserve">154251182</t>
  </si>
  <si>
    <t xml:space="preserve">(6*1+2*1,8)*11,8/1000*1,1</t>
  </si>
  <si>
    <t xml:space="preserve">54879431</t>
  </si>
  <si>
    <t xml:space="preserve">šroub kotevní do betonu 10x90</t>
  </si>
  <si>
    <t xml:space="preserve">1612242371</t>
  </si>
  <si>
    <t xml:space="preserve">998767101</t>
  </si>
  <si>
    <t xml:space="preserve">Přesun hmot tonážní pro zámečnické konstrukce v objektech v do 6 m</t>
  </si>
  <si>
    <t xml:space="preserve">177002652</t>
  </si>
  <si>
    <t xml:space="preserve">04 - Vedlejší náklady</t>
  </si>
  <si>
    <t xml:space="preserve">    VRN3 - Zařízení staveniště</t>
  </si>
  <si>
    <t xml:space="preserve">VRN3</t>
  </si>
  <si>
    <t xml:space="preserve">Zařízení staveniště</t>
  </si>
  <si>
    <t xml:space="preserve">039002000</t>
  </si>
  <si>
    <t xml:space="preserve">…kpl</t>
  </si>
  <si>
    <t xml:space="preserve">-1505248373</t>
  </si>
  <si>
    <t xml:space="preserve">039002001</t>
  </si>
  <si>
    <t xml:space="preserve">Zabezpečení staveniště a oplocení</t>
  </si>
  <si>
    <t xml:space="preserve">781114560</t>
  </si>
  <si>
    <t xml:space="preserve">045002000</t>
  </si>
  <si>
    <t xml:space="preserve">Kompletační a koordinační činnost</t>
  </si>
  <si>
    <t xml:space="preserve">-261233629</t>
  </si>
  <si>
    <t xml:space="preserve">SEZNAM FIGUR</t>
  </si>
  <si>
    <t xml:space="preserve">Výměra</t>
  </si>
  <si>
    <t xml:space="preserve"> 02</t>
  </si>
  <si>
    <t xml:space="preserve">l1</t>
  </si>
  <si>
    <t xml:space="preserve">Použití figury:</t>
  </si>
  <si>
    <t xml:space="preserve"> 03</t>
  </si>
  <si>
    <t xml:space="preserve">F0002</t>
  </si>
  <si>
    <t xml:space="preserve">DEK Střecha ST.1011A (DEKROOF 14-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 t="s">
        <v>32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2/6-6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Zateplení objektů tělocvičen v areálu SOUE Plzeň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lzeň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9. 6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A.D.S. Rokycany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Okapový chodník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Okapový chodník'!P124</f>
        <v>0</v>
      </c>
      <c r="AV95" s="95" t="n">
        <f aca="false">'01 - Okapový chodník'!J33</f>
        <v>0</v>
      </c>
      <c r="AW95" s="95" t="n">
        <f aca="false">'01 - Okapový chodník'!J34</f>
        <v>0</v>
      </c>
      <c r="AX95" s="95" t="n">
        <f aca="false">'01 - Okapový chodník'!J35</f>
        <v>0</v>
      </c>
      <c r="AY95" s="95" t="n">
        <f aca="false">'01 - Okapový chodník'!J36</f>
        <v>0</v>
      </c>
      <c r="AZ95" s="95" t="n">
        <f aca="false">'01 - Okapový chodník'!F33</f>
        <v>0</v>
      </c>
      <c r="BA95" s="95" t="n">
        <f aca="false">'01 - Okapový chodník'!F34</f>
        <v>0</v>
      </c>
      <c r="BB95" s="95" t="n">
        <f aca="false">'01 - Okapový chodník'!F35</f>
        <v>0</v>
      </c>
      <c r="BC95" s="95" t="n">
        <f aca="false">'01 - Okapový chodník'!F36</f>
        <v>0</v>
      </c>
      <c r="BD95" s="97" t="n">
        <f aca="false">'01 - Okapový chodník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ateplení fasády vel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02 - Zateplení fasády vel...'!P130</f>
        <v>0</v>
      </c>
      <c r="AV96" s="95" t="n">
        <f aca="false">'02 - Zateplení fasády vel...'!J33</f>
        <v>0</v>
      </c>
      <c r="AW96" s="95" t="n">
        <f aca="false">'02 - Zateplení fasády vel...'!J34</f>
        <v>0</v>
      </c>
      <c r="AX96" s="95" t="n">
        <f aca="false">'02 - Zateplení fasády vel...'!J35</f>
        <v>0</v>
      </c>
      <c r="AY96" s="95" t="n">
        <f aca="false">'02 - Zateplení fasády vel...'!J36</f>
        <v>0</v>
      </c>
      <c r="AZ96" s="95" t="n">
        <f aca="false">'02 - Zateplení fasády vel...'!F33</f>
        <v>0</v>
      </c>
      <c r="BA96" s="95" t="n">
        <f aca="false">'02 - Zateplení fasády vel...'!F34</f>
        <v>0</v>
      </c>
      <c r="BB96" s="95" t="n">
        <f aca="false">'02 - Zateplení fasády vel...'!F35</f>
        <v>0</v>
      </c>
      <c r="BC96" s="95" t="n">
        <f aca="false">'02 - Zateplení fasády vel...'!F36</f>
        <v>0</v>
      </c>
      <c r="BD96" s="97" t="n">
        <f aca="false">'02 - Zateplení fasády vel...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Zateplení střechy šaten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03 - Zateplení střechy šaten'!P129</f>
        <v>0</v>
      </c>
      <c r="AV97" s="95" t="n">
        <f aca="false">'03 - Zateplení střechy šaten'!J33</f>
        <v>0</v>
      </c>
      <c r="AW97" s="95" t="n">
        <f aca="false">'03 - Zateplení střechy šaten'!J34</f>
        <v>0</v>
      </c>
      <c r="AX97" s="95" t="n">
        <f aca="false">'03 - Zateplení střechy šaten'!J35</f>
        <v>0</v>
      </c>
      <c r="AY97" s="95" t="n">
        <f aca="false">'03 - Zateplení střechy šaten'!J36</f>
        <v>0</v>
      </c>
      <c r="AZ97" s="95" t="n">
        <f aca="false">'03 - Zateplení střechy šaten'!F33</f>
        <v>0</v>
      </c>
      <c r="BA97" s="95" t="n">
        <f aca="false">'03 - Zateplení střechy šaten'!F34</f>
        <v>0</v>
      </c>
      <c r="BB97" s="95" t="n">
        <f aca="false">'03 - Zateplení střechy šaten'!F35</f>
        <v>0</v>
      </c>
      <c r="BC97" s="95" t="n">
        <f aca="false">'03 - Zateplení střechy šaten'!F36</f>
        <v>0</v>
      </c>
      <c r="BD97" s="97" t="n">
        <f aca="false">'03 - Zateplení střechy šaten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Vedlejší náklady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100" t="n">
        <v>0</v>
      </c>
      <c r="AT98" s="101" t="n">
        <f aca="false">ROUND(SUM(AV98:AW98),2)</f>
        <v>0</v>
      </c>
      <c r="AU98" s="102" t="n">
        <f aca="false">'04 - Vedlejší náklady'!P118</f>
        <v>0</v>
      </c>
      <c r="AV98" s="101" t="n">
        <f aca="false">'04 - Vedlejší náklady'!J33</f>
        <v>0</v>
      </c>
      <c r="AW98" s="101" t="n">
        <f aca="false">'04 - Vedlejší náklady'!J34</f>
        <v>0</v>
      </c>
      <c r="AX98" s="101" t="n">
        <f aca="false">'04 - Vedlejší náklady'!J35</f>
        <v>0</v>
      </c>
      <c r="AY98" s="101" t="n">
        <f aca="false">'04 - Vedlejší náklady'!J36</f>
        <v>0</v>
      </c>
      <c r="AZ98" s="101" t="n">
        <f aca="false">'04 - Vedlejší náklady'!F33</f>
        <v>0</v>
      </c>
      <c r="BA98" s="101" t="n">
        <f aca="false">'04 - Vedlejší náklady'!F34</f>
        <v>0</v>
      </c>
      <c r="BB98" s="101" t="n">
        <f aca="false">'04 - Vedlejší náklady'!F35</f>
        <v>0</v>
      </c>
      <c r="BC98" s="101" t="n">
        <f aca="false">'04 - Vedlejší náklady'!F36</f>
        <v>0</v>
      </c>
      <c r="BD98" s="103" t="n">
        <f aca="false">'04 - Vedlejší náklady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5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Okapový chodník'!C2" display="/"/>
    <hyperlink ref="A96" location="'02 - Zateplení fasády vel...'!C2" display="/"/>
    <hyperlink ref="A97" location="'03 - Zateplení střechy šaten'!C2" display="/"/>
    <hyperlink ref="A98" location="'04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ateplení objektů tělocvičen v areálu SOUE Plzeň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6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4:BE289)),  2)</f>
        <v>0</v>
      </c>
      <c r="G33" s="22"/>
      <c r="H33" s="22"/>
      <c r="I33" s="118" t="n">
        <v>0.21</v>
      </c>
      <c r="J33" s="117" t="n">
        <f aca="false">ROUND(((SUM(BE124:BE28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4:BF289)),  2)</f>
        <v>0</v>
      </c>
      <c r="G34" s="22"/>
      <c r="H34" s="22"/>
      <c r="I34" s="118" t="n">
        <v>0.15</v>
      </c>
      <c r="J34" s="117" t="n">
        <f aca="false">ROUND(((SUM(BF124:BF28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4:BG28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4:BH28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4:BI28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ateplení objektů tělocvičen v areálu SOUE Plzeň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Okapový chodník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lzeň</v>
      </c>
      <c r="G89" s="22"/>
      <c r="H89" s="22"/>
      <c r="I89" s="15" t="s">
        <v>21</v>
      </c>
      <c r="J89" s="107" t="str">
        <f aca="false">IF(J12="","",J12)</f>
        <v>9. 6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A.D.S. Rokycany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95" hidden="false" customHeight="true" outlineLevel="0" collapsed="false">
      <c r="B97" s="132"/>
      <c r="D97" s="133" t="s">
        <v>103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04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105</v>
      </c>
      <c r="E99" s="139"/>
      <c r="F99" s="139"/>
      <c r="G99" s="139"/>
      <c r="H99" s="139"/>
      <c r="I99" s="139"/>
      <c r="J99" s="140" t="n">
        <f aca="false">J199</f>
        <v>0</v>
      </c>
      <c r="L99" s="137"/>
    </row>
    <row r="100" s="136" customFormat="true" ht="19.9" hidden="false" customHeight="true" outlineLevel="0" collapsed="false">
      <c r="B100" s="137"/>
      <c r="D100" s="138" t="s">
        <v>106</v>
      </c>
      <c r="E100" s="139"/>
      <c r="F100" s="139"/>
      <c r="G100" s="139"/>
      <c r="H100" s="139"/>
      <c r="I100" s="139"/>
      <c r="J100" s="140" t="n">
        <f aca="false">J228</f>
        <v>0</v>
      </c>
      <c r="L100" s="137"/>
    </row>
    <row r="101" s="136" customFormat="true" ht="19.9" hidden="false" customHeight="true" outlineLevel="0" collapsed="false">
      <c r="B101" s="137"/>
      <c r="D101" s="138" t="s">
        <v>107</v>
      </c>
      <c r="E101" s="139"/>
      <c r="F101" s="139"/>
      <c r="G101" s="139"/>
      <c r="H101" s="139"/>
      <c r="I101" s="139"/>
      <c r="J101" s="140" t="n">
        <f aca="false">J230</f>
        <v>0</v>
      </c>
      <c r="L101" s="137"/>
    </row>
    <row r="102" s="131" customFormat="true" ht="24.95" hidden="false" customHeight="true" outlineLevel="0" collapsed="false">
      <c r="B102" s="132"/>
      <c r="D102" s="133" t="s">
        <v>108</v>
      </c>
      <c r="E102" s="134"/>
      <c r="F102" s="134"/>
      <c r="G102" s="134"/>
      <c r="H102" s="134"/>
      <c r="I102" s="134"/>
      <c r="J102" s="135" t="n">
        <f aca="false">J236</f>
        <v>0</v>
      </c>
      <c r="L102" s="132"/>
    </row>
    <row r="103" s="136" customFormat="true" ht="19.9" hidden="false" customHeight="true" outlineLevel="0" collapsed="false">
      <c r="B103" s="137"/>
      <c r="D103" s="138" t="s">
        <v>109</v>
      </c>
      <c r="E103" s="139"/>
      <c r="F103" s="139"/>
      <c r="G103" s="139"/>
      <c r="H103" s="139"/>
      <c r="I103" s="139"/>
      <c r="J103" s="140" t="n">
        <f aca="false">J237</f>
        <v>0</v>
      </c>
      <c r="L103" s="137"/>
    </row>
    <row r="104" s="131" customFormat="true" ht="24.95" hidden="false" customHeight="true" outlineLevel="0" collapsed="false">
      <c r="B104" s="132"/>
      <c r="D104" s="133" t="s">
        <v>110</v>
      </c>
      <c r="E104" s="134"/>
      <c r="F104" s="134"/>
      <c r="G104" s="134"/>
      <c r="H104" s="134"/>
      <c r="I104" s="134"/>
      <c r="J104" s="135" t="n">
        <f aca="false">J287</f>
        <v>0</v>
      </c>
      <c r="L104" s="132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1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Zateplení objektů tělocvičen v areálu SOUE Plzeň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01 - Okapový chodník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Plzeň</v>
      </c>
      <c r="G118" s="22"/>
      <c r="H118" s="22"/>
      <c r="I118" s="15" t="s">
        <v>21</v>
      </c>
      <c r="J118" s="107" t="str">
        <f aca="false">IF(J12="","",J12)</f>
        <v>9. 6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9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7" t="str">
        <f aca="false">E24</f>
        <v>A.D.S. Rokycany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3" hidden="false" customHeight="true" outlineLevel="0" collapsed="false">
      <c r="A123" s="141"/>
      <c r="B123" s="142"/>
      <c r="C123" s="143" t="s">
        <v>112</v>
      </c>
      <c r="D123" s="144" t="s">
        <v>60</v>
      </c>
      <c r="E123" s="144" t="s">
        <v>56</v>
      </c>
      <c r="F123" s="144" t="s">
        <v>57</v>
      </c>
      <c r="G123" s="144" t="s">
        <v>113</v>
      </c>
      <c r="H123" s="144" t="s">
        <v>114</v>
      </c>
      <c r="I123" s="144" t="s">
        <v>115</v>
      </c>
      <c r="J123" s="144" t="s">
        <v>100</v>
      </c>
      <c r="K123" s="145" t="s">
        <v>116</v>
      </c>
      <c r="L123" s="146"/>
      <c r="M123" s="68"/>
      <c r="N123" s="69" t="s">
        <v>39</v>
      </c>
      <c r="O123" s="69" t="s">
        <v>117</v>
      </c>
      <c r="P123" s="69" t="s">
        <v>118</v>
      </c>
      <c r="Q123" s="69" t="s">
        <v>119</v>
      </c>
      <c r="R123" s="69" t="s">
        <v>120</v>
      </c>
      <c r="S123" s="69" t="s">
        <v>121</v>
      </c>
      <c r="T123" s="70" t="s">
        <v>122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23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+P236+P287</f>
        <v>0</v>
      </c>
      <c r="Q124" s="72"/>
      <c r="R124" s="149" t="n">
        <f aca="false">R125+R236+R287</f>
        <v>49.40381725</v>
      </c>
      <c r="S124" s="72"/>
      <c r="T124" s="150" t="n">
        <f aca="false">T125+T236+T287</f>
        <v>16.3424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02</v>
      </c>
      <c r="BK124" s="151" t="n">
        <f aca="false">BK125+BK236+BK287</f>
        <v>0</v>
      </c>
    </row>
    <row r="125" s="152" customFormat="true" ht="25.9" hidden="false" customHeight="true" outlineLevel="0" collapsed="false">
      <c r="B125" s="153"/>
      <c r="D125" s="154" t="s">
        <v>74</v>
      </c>
      <c r="E125" s="155" t="s">
        <v>124</v>
      </c>
      <c r="F125" s="155" t="s">
        <v>125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199+P228+P230</f>
        <v>0</v>
      </c>
      <c r="Q125" s="159"/>
      <c r="R125" s="160" t="n">
        <f aca="false">R126+R199+R228+R230</f>
        <v>49.0947061</v>
      </c>
      <c r="S125" s="159"/>
      <c r="T125" s="161" t="n">
        <f aca="false">T126+T199+T228+T230</f>
        <v>16.34244</v>
      </c>
      <c r="AR125" s="154" t="s">
        <v>83</v>
      </c>
      <c r="AT125" s="162" t="s">
        <v>74</v>
      </c>
      <c r="AU125" s="162" t="s">
        <v>75</v>
      </c>
      <c r="AY125" s="154" t="s">
        <v>126</v>
      </c>
      <c r="BK125" s="163" t="n">
        <f aca="false">BK126+BK199+BK228+BK230</f>
        <v>0</v>
      </c>
    </row>
    <row r="126" s="152" customFormat="true" ht="22.8" hidden="false" customHeight="true" outlineLevel="0" collapsed="false">
      <c r="B126" s="153"/>
      <c r="D126" s="154" t="s">
        <v>74</v>
      </c>
      <c r="E126" s="164" t="s">
        <v>83</v>
      </c>
      <c r="F126" s="164" t="s">
        <v>127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198)</f>
        <v>0</v>
      </c>
      <c r="Q126" s="159"/>
      <c r="R126" s="160" t="n">
        <f aca="false">SUM(R127:R198)</f>
        <v>27.47705</v>
      </c>
      <c r="S126" s="159"/>
      <c r="T126" s="161" t="n">
        <f aca="false">SUM(T127:T198)</f>
        <v>16.34244</v>
      </c>
      <c r="AR126" s="154" t="s">
        <v>83</v>
      </c>
      <c r="AT126" s="162" t="s">
        <v>74</v>
      </c>
      <c r="AU126" s="162" t="s">
        <v>83</v>
      </c>
      <c r="AY126" s="154" t="s">
        <v>126</v>
      </c>
      <c r="BK126" s="163" t="n">
        <f aca="false">SUM(BK127:BK198)</f>
        <v>0</v>
      </c>
    </row>
    <row r="127" s="27" customFormat="true" ht="24.15" hidden="false" customHeight="true" outlineLevel="0" collapsed="false">
      <c r="A127" s="22"/>
      <c r="B127" s="166"/>
      <c r="C127" s="167" t="s">
        <v>83</v>
      </c>
      <c r="D127" s="167" t="s">
        <v>128</v>
      </c>
      <c r="E127" s="168" t="s">
        <v>129</v>
      </c>
      <c r="F127" s="169" t="s">
        <v>130</v>
      </c>
      <c r="G127" s="170" t="s">
        <v>131</v>
      </c>
      <c r="H127" s="171" t="n">
        <v>64.088</v>
      </c>
      <c r="I127" s="172"/>
      <c r="J127" s="173" t="n">
        <f aca="false">ROUND(I127*H127,2)</f>
        <v>0</v>
      </c>
      <c r="K127" s="169" t="s">
        <v>132</v>
      </c>
      <c r="L127" s="23"/>
      <c r="M127" s="174"/>
      <c r="N127" s="175" t="s">
        <v>40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.255</v>
      </c>
      <c r="T127" s="177" t="n">
        <f aca="false">S127*H127</f>
        <v>16.3424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33</v>
      </c>
      <c r="AT127" s="178" t="s">
        <v>128</v>
      </c>
      <c r="AU127" s="178" t="s">
        <v>85</v>
      </c>
      <c r="AY127" s="3" t="s">
        <v>12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33</v>
      </c>
      <c r="BM127" s="178" t="s">
        <v>134</v>
      </c>
    </row>
    <row r="128" s="180" customFormat="true" ht="12.8" hidden="false" customHeight="false" outlineLevel="0" collapsed="false">
      <c r="B128" s="181"/>
      <c r="D128" s="182" t="s">
        <v>135</v>
      </c>
      <c r="E128" s="183"/>
      <c r="F128" s="184" t="s">
        <v>136</v>
      </c>
      <c r="H128" s="183"/>
      <c r="I128" s="185"/>
      <c r="L128" s="181"/>
      <c r="M128" s="186"/>
      <c r="N128" s="187"/>
      <c r="O128" s="187"/>
      <c r="P128" s="187"/>
      <c r="Q128" s="187"/>
      <c r="R128" s="187"/>
      <c r="S128" s="187"/>
      <c r="T128" s="188"/>
      <c r="AT128" s="183" t="s">
        <v>135</v>
      </c>
      <c r="AU128" s="183" t="s">
        <v>85</v>
      </c>
      <c r="AV128" s="180" t="s">
        <v>83</v>
      </c>
      <c r="AW128" s="180" t="s">
        <v>30</v>
      </c>
      <c r="AX128" s="180" t="s">
        <v>75</v>
      </c>
      <c r="AY128" s="183" t="s">
        <v>126</v>
      </c>
    </row>
    <row r="129" s="189" customFormat="true" ht="12.8" hidden="false" customHeight="false" outlineLevel="0" collapsed="false">
      <c r="B129" s="190"/>
      <c r="D129" s="182" t="s">
        <v>135</v>
      </c>
      <c r="E129" s="191"/>
      <c r="F129" s="192" t="s">
        <v>137</v>
      </c>
      <c r="H129" s="193" t="n">
        <v>43.92</v>
      </c>
      <c r="I129" s="194"/>
      <c r="L129" s="190"/>
      <c r="M129" s="195"/>
      <c r="N129" s="196"/>
      <c r="O129" s="196"/>
      <c r="P129" s="196"/>
      <c r="Q129" s="196"/>
      <c r="R129" s="196"/>
      <c r="S129" s="196"/>
      <c r="T129" s="197"/>
      <c r="AT129" s="191" t="s">
        <v>135</v>
      </c>
      <c r="AU129" s="191" t="s">
        <v>85</v>
      </c>
      <c r="AV129" s="189" t="s">
        <v>85</v>
      </c>
      <c r="AW129" s="189" t="s">
        <v>30</v>
      </c>
      <c r="AX129" s="189" t="s">
        <v>75</v>
      </c>
      <c r="AY129" s="191" t="s">
        <v>126</v>
      </c>
    </row>
    <row r="130" s="180" customFormat="true" ht="12.8" hidden="false" customHeight="false" outlineLevel="0" collapsed="false">
      <c r="B130" s="181"/>
      <c r="D130" s="182" t="s">
        <v>135</v>
      </c>
      <c r="E130" s="183"/>
      <c r="F130" s="184" t="s">
        <v>138</v>
      </c>
      <c r="H130" s="183"/>
      <c r="I130" s="185"/>
      <c r="L130" s="181"/>
      <c r="M130" s="186"/>
      <c r="N130" s="187"/>
      <c r="O130" s="187"/>
      <c r="P130" s="187"/>
      <c r="Q130" s="187"/>
      <c r="R130" s="187"/>
      <c r="S130" s="187"/>
      <c r="T130" s="188"/>
      <c r="AT130" s="183" t="s">
        <v>135</v>
      </c>
      <c r="AU130" s="183" t="s">
        <v>85</v>
      </c>
      <c r="AV130" s="180" t="s">
        <v>83</v>
      </c>
      <c r="AW130" s="180" t="s">
        <v>30</v>
      </c>
      <c r="AX130" s="180" t="s">
        <v>75</v>
      </c>
      <c r="AY130" s="183" t="s">
        <v>126</v>
      </c>
    </row>
    <row r="131" s="189" customFormat="true" ht="12.8" hidden="false" customHeight="false" outlineLevel="0" collapsed="false">
      <c r="B131" s="190"/>
      <c r="D131" s="182" t="s">
        <v>135</v>
      </c>
      <c r="E131" s="191"/>
      <c r="F131" s="192" t="s">
        <v>139</v>
      </c>
      <c r="H131" s="193" t="n">
        <v>6.848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35</v>
      </c>
      <c r="AU131" s="191" t="s">
        <v>85</v>
      </c>
      <c r="AV131" s="189" t="s">
        <v>85</v>
      </c>
      <c r="AW131" s="189" t="s">
        <v>30</v>
      </c>
      <c r="AX131" s="189" t="s">
        <v>75</v>
      </c>
      <c r="AY131" s="191" t="s">
        <v>126</v>
      </c>
    </row>
    <row r="132" s="180" customFormat="true" ht="12.8" hidden="false" customHeight="false" outlineLevel="0" collapsed="false">
      <c r="B132" s="181"/>
      <c r="D132" s="182" t="s">
        <v>135</v>
      </c>
      <c r="E132" s="183"/>
      <c r="F132" s="184" t="s">
        <v>140</v>
      </c>
      <c r="H132" s="183"/>
      <c r="I132" s="185"/>
      <c r="L132" s="181"/>
      <c r="M132" s="186"/>
      <c r="N132" s="187"/>
      <c r="O132" s="187"/>
      <c r="P132" s="187"/>
      <c r="Q132" s="187"/>
      <c r="R132" s="187"/>
      <c r="S132" s="187"/>
      <c r="T132" s="188"/>
      <c r="AT132" s="183" t="s">
        <v>135</v>
      </c>
      <c r="AU132" s="183" t="s">
        <v>85</v>
      </c>
      <c r="AV132" s="180" t="s">
        <v>83</v>
      </c>
      <c r="AW132" s="180" t="s">
        <v>30</v>
      </c>
      <c r="AX132" s="180" t="s">
        <v>75</v>
      </c>
      <c r="AY132" s="183" t="s">
        <v>126</v>
      </c>
    </row>
    <row r="133" s="189" customFormat="true" ht="12.8" hidden="false" customHeight="false" outlineLevel="0" collapsed="false">
      <c r="B133" s="190"/>
      <c r="D133" s="182" t="s">
        <v>135</v>
      </c>
      <c r="E133" s="191"/>
      <c r="F133" s="192" t="s">
        <v>141</v>
      </c>
      <c r="H133" s="193" t="n">
        <v>13.32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35</v>
      </c>
      <c r="AU133" s="191" t="s">
        <v>85</v>
      </c>
      <c r="AV133" s="189" t="s">
        <v>85</v>
      </c>
      <c r="AW133" s="189" t="s">
        <v>30</v>
      </c>
      <c r="AX133" s="189" t="s">
        <v>75</v>
      </c>
      <c r="AY133" s="191" t="s">
        <v>126</v>
      </c>
    </row>
    <row r="134" s="198" customFormat="true" ht="12.8" hidden="false" customHeight="false" outlineLevel="0" collapsed="false">
      <c r="B134" s="199"/>
      <c r="D134" s="182" t="s">
        <v>135</v>
      </c>
      <c r="E134" s="200"/>
      <c r="F134" s="201" t="s">
        <v>142</v>
      </c>
      <c r="H134" s="202" t="n">
        <v>64.088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135</v>
      </c>
      <c r="AU134" s="200" t="s">
        <v>85</v>
      </c>
      <c r="AV134" s="198" t="s">
        <v>133</v>
      </c>
      <c r="AW134" s="198" t="s">
        <v>30</v>
      </c>
      <c r="AX134" s="198" t="s">
        <v>83</v>
      </c>
      <c r="AY134" s="200" t="s">
        <v>126</v>
      </c>
    </row>
    <row r="135" s="27" customFormat="true" ht="24.15" hidden="false" customHeight="true" outlineLevel="0" collapsed="false">
      <c r="A135" s="22"/>
      <c r="B135" s="166"/>
      <c r="C135" s="167" t="s">
        <v>85</v>
      </c>
      <c r="D135" s="167" t="s">
        <v>128</v>
      </c>
      <c r="E135" s="168" t="s">
        <v>143</v>
      </c>
      <c r="F135" s="169" t="s">
        <v>144</v>
      </c>
      <c r="G135" s="170" t="s">
        <v>145</v>
      </c>
      <c r="H135" s="171" t="n">
        <v>32.044</v>
      </c>
      <c r="I135" s="172"/>
      <c r="J135" s="173" t="n">
        <f aca="false">ROUND(I135*H135,2)</f>
        <v>0</v>
      </c>
      <c r="K135" s="169" t="s">
        <v>146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3</v>
      </c>
      <c r="AT135" s="178" t="s">
        <v>128</v>
      </c>
      <c r="AU135" s="178" t="s">
        <v>85</v>
      </c>
      <c r="AY135" s="3" t="s">
        <v>12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33</v>
      </c>
      <c r="BM135" s="178" t="s">
        <v>147</v>
      </c>
    </row>
    <row r="136" s="180" customFormat="true" ht="12.8" hidden="false" customHeight="false" outlineLevel="0" collapsed="false">
      <c r="B136" s="181"/>
      <c r="D136" s="182" t="s">
        <v>135</v>
      </c>
      <c r="E136" s="183"/>
      <c r="F136" s="184" t="s">
        <v>136</v>
      </c>
      <c r="H136" s="183"/>
      <c r="I136" s="185"/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35</v>
      </c>
      <c r="AU136" s="183" t="s">
        <v>85</v>
      </c>
      <c r="AV136" s="180" t="s">
        <v>83</v>
      </c>
      <c r="AW136" s="180" t="s">
        <v>30</v>
      </c>
      <c r="AX136" s="180" t="s">
        <v>75</v>
      </c>
      <c r="AY136" s="183" t="s">
        <v>126</v>
      </c>
    </row>
    <row r="137" s="189" customFormat="true" ht="12.8" hidden="false" customHeight="false" outlineLevel="0" collapsed="false">
      <c r="B137" s="190"/>
      <c r="D137" s="182" t="s">
        <v>135</v>
      </c>
      <c r="E137" s="191"/>
      <c r="F137" s="192" t="s">
        <v>148</v>
      </c>
      <c r="H137" s="193" t="n">
        <v>21.96</v>
      </c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1" t="s">
        <v>135</v>
      </c>
      <c r="AU137" s="191" t="s">
        <v>85</v>
      </c>
      <c r="AV137" s="189" t="s">
        <v>85</v>
      </c>
      <c r="AW137" s="189" t="s">
        <v>30</v>
      </c>
      <c r="AX137" s="189" t="s">
        <v>75</v>
      </c>
      <c r="AY137" s="191" t="s">
        <v>126</v>
      </c>
    </row>
    <row r="138" s="180" customFormat="true" ht="12.8" hidden="false" customHeight="false" outlineLevel="0" collapsed="false">
      <c r="B138" s="181"/>
      <c r="D138" s="182" t="s">
        <v>135</v>
      </c>
      <c r="E138" s="183"/>
      <c r="F138" s="184" t="s">
        <v>138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35</v>
      </c>
      <c r="AU138" s="183" t="s">
        <v>85</v>
      </c>
      <c r="AV138" s="180" t="s">
        <v>83</v>
      </c>
      <c r="AW138" s="180" t="s">
        <v>30</v>
      </c>
      <c r="AX138" s="180" t="s">
        <v>75</v>
      </c>
      <c r="AY138" s="183" t="s">
        <v>126</v>
      </c>
    </row>
    <row r="139" s="189" customFormat="true" ht="12.8" hidden="false" customHeight="false" outlineLevel="0" collapsed="false">
      <c r="B139" s="190"/>
      <c r="D139" s="182" t="s">
        <v>135</v>
      </c>
      <c r="E139" s="191"/>
      <c r="F139" s="192" t="s">
        <v>149</v>
      </c>
      <c r="H139" s="193" t="n">
        <v>3.424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35</v>
      </c>
      <c r="AU139" s="191" t="s">
        <v>85</v>
      </c>
      <c r="AV139" s="189" t="s">
        <v>85</v>
      </c>
      <c r="AW139" s="189" t="s">
        <v>30</v>
      </c>
      <c r="AX139" s="189" t="s">
        <v>75</v>
      </c>
      <c r="AY139" s="191" t="s">
        <v>126</v>
      </c>
    </row>
    <row r="140" s="180" customFormat="true" ht="12.8" hidden="false" customHeight="false" outlineLevel="0" collapsed="false">
      <c r="B140" s="181"/>
      <c r="D140" s="182" t="s">
        <v>135</v>
      </c>
      <c r="E140" s="183"/>
      <c r="F140" s="184" t="s">
        <v>140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35</v>
      </c>
      <c r="AU140" s="183" t="s">
        <v>85</v>
      </c>
      <c r="AV140" s="180" t="s">
        <v>83</v>
      </c>
      <c r="AW140" s="180" t="s">
        <v>30</v>
      </c>
      <c r="AX140" s="180" t="s">
        <v>75</v>
      </c>
      <c r="AY140" s="183" t="s">
        <v>126</v>
      </c>
    </row>
    <row r="141" s="189" customFormat="true" ht="12.8" hidden="false" customHeight="false" outlineLevel="0" collapsed="false">
      <c r="B141" s="190"/>
      <c r="D141" s="182" t="s">
        <v>135</v>
      </c>
      <c r="E141" s="191"/>
      <c r="F141" s="192" t="s">
        <v>150</v>
      </c>
      <c r="H141" s="193" t="n">
        <v>6.66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35</v>
      </c>
      <c r="AU141" s="191" t="s">
        <v>85</v>
      </c>
      <c r="AV141" s="189" t="s">
        <v>85</v>
      </c>
      <c r="AW141" s="189" t="s">
        <v>30</v>
      </c>
      <c r="AX141" s="189" t="s">
        <v>75</v>
      </c>
      <c r="AY141" s="191" t="s">
        <v>126</v>
      </c>
    </row>
    <row r="142" s="198" customFormat="true" ht="12.8" hidden="false" customHeight="false" outlineLevel="0" collapsed="false">
      <c r="B142" s="199"/>
      <c r="D142" s="182" t="s">
        <v>135</v>
      </c>
      <c r="E142" s="200"/>
      <c r="F142" s="201" t="s">
        <v>142</v>
      </c>
      <c r="H142" s="202" t="n">
        <v>32.04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35</v>
      </c>
      <c r="AU142" s="200" t="s">
        <v>85</v>
      </c>
      <c r="AV142" s="198" t="s">
        <v>133</v>
      </c>
      <c r="AW142" s="198" t="s">
        <v>30</v>
      </c>
      <c r="AX142" s="198" t="s">
        <v>83</v>
      </c>
      <c r="AY142" s="200" t="s">
        <v>126</v>
      </c>
    </row>
    <row r="143" s="27" customFormat="true" ht="37.8" hidden="false" customHeight="true" outlineLevel="0" collapsed="false">
      <c r="A143" s="22"/>
      <c r="B143" s="166"/>
      <c r="C143" s="167" t="s">
        <v>151</v>
      </c>
      <c r="D143" s="167" t="s">
        <v>128</v>
      </c>
      <c r="E143" s="168" t="s">
        <v>152</v>
      </c>
      <c r="F143" s="169" t="s">
        <v>153</v>
      </c>
      <c r="G143" s="170" t="s">
        <v>145</v>
      </c>
      <c r="H143" s="171" t="n">
        <v>32.044</v>
      </c>
      <c r="I143" s="172"/>
      <c r="J143" s="173" t="n">
        <f aca="false">ROUND(I143*H143,2)</f>
        <v>0</v>
      </c>
      <c r="K143" s="169" t="s">
        <v>132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33</v>
      </c>
      <c r="AT143" s="178" t="s">
        <v>128</v>
      </c>
      <c r="AU143" s="178" t="s">
        <v>85</v>
      </c>
      <c r="AY143" s="3" t="s">
        <v>12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33</v>
      </c>
      <c r="BM143" s="178" t="s">
        <v>154</v>
      </c>
    </row>
    <row r="144" s="180" customFormat="true" ht="12.8" hidden="false" customHeight="false" outlineLevel="0" collapsed="false">
      <c r="B144" s="181"/>
      <c r="D144" s="182" t="s">
        <v>135</v>
      </c>
      <c r="E144" s="183"/>
      <c r="F144" s="184" t="s">
        <v>136</v>
      </c>
      <c r="H144" s="183"/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35</v>
      </c>
      <c r="AU144" s="183" t="s">
        <v>85</v>
      </c>
      <c r="AV144" s="180" t="s">
        <v>83</v>
      </c>
      <c r="AW144" s="180" t="s">
        <v>30</v>
      </c>
      <c r="AX144" s="180" t="s">
        <v>75</v>
      </c>
      <c r="AY144" s="183" t="s">
        <v>126</v>
      </c>
    </row>
    <row r="145" s="189" customFormat="true" ht="12.8" hidden="false" customHeight="false" outlineLevel="0" collapsed="false">
      <c r="B145" s="190"/>
      <c r="D145" s="182" t="s">
        <v>135</v>
      </c>
      <c r="E145" s="191"/>
      <c r="F145" s="192" t="s">
        <v>148</v>
      </c>
      <c r="H145" s="193" t="n">
        <v>21.96</v>
      </c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1" t="s">
        <v>135</v>
      </c>
      <c r="AU145" s="191" t="s">
        <v>85</v>
      </c>
      <c r="AV145" s="189" t="s">
        <v>85</v>
      </c>
      <c r="AW145" s="189" t="s">
        <v>30</v>
      </c>
      <c r="AX145" s="189" t="s">
        <v>75</v>
      </c>
      <c r="AY145" s="191" t="s">
        <v>126</v>
      </c>
    </row>
    <row r="146" s="180" customFormat="true" ht="12.8" hidden="false" customHeight="false" outlineLevel="0" collapsed="false">
      <c r="B146" s="181"/>
      <c r="D146" s="182" t="s">
        <v>135</v>
      </c>
      <c r="E146" s="183"/>
      <c r="F146" s="184" t="s">
        <v>138</v>
      </c>
      <c r="H146" s="183"/>
      <c r="I146" s="185"/>
      <c r="L146" s="181"/>
      <c r="M146" s="186"/>
      <c r="N146" s="187"/>
      <c r="O146" s="187"/>
      <c r="P146" s="187"/>
      <c r="Q146" s="187"/>
      <c r="R146" s="187"/>
      <c r="S146" s="187"/>
      <c r="T146" s="188"/>
      <c r="AT146" s="183" t="s">
        <v>135</v>
      </c>
      <c r="AU146" s="183" t="s">
        <v>85</v>
      </c>
      <c r="AV146" s="180" t="s">
        <v>83</v>
      </c>
      <c r="AW146" s="180" t="s">
        <v>30</v>
      </c>
      <c r="AX146" s="180" t="s">
        <v>75</v>
      </c>
      <c r="AY146" s="183" t="s">
        <v>126</v>
      </c>
    </row>
    <row r="147" s="189" customFormat="true" ht="12.8" hidden="false" customHeight="false" outlineLevel="0" collapsed="false">
      <c r="B147" s="190"/>
      <c r="D147" s="182" t="s">
        <v>135</v>
      </c>
      <c r="E147" s="191"/>
      <c r="F147" s="192" t="s">
        <v>149</v>
      </c>
      <c r="H147" s="193" t="n">
        <v>3.424</v>
      </c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1" t="s">
        <v>135</v>
      </c>
      <c r="AU147" s="191" t="s">
        <v>85</v>
      </c>
      <c r="AV147" s="189" t="s">
        <v>85</v>
      </c>
      <c r="AW147" s="189" t="s">
        <v>30</v>
      </c>
      <c r="AX147" s="189" t="s">
        <v>75</v>
      </c>
      <c r="AY147" s="191" t="s">
        <v>126</v>
      </c>
    </row>
    <row r="148" s="180" customFormat="true" ht="12.8" hidden="false" customHeight="false" outlineLevel="0" collapsed="false">
      <c r="B148" s="181"/>
      <c r="D148" s="182" t="s">
        <v>135</v>
      </c>
      <c r="E148" s="183"/>
      <c r="F148" s="184" t="s">
        <v>140</v>
      </c>
      <c r="H148" s="183"/>
      <c r="I148" s="185"/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135</v>
      </c>
      <c r="AU148" s="183" t="s">
        <v>85</v>
      </c>
      <c r="AV148" s="180" t="s">
        <v>83</v>
      </c>
      <c r="AW148" s="180" t="s">
        <v>30</v>
      </c>
      <c r="AX148" s="180" t="s">
        <v>75</v>
      </c>
      <c r="AY148" s="183" t="s">
        <v>126</v>
      </c>
    </row>
    <row r="149" s="189" customFormat="true" ht="12.8" hidden="false" customHeight="false" outlineLevel="0" collapsed="false">
      <c r="B149" s="190"/>
      <c r="D149" s="182" t="s">
        <v>135</v>
      </c>
      <c r="E149" s="191"/>
      <c r="F149" s="192" t="s">
        <v>150</v>
      </c>
      <c r="H149" s="193" t="n">
        <v>6.66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35</v>
      </c>
      <c r="AU149" s="191" t="s">
        <v>85</v>
      </c>
      <c r="AV149" s="189" t="s">
        <v>85</v>
      </c>
      <c r="AW149" s="189" t="s">
        <v>30</v>
      </c>
      <c r="AX149" s="189" t="s">
        <v>75</v>
      </c>
      <c r="AY149" s="191" t="s">
        <v>126</v>
      </c>
    </row>
    <row r="150" s="198" customFormat="true" ht="12.8" hidden="false" customHeight="false" outlineLevel="0" collapsed="false">
      <c r="B150" s="199"/>
      <c r="D150" s="182" t="s">
        <v>135</v>
      </c>
      <c r="E150" s="200"/>
      <c r="F150" s="201" t="s">
        <v>142</v>
      </c>
      <c r="H150" s="202" t="n">
        <v>32.044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35</v>
      </c>
      <c r="AU150" s="200" t="s">
        <v>85</v>
      </c>
      <c r="AV150" s="198" t="s">
        <v>133</v>
      </c>
      <c r="AW150" s="198" t="s">
        <v>30</v>
      </c>
      <c r="AX150" s="198" t="s">
        <v>83</v>
      </c>
      <c r="AY150" s="200" t="s">
        <v>126</v>
      </c>
    </row>
    <row r="151" s="27" customFormat="true" ht="24.15" hidden="false" customHeight="true" outlineLevel="0" collapsed="false">
      <c r="A151" s="22"/>
      <c r="B151" s="166"/>
      <c r="C151" s="167" t="s">
        <v>133</v>
      </c>
      <c r="D151" s="167" t="s">
        <v>128</v>
      </c>
      <c r="E151" s="168" t="s">
        <v>155</v>
      </c>
      <c r="F151" s="169" t="s">
        <v>156</v>
      </c>
      <c r="G151" s="170" t="s">
        <v>145</v>
      </c>
      <c r="H151" s="171" t="n">
        <v>32.044</v>
      </c>
      <c r="I151" s="172"/>
      <c r="J151" s="173" t="n">
        <f aca="false">ROUND(I151*H151,2)</f>
        <v>0</v>
      </c>
      <c r="K151" s="169" t="s">
        <v>132</v>
      </c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3</v>
      </c>
      <c r="AT151" s="178" t="s">
        <v>128</v>
      </c>
      <c r="AU151" s="178" t="s">
        <v>85</v>
      </c>
      <c r="AY151" s="3" t="s">
        <v>12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33</v>
      </c>
      <c r="BM151" s="178" t="s">
        <v>157</v>
      </c>
    </row>
    <row r="152" s="180" customFormat="true" ht="12.8" hidden="false" customHeight="false" outlineLevel="0" collapsed="false">
      <c r="B152" s="181"/>
      <c r="D152" s="182" t="s">
        <v>135</v>
      </c>
      <c r="E152" s="183"/>
      <c r="F152" s="184" t="s">
        <v>136</v>
      </c>
      <c r="H152" s="183"/>
      <c r="I152" s="185"/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35</v>
      </c>
      <c r="AU152" s="183" t="s">
        <v>85</v>
      </c>
      <c r="AV152" s="180" t="s">
        <v>83</v>
      </c>
      <c r="AW152" s="180" t="s">
        <v>30</v>
      </c>
      <c r="AX152" s="180" t="s">
        <v>75</v>
      </c>
      <c r="AY152" s="183" t="s">
        <v>126</v>
      </c>
    </row>
    <row r="153" s="189" customFormat="true" ht="12.8" hidden="false" customHeight="false" outlineLevel="0" collapsed="false">
      <c r="B153" s="190"/>
      <c r="D153" s="182" t="s">
        <v>135</v>
      </c>
      <c r="E153" s="191"/>
      <c r="F153" s="192" t="s">
        <v>148</v>
      </c>
      <c r="H153" s="193" t="n">
        <v>21.96</v>
      </c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1" t="s">
        <v>135</v>
      </c>
      <c r="AU153" s="191" t="s">
        <v>85</v>
      </c>
      <c r="AV153" s="189" t="s">
        <v>85</v>
      </c>
      <c r="AW153" s="189" t="s">
        <v>30</v>
      </c>
      <c r="AX153" s="189" t="s">
        <v>75</v>
      </c>
      <c r="AY153" s="191" t="s">
        <v>126</v>
      </c>
    </row>
    <row r="154" s="180" customFormat="true" ht="12.8" hidden="false" customHeight="false" outlineLevel="0" collapsed="false">
      <c r="B154" s="181"/>
      <c r="D154" s="182" t="s">
        <v>135</v>
      </c>
      <c r="E154" s="183"/>
      <c r="F154" s="184" t="s">
        <v>138</v>
      </c>
      <c r="H154" s="183"/>
      <c r="I154" s="185"/>
      <c r="L154" s="181"/>
      <c r="M154" s="186"/>
      <c r="N154" s="187"/>
      <c r="O154" s="187"/>
      <c r="P154" s="187"/>
      <c r="Q154" s="187"/>
      <c r="R154" s="187"/>
      <c r="S154" s="187"/>
      <c r="T154" s="188"/>
      <c r="AT154" s="183" t="s">
        <v>135</v>
      </c>
      <c r="AU154" s="183" t="s">
        <v>85</v>
      </c>
      <c r="AV154" s="180" t="s">
        <v>83</v>
      </c>
      <c r="AW154" s="180" t="s">
        <v>30</v>
      </c>
      <c r="AX154" s="180" t="s">
        <v>75</v>
      </c>
      <c r="AY154" s="183" t="s">
        <v>126</v>
      </c>
    </row>
    <row r="155" s="189" customFormat="true" ht="12.8" hidden="false" customHeight="false" outlineLevel="0" collapsed="false">
      <c r="B155" s="190"/>
      <c r="D155" s="182" t="s">
        <v>135</v>
      </c>
      <c r="E155" s="191"/>
      <c r="F155" s="192" t="s">
        <v>149</v>
      </c>
      <c r="H155" s="193" t="n">
        <v>3.424</v>
      </c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1" t="s">
        <v>135</v>
      </c>
      <c r="AU155" s="191" t="s">
        <v>85</v>
      </c>
      <c r="AV155" s="189" t="s">
        <v>85</v>
      </c>
      <c r="AW155" s="189" t="s">
        <v>30</v>
      </c>
      <c r="AX155" s="189" t="s">
        <v>75</v>
      </c>
      <c r="AY155" s="191" t="s">
        <v>126</v>
      </c>
    </row>
    <row r="156" s="180" customFormat="true" ht="12.8" hidden="false" customHeight="false" outlineLevel="0" collapsed="false">
      <c r="B156" s="181"/>
      <c r="D156" s="182" t="s">
        <v>135</v>
      </c>
      <c r="E156" s="183"/>
      <c r="F156" s="184" t="s">
        <v>140</v>
      </c>
      <c r="H156" s="183"/>
      <c r="I156" s="185"/>
      <c r="L156" s="181"/>
      <c r="M156" s="186"/>
      <c r="N156" s="187"/>
      <c r="O156" s="187"/>
      <c r="P156" s="187"/>
      <c r="Q156" s="187"/>
      <c r="R156" s="187"/>
      <c r="S156" s="187"/>
      <c r="T156" s="188"/>
      <c r="AT156" s="183" t="s">
        <v>135</v>
      </c>
      <c r="AU156" s="183" t="s">
        <v>85</v>
      </c>
      <c r="AV156" s="180" t="s">
        <v>83</v>
      </c>
      <c r="AW156" s="180" t="s">
        <v>30</v>
      </c>
      <c r="AX156" s="180" t="s">
        <v>75</v>
      </c>
      <c r="AY156" s="183" t="s">
        <v>126</v>
      </c>
    </row>
    <row r="157" s="189" customFormat="true" ht="12.8" hidden="false" customHeight="false" outlineLevel="0" collapsed="false">
      <c r="B157" s="190"/>
      <c r="D157" s="182" t="s">
        <v>135</v>
      </c>
      <c r="E157" s="191"/>
      <c r="F157" s="192" t="s">
        <v>150</v>
      </c>
      <c r="H157" s="193" t="n">
        <v>6.66</v>
      </c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1" t="s">
        <v>135</v>
      </c>
      <c r="AU157" s="191" t="s">
        <v>85</v>
      </c>
      <c r="AV157" s="189" t="s">
        <v>85</v>
      </c>
      <c r="AW157" s="189" t="s">
        <v>30</v>
      </c>
      <c r="AX157" s="189" t="s">
        <v>75</v>
      </c>
      <c r="AY157" s="191" t="s">
        <v>126</v>
      </c>
    </row>
    <row r="158" s="198" customFormat="true" ht="12.8" hidden="false" customHeight="false" outlineLevel="0" collapsed="false">
      <c r="B158" s="199"/>
      <c r="D158" s="182" t="s">
        <v>135</v>
      </c>
      <c r="E158" s="200"/>
      <c r="F158" s="201" t="s">
        <v>142</v>
      </c>
      <c r="H158" s="202" t="n">
        <v>32.044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35</v>
      </c>
      <c r="AU158" s="200" t="s">
        <v>85</v>
      </c>
      <c r="AV158" s="198" t="s">
        <v>133</v>
      </c>
      <c r="AW158" s="198" t="s">
        <v>30</v>
      </c>
      <c r="AX158" s="198" t="s">
        <v>83</v>
      </c>
      <c r="AY158" s="200" t="s">
        <v>126</v>
      </c>
    </row>
    <row r="159" s="27" customFormat="true" ht="24.15" hidden="false" customHeight="true" outlineLevel="0" collapsed="false">
      <c r="A159" s="22"/>
      <c r="B159" s="166"/>
      <c r="C159" s="167" t="s">
        <v>158</v>
      </c>
      <c r="D159" s="167" t="s">
        <v>128</v>
      </c>
      <c r="E159" s="168" t="s">
        <v>159</v>
      </c>
      <c r="F159" s="169" t="s">
        <v>160</v>
      </c>
      <c r="G159" s="170" t="s">
        <v>145</v>
      </c>
      <c r="H159" s="171" t="n">
        <v>32.044</v>
      </c>
      <c r="I159" s="172"/>
      <c r="J159" s="173" t="n">
        <f aca="false">ROUND(I159*H159,2)</f>
        <v>0</v>
      </c>
      <c r="K159" s="169" t="s">
        <v>132</v>
      </c>
      <c r="L159" s="23"/>
      <c r="M159" s="174"/>
      <c r="N159" s="175" t="s">
        <v>40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33</v>
      </c>
      <c r="AT159" s="178" t="s">
        <v>128</v>
      </c>
      <c r="AU159" s="178" t="s">
        <v>85</v>
      </c>
      <c r="AY159" s="3" t="s">
        <v>126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33</v>
      </c>
      <c r="BM159" s="178" t="s">
        <v>161</v>
      </c>
    </row>
    <row r="160" s="180" customFormat="true" ht="12.8" hidden="false" customHeight="false" outlineLevel="0" collapsed="false">
      <c r="B160" s="181"/>
      <c r="D160" s="182" t="s">
        <v>135</v>
      </c>
      <c r="E160" s="183"/>
      <c r="F160" s="184" t="s">
        <v>136</v>
      </c>
      <c r="H160" s="183"/>
      <c r="I160" s="185"/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135</v>
      </c>
      <c r="AU160" s="183" t="s">
        <v>85</v>
      </c>
      <c r="AV160" s="180" t="s">
        <v>83</v>
      </c>
      <c r="AW160" s="180" t="s">
        <v>30</v>
      </c>
      <c r="AX160" s="180" t="s">
        <v>75</v>
      </c>
      <c r="AY160" s="183" t="s">
        <v>126</v>
      </c>
    </row>
    <row r="161" s="189" customFormat="true" ht="12.8" hidden="false" customHeight="false" outlineLevel="0" collapsed="false">
      <c r="B161" s="190"/>
      <c r="D161" s="182" t="s">
        <v>135</v>
      </c>
      <c r="E161" s="191"/>
      <c r="F161" s="192" t="s">
        <v>148</v>
      </c>
      <c r="H161" s="193" t="n">
        <v>21.96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35</v>
      </c>
      <c r="AU161" s="191" t="s">
        <v>85</v>
      </c>
      <c r="AV161" s="189" t="s">
        <v>85</v>
      </c>
      <c r="AW161" s="189" t="s">
        <v>30</v>
      </c>
      <c r="AX161" s="189" t="s">
        <v>75</v>
      </c>
      <c r="AY161" s="191" t="s">
        <v>126</v>
      </c>
    </row>
    <row r="162" s="180" customFormat="true" ht="12.8" hidden="false" customHeight="false" outlineLevel="0" collapsed="false">
      <c r="B162" s="181"/>
      <c r="D162" s="182" t="s">
        <v>135</v>
      </c>
      <c r="E162" s="183"/>
      <c r="F162" s="184" t="s">
        <v>138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35</v>
      </c>
      <c r="AU162" s="183" t="s">
        <v>85</v>
      </c>
      <c r="AV162" s="180" t="s">
        <v>83</v>
      </c>
      <c r="AW162" s="180" t="s">
        <v>30</v>
      </c>
      <c r="AX162" s="180" t="s">
        <v>75</v>
      </c>
      <c r="AY162" s="183" t="s">
        <v>126</v>
      </c>
    </row>
    <row r="163" s="189" customFormat="true" ht="12.8" hidden="false" customHeight="false" outlineLevel="0" collapsed="false">
      <c r="B163" s="190"/>
      <c r="D163" s="182" t="s">
        <v>135</v>
      </c>
      <c r="E163" s="191"/>
      <c r="F163" s="192" t="s">
        <v>149</v>
      </c>
      <c r="H163" s="193" t="n">
        <v>3.424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35</v>
      </c>
      <c r="AU163" s="191" t="s">
        <v>85</v>
      </c>
      <c r="AV163" s="189" t="s">
        <v>85</v>
      </c>
      <c r="AW163" s="189" t="s">
        <v>30</v>
      </c>
      <c r="AX163" s="189" t="s">
        <v>75</v>
      </c>
      <c r="AY163" s="191" t="s">
        <v>126</v>
      </c>
    </row>
    <row r="164" s="180" customFormat="true" ht="12.8" hidden="false" customHeight="false" outlineLevel="0" collapsed="false">
      <c r="B164" s="181"/>
      <c r="D164" s="182" t="s">
        <v>135</v>
      </c>
      <c r="E164" s="183"/>
      <c r="F164" s="184" t="s">
        <v>140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35</v>
      </c>
      <c r="AU164" s="183" t="s">
        <v>85</v>
      </c>
      <c r="AV164" s="180" t="s">
        <v>83</v>
      </c>
      <c r="AW164" s="180" t="s">
        <v>30</v>
      </c>
      <c r="AX164" s="180" t="s">
        <v>75</v>
      </c>
      <c r="AY164" s="183" t="s">
        <v>126</v>
      </c>
    </row>
    <row r="165" s="189" customFormat="true" ht="12.8" hidden="false" customHeight="false" outlineLevel="0" collapsed="false">
      <c r="B165" s="190"/>
      <c r="D165" s="182" t="s">
        <v>135</v>
      </c>
      <c r="E165" s="191"/>
      <c r="F165" s="192" t="s">
        <v>150</v>
      </c>
      <c r="H165" s="193" t="n">
        <v>6.66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35</v>
      </c>
      <c r="AU165" s="191" t="s">
        <v>85</v>
      </c>
      <c r="AV165" s="189" t="s">
        <v>85</v>
      </c>
      <c r="AW165" s="189" t="s">
        <v>30</v>
      </c>
      <c r="AX165" s="189" t="s">
        <v>75</v>
      </c>
      <c r="AY165" s="191" t="s">
        <v>126</v>
      </c>
    </row>
    <row r="166" s="198" customFormat="true" ht="12.8" hidden="false" customHeight="false" outlineLevel="0" collapsed="false">
      <c r="B166" s="199"/>
      <c r="D166" s="182" t="s">
        <v>135</v>
      </c>
      <c r="E166" s="200"/>
      <c r="F166" s="201" t="s">
        <v>142</v>
      </c>
      <c r="H166" s="202" t="n">
        <v>32.044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35</v>
      </c>
      <c r="AU166" s="200" t="s">
        <v>85</v>
      </c>
      <c r="AV166" s="198" t="s">
        <v>133</v>
      </c>
      <c r="AW166" s="198" t="s">
        <v>30</v>
      </c>
      <c r="AX166" s="198" t="s">
        <v>83</v>
      </c>
      <c r="AY166" s="200" t="s">
        <v>126</v>
      </c>
    </row>
    <row r="167" s="27" customFormat="true" ht="24.15" hidden="false" customHeight="true" outlineLevel="0" collapsed="false">
      <c r="A167" s="22"/>
      <c r="B167" s="166"/>
      <c r="C167" s="167" t="s">
        <v>162</v>
      </c>
      <c r="D167" s="167" t="s">
        <v>128</v>
      </c>
      <c r="E167" s="168" t="s">
        <v>163</v>
      </c>
      <c r="F167" s="169" t="s">
        <v>164</v>
      </c>
      <c r="G167" s="170" t="s">
        <v>131</v>
      </c>
      <c r="H167" s="171" t="n">
        <v>120.165</v>
      </c>
      <c r="I167" s="172"/>
      <c r="J167" s="173" t="n">
        <f aca="false">ROUND(I167*H167,2)</f>
        <v>0</v>
      </c>
      <c r="K167" s="169"/>
      <c r="L167" s="23"/>
      <c r="M167" s="174"/>
      <c r="N167" s="175" t="s">
        <v>40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33</v>
      </c>
      <c r="AT167" s="178" t="s">
        <v>128</v>
      </c>
      <c r="AU167" s="178" t="s">
        <v>85</v>
      </c>
      <c r="AY167" s="3" t="s">
        <v>126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33</v>
      </c>
      <c r="BM167" s="178" t="s">
        <v>165</v>
      </c>
    </row>
    <row r="168" s="180" customFormat="true" ht="12.8" hidden="false" customHeight="false" outlineLevel="0" collapsed="false">
      <c r="B168" s="181"/>
      <c r="D168" s="182" t="s">
        <v>135</v>
      </c>
      <c r="E168" s="183"/>
      <c r="F168" s="184" t="s">
        <v>136</v>
      </c>
      <c r="H168" s="183"/>
      <c r="I168" s="185"/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35</v>
      </c>
      <c r="AU168" s="183" t="s">
        <v>85</v>
      </c>
      <c r="AV168" s="180" t="s">
        <v>83</v>
      </c>
      <c r="AW168" s="180" t="s">
        <v>30</v>
      </c>
      <c r="AX168" s="180" t="s">
        <v>75</v>
      </c>
      <c r="AY168" s="183" t="s">
        <v>126</v>
      </c>
    </row>
    <row r="169" s="189" customFormat="true" ht="12.8" hidden="false" customHeight="false" outlineLevel="0" collapsed="false">
      <c r="B169" s="190"/>
      <c r="D169" s="182" t="s">
        <v>135</v>
      </c>
      <c r="E169" s="191"/>
      <c r="F169" s="192" t="s">
        <v>166</v>
      </c>
      <c r="H169" s="193" t="n">
        <v>82.35</v>
      </c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1" t="s">
        <v>135</v>
      </c>
      <c r="AU169" s="191" t="s">
        <v>85</v>
      </c>
      <c r="AV169" s="189" t="s">
        <v>85</v>
      </c>
      <c r="AW169" s="189" t="s">
        <v>30</v>
      </c>
      <c r="AX169" s="189" t="s">
        <v>75</v>
      </c>
      <c r="AY169" s="191" t="s">
        <v>126</v>
      </c>
    </row>
    <row r="170" s="180" customFormat="true" ht="12.8" hidden="false" customHeight="false" outlineLevel="0" collapsed="false">
      <c r="B170" s="181"/>
      <c r="D170" s="182" t="s">
        <v>135</v>
      </c>
      <c r="E170" s="183"/>
      <c r="F170" s="184" t="s">
        <v>138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35</v>
      </c>
      <c r="AU170" s="183" t="s">
        <v>85</v>
      </c>
      <c r="AV170" s="180" t="s">
        <v>83</v>
      </c>
      <c r="AW170" s="180" t="s">
        <v>30</v>
      </c>
      <c r="AX170" s="180" t="s">
        <v>75</v>
      </c>
      <c r="AY170" s="183" t="s">
        <v>126</v>
      </c>
    </row>
    <row r="171" s="189" customFormat="true" ht="12.8" hidden="false" customHeight="false" outlineLevel="0" collapsed="false">
      <c r="B171" s="190"/>
      <c r="D171" s="182" t="s">
        <v>135</v>
      </c>
      <c r="E171" s="191"/>
      <c r="F171" s="192" t="s">
        <v>167</v>
      </c>
      <c r="H171" s="193" t="n">
        <v>12.84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35</v>
      </c>
      <c r="AU171" s="191" t="s">
        <v>85</v>
      </c>
      <c r="AV171" s="189" t="s">
        <v>85</v>
      </c>
      <c r="AW171" s="189" t="s">
        <v>30</v>
      </c>
      <c r="AX171" s="189" t="s">
        <v>75</v>
      </c>
      <c r="AY171" s="191" t="s">
        <v>126</v>
      </c>
    </row>
    <row r="172" s="180" customFormat="true" ht="12.8" hidden="false" customHeight="false" outlineLevel="0" collapsed="false">
      <c r="B172" s="181"/>
      <c r="D172" s="182" t="s">
        <v>135</v>
      </c>
      <c r="E172" s="183"/>
      <c r="F172" s="184" t="s">
        <v>140</v>
      </c>
      <c r="H172" s="183"/>
      <c r="I172" s="185"/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35</v>
      </c>
      <c r="AU172" s="183" t="s">
        <v>85</v>
      </c>
      <c r="AV172" s="180" t="s">
        <v>83</v>
      </c>
      <c r="AW172" s="180" t="s">
        <v>30</v>
      </c>
      <c r="AX172" s="180" t="s">
        <v>75</v>
      </c>
      <c r="AY172" s="183" t="s">
        <v>126</v>
      </c>
    </row>
    <row r="173" s="189" customFormat="true" ht="12.8" hidden="false" customHeight="false" outlineLevel="0" collapsed="false">
      <c r="B173" s="190"/>
      <c r="D173" s="182" t="s">
        <v>135</v>
      </c>
      <c r="E173" s="191"/>
      <c r="F173" s="192" t="s">
        <v>168</v>
      </c>
      <c r="H173" s="193" t="n">
        <v>24.975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35</v>
      </c>
      <c r="AU173" s="191" t="s">
        <v>85</v>
      </c>
      <c r="AV173" s="189" t="s">
        <v>85</v>
      </c>
      <c r="AW173" s="189" t="s">
        <v>30</v>
      </c>
      <c r="AX173" s="189" t="s">
        <v>75</v>
      </c>
      <c r="AY173" s="191" t="s">
        <v>126</v>
      </c>
    </row>
    <row r="174" s="198" customFormat="true" ht="12.8" hidden="false" customHeight="false" outlineLevel="0" collapsed="false">
      <c r="B174" s="199"/>
      <c r="D174" s="182" t="s">
        <v>135</v>
      </c>
      <c r="E174" s="200"/>
      <c r="F174" s="201" t="s">
        <v>142</v>
      </c>
      <c r="H174" s="202" t="n">
        <v>120.165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35</v>
      </c>
      <c r="AU174" s="200" t="s">
        <v>85</v>
      </c>
      <c r="AV174" s="198" t="s">
        <v>133</v>
      </c>
      <c r="AW174" s="198" t="s">
        <v>30</v>
      </c>
      <c r="AX174" s="198" t="s">
        <v>83</v>
      </c>
      <c r="AY174" s="200" t="s">
        <v>126</v>
      </c>
    </row>
    <row r="175" s="27" customFormat="true" ht="16.5" hidden="false" customHeight="true" outlineLevel="0" collapsed="false">
      <c r="A175" s="22"/>
      <c r="B175" s="166"/>
      <c r="C175" s="207" t="s">
        <v>169</v>
      </c>
      <c r="D175" s="207" t="s">
        <v>170</v>
      </c>
      <c r="E175" s="208" t="s">
        <v>171</v>
      </c>
      <c r="F175" s="209" t="s">
        <v>172</v>
      </c>
      <c r="G175" s="210" t="s">
        <v>173</v>
      </c>
      <c r="H175" s="211" t="n">
        <v>27.441</v>
      </c>
      <c r="I175" s="212"/>
      <c r="J175" s="213" t="n">
        <f aca="false">ROUND(I175*H175,2)</f>
        <v>0</v>
      </c>
      <c r="K175" s="209" t="s">
        <v>132</v>
      </c>
      <c r="L175" s="214"/>
      <c r="M175" s="215"/>
      <c r="N175" s="216" t="s">
        <v>40</v>
      </c>
      <c r="O175" s="60"/>
      <c r="P175" s="176" t="n">
        <f aca="false">O175*H175</f>
        <v>0</v>
      </c>
      <c r="Q175" s="176" t="n">
        <v>1</v>
      </c>
      <c r="R175" s="176" t="n">
        <f aca="false">Q175*H175</f>
        <v>27.441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74</v>
      </c>
      <c r="AT175" s="178" t="s">
        <v>170</v>
      </c>
      <c r="AU175" s="178" t="s">
        <v>85</v>
      </c>
      <c r="AY175" s="3" t="s">
        <v>126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33</v>
      </c>
      <c r="BM175" s="178" t="s">
        <v>175</v>
      </c>
    </row>
    <row r="176" s="180" customFormat="true" ht="12.8" hidden="false" customHeight="false" outlineLevel="0" collapsed="false">
      <c r="B176" s="181"/>
      <c r="D176" s="182" t="s">
        <v>135</v>
      </c>
      <c r="E176" s="183"/>
      <c r="F176" s="184" t="s">
        <v>136</v>
      </c>
      <c r="H176" s="183"/>
      <c r="I176" s="185"/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35</v>
      </c>
      <c r="AU176" s="183" t="s">
        <v>85</v>
      </c>
      <c r="AV176" s="180" t="s">
        <v>83</v>
      </c>
      <c r="AW176" s="180" t="s">
        <v>30</v>
      </c>
      <c r="AX176" s="180" t="s">
        <v>75</v>
      </c>
      <c r="AY176" s="183" t="s">
        <v>126</v>
      </c>
    </row>
    <row r="177" s="189" customFormat="true" ht="12.8" hidden="false" customHeight="false" outlineLevel="0" collapsed="false">
      <c r="B177" s="190"/>
      <c r="D177" s="182" t="s">
        <v>135</v>
      </c>
      <c r="E177" s="191"/>
      <c r="F177" s="192" t="s">
        <v>176</v>
      </c>
      <c r="H177" s="193" t="n">
        <v>19.764</v>
      </c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1" t="s">
        <v>135</v>
      </c>
      <c r="AU177" s="191" t="s">
        <v>85</v>
      </c>
      <c r="AV177" s="189" t="s">
        <v>85</v>
      </c>
      <c r="AW177" s="189" t="s">
        <v>30</v>
      </c>
      <c r="AX177" s="189" t="s">
        <v>75</v>
      </c>
      <c r="AY177" s="191" t="s">
        <v>126</v>
      </c>
    </row>
    <row r="178" s="180" customFormat="true" ht="12.8" hidden="false" customHeight="false" outlineLevel="0" collapsed="false">
      <c r="B178" s="181"/>
      <c r="D178" s="182" t="s">
        <v>135</v>
      </c>
      <c r="E178" s="183"/>
      <c r="F178" s="184" t="s">
        <v>138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35</v>
      </c>
      <c r="AU178" s="183" t="s">
        <v>85</v>
      </c>
      <c r="AV178" s="180" t="s">
        <v>83</v>
      </c>
      <c r="AW178" s="180" t="s">
        <v>30</v>
      </c>
      <c r="AX178" s="180" t="s">
        <v>75</v>
      </c>
      <c r="AY178" s="183" t="s">
        <v>126</v>
      </c>
    </row>
    <row r="179" s="189" customFormat="true" ht="12.8" hidden="false" customHeight="false" outlineLevel="0" collapsed="false">
      <c r="B179" s="190"/>
      <c r="D179" s="182" t="s">
        <v>135</v>
      </c>
      <c r="E179" s="191"/>
      <c r="F179" s="192" t="s">
        <v>177</v>
      </c>
      <c r="H179" s="193" t="n">
        <v>3.082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35</v>
      </c>
      <c r="AU179" s="191" t="s">
        <v>85</v>
      </c>
      <c r="AV179" s="189" t="s">
        <v>85</v>
      </c>
      <c r="AW179" s="189" t="s">
        <v>30</v>
      </c>
      <c r="AX179" s="189" t="s">
        <v>75</v>
      </c>
      <c r="AY179" s="191" t="s">
        <v>126</v>
      </c>
    </row>
    <row r="180" s="180" customFormat="true" ht="12.8" hidden="false" customHeight="false" outlineLevel="0" collapsed="false">
      <c r="B180" s="181"/>
      <c r="D180" s="182" t="s">
        <v>135</v>
      </c>
      <c r="E180" s="183"/>
      <c r="F180" s="184" t="s">
        <v>140</v>
      </c>
      <c r="H180" s="183"/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35</v>
      </c>
      <c r="AU180" s="183" t="s">
        <v>85</v>
      </c>
      <c r="AV180" s="180" t="s">
        <v>83</v>
      </c>
      <c r="AW180" s="180" t="s">
        <v>30</v>
      </c>
      <c r="AX180" s="180" t="s">
        <v>75</v>
      </c>
      <c r="AY180" s="183" t="s">
        <v>126</v>
      </c>
    </row>
    <row r="181" s="189" customFormat="true" ht="12.8" hidden="false" customHeight="false" outlineLevel="0" collapsed="false">
      <c r="B181" s="190"/>
      <c r="D181" s="182" t="s">
        <v>135</v>
      </c>
      <c r="E181" s="191"/>
      <c r="F181" s="192" t="s">
        <v>178</v>
      </c>
      <c r="H181" s="193" t="n">
        <v>4.595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35</v>
      </c>
      <c r="AU181" s="191" t="s">
        <v>85</v>
      </c>
      <c r="AV181" s="189" t="s">
        <v>85</v>
      </c>
      <c r="AW181" s="189" t="s">
        <v>30</v>
      </c>
      <c r="AX181" s="189" t="s">
        <v>75</v>
      </c>
      <c r="AY181" s="191" t="s">
        <v>126</v>
      </c>
    </row>
    <row r="182" s="198" customFormat="true" ht="12.8" hidden="false" customHeight="false" outlineLevel="0" collapsed="false">
      <c r="B182" s="199"/>
      <c r="D182" s="182" t="s">
        <v>135</v>
      </c>
      <c r="E182" s="200"/>
      <c r="F182" s="201" t="s">
        <v>142</v>
      </c>
      <c r="H182" s="202" t="n">
        <v>27.441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35</v>
      </c>
      <c r="AU182" s="200" t="s">
        <v>85</v>
      </c>
      <c r="AV182" s="198" t="s">
        <v>133</v>
      </c>
      <c r="AW182" s="198" t="s">
        <v>30</v>
      </c>
      <c r="AX182" s="198" t="s">
        <v>83</v>
      </c>
      <c r="AY182" s="200" t="s">
        <v>126</v>
      </c>
    </row>
    <row r="183" s="27" customFormat="true" ht="24.15" hidden="false" customHeight="true" outlineLevel="0" collapsed="false">
      <c r="A183" s="22"/>
      <c r="B183" s="166"/>
      <c r="C183" s="167" t="s">
        <v>174</v>
      </c>
      <c r="D183" s="167" t="s">
        <v>128</v>
      </c>
      <c r="E183" s="168" t="s">
        <v>179</v>
      </c>
      <c r="F183" s="169" t="s">
        <v>180</v>
      </c>
      <c r="G183" s="170" t="s">
        <v>131</v>
      </c>
      <c r="H183" s="171" t="n">
        <v>120.165</v>
      </c>
      <c r="I183" s="172"/>
      <c r="J183" s="173" t="n">
        <f aca="false">ROUND(I183*H183,2)</f>
        <v>0</v>
      </c>
      <c r="K183" s="169" t="s">
        <v>132</v>
      </c>
      <c r="L183" s="23"/>
      <c r="M183" s="174"/>
      <c r="N183" s="175" t="s">
        <v>40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33</v>
      </c>
      <c r="AT183" s="178" t="s">
        <v>128</v>
      </c>
      <c r="AU183" s="178" t="s">
        <v>85</v>
      </c>
      <c r="AY183" s="3" t="s">
        <v>126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133</v>
      </c>
      <c r="BM183" s="178" t="s">
        <v>181</v>
      </c>
    </row>
    <row r="184" s="180" customFormat="true" ht="12.8" hidden="false" customHeight="false" outlineLevel="0" collapsed="false">
      <c r="B184" s="181"/>
      <c r="D184" s="182" t="s">
        <v>135</v>
      </c>
      <c r="E184" s="183"/>
      <c r="F184" s="184" t="s">
        <v>136</v>
      </c>
      <c r="H184" s="183"/>
      <c r="I184" s="185"/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35</v>
      </c>
      <c r="AU184" s="183" t="s">
        <v>85</v>
      </c>
      <c r="AV184" s="180" t="s">
        <v>83</v>
      </c>
      <c r="AW184" s="180" t="s">
        <v>30</v>
      </c>
      <c r="AX184" s="180" t="s">
        <v>75</v>
      </c>
      <c r="AY184" s="183" t="s">
        <v>126</v>
      </c>
    </row>
    <row r="185" s="189" customFormat="true" ht="12.8" hidden="false" customHeight="false" outlineLevel="0" collapsed="false">
      <c r="B185" s="190"/>
      <c r="D185" s="182" t="s">
        <v>135</v>
      </c>
      <c r="E185" s="191"/>
      <c r="F185" s="192" t="s">
        <v>166</v>
      </c>
      <c r="H185" s="193" t="n">
        <v>82.35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35</v>
      </c>
      <c r="AU185" s="191" t="s">
        <v>85</v>
      </c>
      <c r="AV185" s="189" t="s">
        <v>85</v>
      </c>
      <c r="AW185" s="189" t="s">
        <v>30</v>
      </c>
      <c r="AX185" s="189" t="s">
        <v>75</v>
      </c>
      <c r="AY185" s="191" t="s">
        <v>126</v>
      </c>
    </row>
    <row r="186" s="180" customFormat="true" ht="12.8" hidden="false" customHeight="false" outlineLevel="0" collapsed="false">
      <c r="B186" s="181"/>
      <c r="D186" s="182" t="s">
        <v>135</v>
      </c>
      <c r="E186" s="183"/>
      <c r="F186" s="184" t="s">
        <v>138</v>
      </c>
      <c r="H186" s="183"/>
      <c r="I186" s="185"/>
      <c r="L186" s="181"/>
      <c r="M186" s="186"/>
      <c r="N186" s="187"/>
      <c r="O186" s="187"/>
      <c r="P186" s="187"/>
      <c r="Q186" s="187"/>
      <c r="R186" s="187"/>
      <c r="S186" s="187"/>
      <c r="T186" s="188"/>
      <c r="AT186" s="183" t="s">
        <v>135</v>
      </c>
      <c r="AU186" s="183" t="s">
        <v>85</v>
      </c>
      <c r="AV186" s="180" t="s">
        <v>83</v>
      </c>
      <c r="AW186" s="180" t="s">
        <v>30</v>
      </c>
      <c r="AX186" s="180" t="s">
        <v>75</v>
      </c>
      <c r="AY186" s="183" t="s">
        <v>126</v>
      </c>
    </row>
    <row r="187" s="189" customFormat="true" ht="12.8" hidden="false" customHeight="false" outlineLevel="0" collapsed="false">
      <c r="B187" s="190"/>
      <c r="D187" s="182" t="s">
        <v>135</v>
      </c>
      <c r="E187" s="191"/>
      <c r="F187" s="192" t="s">
        <v>167</v>
      </c>
      <c r="H187" s="193" t="n">
        <v>12.84</v>
      </c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1" t="s">
        <v>135</v>
      </c>
      <c r="AU187" s="191" t="s">
        <v>85</v>
      </c>
      <c r="AV187" s="189" t="s">
        <v>85</v>
      </c>
      <c r="AW187" s="189" t="s">
        <v>30</v>
      </c>
      <c r="AX187" s="189" t="s">
        <v>75</v>
      </c>
      <c r="AY187" s="191" t="s">
        <v>126</v>
      </c>
    </row>
    <row r="188" s="180" customFormat="true" ht="12.8" hidden="false" customHeight="false" outlineLevel="0" collapsed="false">
      <c r="B188" s="181"/>
      <c r="D188" s="182" t="s">
        <v>135</v>
      </c>
      <c r="E188" s="183"/>
      <c r="F188" s="184" t="s">
        <v>140</v>
      </c>
      <c r="H188" s="183"/>
      <c r="I188" s="185"/>
      <c r="L188" s="181"/>
      <c r="M188" s="186"/>
      <c r="N188" s="187"/>
      <c r="O188" s="187"/>
      <c r="P188" s="187"/>
      <c r="Q188" s="187"/>
      <c r="R188" s="187"/>
      <c r="S188" s="187"/>
      <c r="T188" s="188"/>
      <c r="AT188" s="183" t="s">
        <v>135</v>
      </c>
      <c r="AU188" s="183" t="s">
        <v>85</v>
      </c>
      <c r="AV188" s="180" t="s">
        <v>83</v>
      </c>
      <c r="AW188" s="180" t="s">
        <v>30</v>
      </c>
      <c r="AX188" s="180" t="s">
        <v>75</v>
      </c>
      <c r="AY188" s="183" t="s">
        <v>126</v>
      </c>
    </row>
    <row r="189" s="189" customFormat="true" ht="12.8" hidden="false" customHeight="false" outlineLevel="0" collapsed="false">
      <c r="B189" s="190"/>
      <c r="D189" s="182" t="s">
        <v>135</v>
      </c>
      <c r="E189" s="191"/>
      <c r="F189" s="192" t="s">
        <v>168</v>
      </c>
      <c r="H189" s="193" t="n">
        <v>24.975</v>
      </c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1" t="s">
        <v>135</v>
      </c>
      <c r="AU189" s="191" t="s">
        <v>85</v>
      </c>
      <c r="AV189" s="189" t="s">
        <v>85</v>
      </c>
      <c r="AW189" s="189" t="s">
        <v>30</v>
      </c>
      <c r="AX189" s="189" t="s">
        <v>75</v>
      </c>
      <c r="AY189" s="191" t="s">
        <v>126</v>
      </c>
    </row>
    <row r="190" s="198" customFormat="true" ht="12.8" hidden="false" customHeight="false" outlineLevel="0" collapsed="false">
      <c r="B190" s="199"/>
      <c r="D190" s="182" t="s">
        <v>135</v>
      </c>
      <c r="E190" s="200"/>
      <c r="F190" s="201" t="s">
        <v>142</v>
      </c>
      <c r="H190" s="202" t="n">
        <v>120.165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35</v>
      </c>
      <c r="AU190" s="200" t="s">
        <v>85</v>
      </c>
      <c r="AV190" s="198" t="s">
        <v>133</v>
      </c>
      <c r="AW190" s="198" t="s">
        <v>30</v>
      </c>
      <c r="AX190" s="198" t="s">
        <v>83</v>
      </c>
      <c r="AY190" s="200" t="s">
        <v>126</v>
      </c>
    </row>
    <row r="191" s="27" customFormat="true" ht="16.5" hidden="false" customHeight="true" outlineLevel="0" collapsed="false">
      <c r="A191" s="22"/>
      <c r="B191" s="166"/>
      <c r="C191" s="207" t="s">
        <v>182</v>
      </c>
      <c r="D191" s="207" t="s">
        <v>170</v>
      </c>
      <c r="E191" s="208" t="s">
        <v>183</v>
      </c>
      <c r="F191" s="209" t="s">
        <v>184</v>
      </c>
      <c r="G191" s="210" t="s">
        <v>185</v>
      </c>
      <c r="H191" s="211" t="n">
        <v>36.05</v>
      </c>
      <c r="I191" s="212"/>
      <c r="J191" s="213" t="n">
        <f aca="false">ROUND(I191*H191,2)</f>
        <v>0</v>
      </c>
      <c r="K191" s="209" t="s">
        <v>132</v>
      </c>
      <c r="L191" s="214"/>
      <c r="M191" s="215"/>
      <c r="N191" s="216" t="s">
        <v>40</v>
      </c>
      <c r="O191" s="60"/>
      <c r="P191" s="176" t="n">
        <f aca="false">O191*H191</f>
        <v>0</v>
      </c>
      <c r="Q191" s="176" t="n">
        <v>0.001</v>
      </c>
      <c r="R191" s="176" t="n">
        <f aca="false">Q191*H191</f>
        <v>0.03605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74</v>
      </c>
      <c r="AT191" s="178" t="s">
        <v>170</v>
      </c>
      <c r="AU191" s="178" t="s">
        <v>85</v>
      </c>
      <c r="AY191" s="3" t="s">
        <v>126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33</v>
      </c>
      <c r="BM191" s="178" t="s">
        <v>186</v>
      </c>
    </row>
    <row r="192" s="180" customFormat="true" ht="12.8" hidden="false" customHeight="false" outlineLevel="0" collapsed="false">
      <c r="B192" s="181"/>
      <c r="D192" s="182" t="s">
        <v>135</v>
      </c>
      <c r="E192" s="183"/>
      <c r="F192" s="184" t="s">
        <v>136</v>
      </c>
      <c r="H192" s="183"/>
      <c r="I192" s="185"/>
      <c r="L192" s="181"/>
      <c r="M192" s="186"/>
      <c r="N192" s="187"/>
      <c r="O192" s="187"/>
      <c r="P192" s="187"/>
      <c r="Q192" s="187"/>
      <c r="R192" s="187"/>
      <c r="S192" s="187"/>
      <c r="T192" s="188"/>
      <c r="AT192" s="183" t="s">
        <v>135</v>
      </c>
      <c r="AU192" s="183" t="s">
        <v>85</v>
      </c>
      <c r="AV192" s="180" t="s">
        <v>83</v>
      </c>
      <c r="AW192" s="180" t="s">
        <v>30</v>
      </c>
      <c r="AX192" s="180" t="s">
        <v>75</v>
      </c>
      <c r="AY192" s="183" t="s">
        <v>126</v>
      </c>
    </row>
    <row r="193" s="189" customFormat="true" ht="12.8" hidden="false" customHeight="false" outlineLevel="0" collapsed="false">
      <c r="B193" s="190"/>
      <c r="D193" s="182" t="s">
        <v>135</v>
      </c>
      <c r="E193" s="191"/>
      <c r="F193" s="192" t="s">
        <v>187</v>
      </c>
      <c r="H193" s="193" t="n">
        <v>24.705</v>
      </c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1" t="s">
        <v>135</v>
      </c>
      <c r="AU193" s="191" t="s">
        <v>85</v>
      </c>
      <c r="AV193" s="189" t="s">
        <v>85</v>
      </c>
      <c r="AW193" s="189" t="s">
        <v>30</v>
      </c>
      <c r="AX193" s="189" t="s">
        <v>75</v>
      </c>
      <c r="AY193" s="191" t="s">
        <v>126</v>
      </c>
    </row>
    <row r="194" s="180" customFormat="true" ht="12.8" hidden="false" customHeight="false" outlineLevel="0" collapsed="false">
      <c r="B194" s="181"/>
      <c r="D194" s="182" t="s">
        <v>135</v>
      </c>
      <c r="E194" s="183"/>
      <c r="F194" s="184" t="s">
        <v>138</v>
      </c>
      <c r="H194" s="183"/>
      <c r="I194" s="185"/>
      <c r="L194" s="181"/>
      <c r="M194" s="186"/>
      <c r="N194" s="187"/>
      <c r="O194" s="187"/>
      <c r="P194" s="187"/>
      <c r="Q194" s="187"/>
      <c r="R194" s="187"/>
      <c r="S194" s="187"/>
      <c r="T194" s="188"/>
      <c r="AT194" s="183" t="s">
        <v>135</v>
      </c>
      <c r="AU194" s="183" t="s">
        <v>85</v>
      </c>
      <c r="AV194" s="180" t="s">
        <v>83</v>
      </c>
      <c r="AW194" s="180" t="s">
        <v>30</v>
      </c>
      <c r="AX194" s="180" t="s">
        <v>75</v>
      </c>
      <c r="AY194" s="183" t="s">
        <v>126</v>
      </c>
    </row>
    <row r="195" s="189" customFormat="true" ht="12.8" hidden="false" customHeight="false" outlineLevel="0" collapsed="false">
      <c r="B195" s="190"/>
      <c r="D195" s="182" t="s">
        <v>135</v>
      </c>
      <c r="E195" s="191"/>
      <c r="F195" s="192" t="s">
        <v>188</v>
      </c>
      <c r="H195" s="193" t="n">
        <v>3.852</v>
      </c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1" t="s">
        <v>135</v>
      </c>
      <c r="AU195" s="191" t="s">
        <v>85</v>
      </c>
      <c r="AV195" s="189" t="s">
        <v>85</v>
      </c>
      <c r="AW195" s="189" t="s">
        <v>30</v>
      </c>
      <c r="AX195" s="189" t="s">
        <v>75</v>
      </c>
      <c r="AY195" s="191" t="s">
        <v>126</v>
      </c>
    </row>
    <row r="196" s="180" customFormat="true" ht="12.8" hidden="false" customHeight="false" outlineLevel="0" collapsed="false">
      <c r="B196" s="181"/>
      <c r="D196" s="182" t="s">
        <v>135</v>
      </c>
      <c r="E196" s="183"/>
      <c r="F196" s="184" t="s">
        <v>140</v>
      </c>
      <c r="H196" s="183"/>
      <c r="I196" s="185"/>
      <c r="L196" s="181"/>
      <c r="M196" s="186"/>
      <c r="N196" s="187"/>
      <c r="O196" s="187"/>
      <c r="P196" s="187"/>
      <c r="Q196" s="187"/>
      <c r="R196" s="187"/>
      <c r="S196" s="187"/>
      <c r="T196" s="188"/>
      <c r="AT196" s="183" t="s">
        <v>135</v>
      </c>
      <c r="AU196" s="183" t="s">
        <v>85</v>
      </c>
      <c r="AV196" s="180" t="s">
        <v>83</v>
      </c>
      <c r="AW196" s="180" t="s">
        <v>30</v>
      </c>
      <c r="AX196" s="180" t="s">
        <v>75</v>
      </c>
      <c r="AY196" s="183" t="s">
        <v>126</v>
      </c>
    </row>
    <row r="197" s="189" customFormat="true" ht="12.8" hidden="false" customHeight="false" outlineLevel="0" collapsed="false">
      <c r="B197" s="190"/>
      <c r="D197" s="182" t="s">
        <v>135</v>
      </c>
      <c r="E197" s="191"/>
      <c r="F197" s="192" t="s">
        <v>189</v>
      </c>
      <c r="H197" s="193" t="n">
        <v>7.493</v>
      </c>
      <c r="I197" s="194"/>
      <c r="L197" s="190"/>
      <c r="M197" s="195"/>
      <c r="N197" s="196"/>
      <c r="O197" s="196"/>
      <c r="P197" s="196"/>
      <c r="Q197" s="196"/>
      <c r="R197" s="196"/>
      <c r="S197" s="196"/>
      <c r="T197" s="197"/>
      <c r="AT197" s="191" t="s">
        <v>135</v>
      </c>
      <c r="AU197" s="191" t="s">
        <v>85</v>
      </c>
      <c r="AV197" s="189" t="s">
        <v>85</v>
      </c>
      <c r="AW197" s="189" t="s">
        <v>30</v>
      </c>
      <c r="AX197" s="189" t="s">
        <v>75</v>
      </c>
      <c r="AY197" s="191" t="s">
        <v>126</v>
      </c>
    </row>
    <row r="198" s="198" customFormat="true" ht="12.8" hidden="false" customHeight="false" outlineLevel="0" collapsed="false">
      <c r="B198" s="199"/>
      <c r="D198" s="182" t="s">
        <v>135</v>
      </c>
      <c r="E198" s="200"/>
      <c r="F198" s="201" t="s">
        <v>142</v>
      </c>
      <c r="H198" s="202" t="n">
        <v>36.05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35</v>
      </c>
      <c r="AU198" s="200" t="s">
        <v>85</v>
      </c>
      <c r="AV198" s="198" t="s">
        <v>133</v>
      </c>
      <c r="AW198" s="198" t="s">
        <v>30</v>
      </c>
      <c r="AX198" s="198" t="s">
        <v>83</v>
      </c>
      <c r="AY198" s="200" t="s">
        <v>126</v>
      </c>
    </row>
    <row r="199" s="152" customFormat="true" ht="22.8" hidden="false" customHeight="true" outlineLevel="0" collapsed="false">
      <c r="B199" s="153"/>
      <c r="D199" s="154" t="s">
        <v>74</v>
      </c>
      <c r="E199" s="164" t="s">
        <v>158</v>
      </c>
      <c r="F199" s="164" t="s">
        <v>190</v>
      </c>
      <c r="I199" s="156"/>
      <c r="J199" s="165" t="n">
        <f aca="false">BK199</f>
        <v>0</v>
      </c>
      <c r="L199" s="153"/>
      <c r="M199" s="158"/>
      <c r="N199" s="159"/>
      <c r="O199" s="159"/>
      <c r="P199" s="160" t="n">
        <f aca="false">SUM(P200:P227)</f>
        <v>0</v>
      </c>
      <c r="Q199" s="159"/>
      <c r="R199" s="160" t="n">
        <f aca="false">SUM(R200:R227)</f>
        <v>21.6176561</v>
      </c>
      <c r="S199" s="159"/>
      <c r="T199" s="161" t="n">
        <f aca="false">SUM(T200:T227)</f>
        <v>0</v>
      </c>
      <c r="AR199" s="154" t="s">
        <v>83</v>
      </c>
      <c r="AT199" s="162" t="s">
        <v>74</v>
      </c>
      <c r="AU199" s="162" t="s">
        <v>83</v>
      </c>
      <c r="AY199" s="154" t="s">
        <v>126</v>
      </c>
      <c r="BK199" s="163" t="n">
        <f aca="false">SUM(BK200:BK227)</f>
        <v>0</v>
      </c>
    </row>
    <row r="200" s="27" customFormat="true" ht="16.5" hidden="false" customHeight="true" outlineLevel="0" collapsed="false">
      <c r="A200" s="22"/>
      <c r="B200" s="166"/>
      <c r="C200" s="167" t="s">
        <v>191</v>
      </c>
      <c r="D200" s="167" t="s">
        <v>128</v>
      </c>
      <c r="E200" s="168" t="s">
        <v>192</v>
      </c>
      <c r="F200" s="169" t="s">
        <v>193</v>
      </c>
      <c r="G200" s="170" t="s">
        <v>131</v>
      </c>
      <c r="H200" s="171" t="n">
        <v>64.088</v>
      </c>
      <c r="I200" s="172"/>
      <c r="J200" s="173" t="n">
        <f aca="false">ROUND(I200*H200,2)</f>
        <v>0</v>
      </c>
      <c r="K200" s="169" t="s">
        <v>132</v>
      </c>
      <c r="L200" s="23"/>
      <c r="M200" s="174"/>
      <c r="N200" s="175" t="s">
        <v>40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33</v>
      </c>
      <c r="AT200" s="178" t="s">
        <v>128</v>
      </c>
      <c r="AU200" s="178" t="s">
        <v>85</v>
      </c>
      <c r="AY200" s="3" t="s">
        <v>126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133</v>
      </c>
      <c r="BM200" s="178" t="s">
        <v>194</v>
      </c>
    </row>
    <row r="201" s="180" customFormat="true" ht="12.8" hidden="false" customHeight="false" outlineLevel="0" collapsed="false">
      <c r="B201" s="181"/>
      <c r="D201" s="182" t="s">
        <v>135</v>
      </c>
      <c r="E201" s="183"/>
      <c r="F201" s="184" t="s">
        <v>136</v>
      </c>
      <c r="H201" s="183"/>
      <c r="I201" s="185"/>
      <c r="L201" s="181"/>
      <c r="M201" s="186"/>
      <c r="N201" s="187"/>
      <c r="O201" s="187"/>
      <c r="P201" s="187"/>
      <c r="Q201" s="187"/>
      <c r="R201" s="187"/>
      <c r="S201" s="187"/>
      <c r="T201" s="188"/>
      <c r="AT201" s="183" t="s">
        <v>135</v>
      </c>
      <c r="AU201" s="183" t="s">
        <v>85</v>
      </c>
      <c r="AV201" s="180" t="s">
        <v>83</v>
      </c>
      <c r="AW201" s="180" t="s">
        <v>30</v>
      </c>
      <c r="AX201" s="180" t="s">
        <v>75</v>
      </c>
      <c r="AY201" s="183" t="s">
        <v>126</v>
      </c>
    </row>
    <row r="202" s="189" customFormat="true" ht="12.8" hidden="false" customHeight="false" outlineLevel="0" collapsed="false">
      <c r="B202" s="190"/>
      <c r="D202" s="182" t="s">
        <v>135</v>
      </c>
      <c r="E202" s="191"/>
      <c r="F202" s="192" t="s">
        <v>137</v>
      </c>
      <c r="H202" s="193" t="n">
        <v>43.92</v>
      </c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1" t="s">
        <v>135</v>
      </c>
      <c r="AU202" s="191" t="s">
        <v>85</v>
      </c>
      <c r="AV202" s="189" t="s">
        <v>85</v>
      </c>
      <c r="AW202" s="189" t="s">
        <v>30</v>
      </c>
      <c r="AX202" s="189" t="s">
        <v>75</v>
      </c>
      <c r="AY202" s="191" t="s">
        <v>126</v>
      </c>
    </row>
    <row r="203" s="180" customFormat="true" ht="12.8" hidden="false" customHeight="false" outlineLevel="0" collapsed="false">
      <c r="B203" s="181"/>
      <c r="D203" s="182" t="s">
        <v>135</v>
      </c>
      <c r="E203" s="183"/>
      <c r="F203" s="184" t="s">
        <v>138</v>
      </c>
      <c r="H203" s="183"/>
      <c r="I203" s="185"/>
      <c r="L203" s="181"/>
      <c r="M203" s="186"/>
      <c r="N203" s="187"/>
      <c r="O203" s="187"/>
      <c r="P203" s="187"/>
      <c r="Q203" s="187"/>
      <c r="R203" s="187"/>
      <c r="S203" s="187"/>
      <c r="T203" s="188"/>
      <c r="AT203" s="183" t="s">
        <v>135</v>
      </c>
      <c r="AU203" s="183" t="s">
        <v>85</v>
      </c>
      <c r="AV203" s="180" t="s">
        <v>83</v>
      </c>
      <c r="AW203" s="180" t="s">
        <v>30</v>
      </c>
      <c r="AX203" s="180" t="s">
        <v>75</v>
      </c>
      <c r="AY203" s="183" t="s">
        <v>126</v>
      </c>
    </row>
    <row r="204" s="189" customFormat="true" ht="12.8" hidden="false" customHeight="false" outlineLevel="0" collapsed="false">
      <c r="B204" s="190"/>
      <c r="D204" s="182" t="s">
        <v>135</v>
      </c>
      <c r="E204" s="191"/>
      <c r="F204" s="192" t="s">
        <v>139</v>
      </c>
      <c r="H204" s="193" t="n">
        <v>6.848</v>
      </c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1" t="s">
        <v>135</v>
      </c>
      <c r="AU204" s="191" t="s">
        <v>85</v>
      </c>
      <c r="AV204" s="189" t="s">
        <v>85</v>
      </c>
      <c r="AW204" s="189" t="s">
        <v>30</v>
      </c>
      <c r="AX204" s="189" t="s">
        <v>75</v>
      </c>
      <c r="AY204" s="191" t="s">
        <v>126</v>
      </c>
    </row>
    <row r="205" s="180" customFormat="true" ht="12.8" hidden="false" customHeight="false" outlineLevel="0" collapsed="false">
      <c r="B205" s="181"/>
      <c r="D205" s="182" t="s">
        <v>135</v>
      </c>
      <c r="E205" s="183"/>
      <c r="F205" s="184" t="s">
        <v>140</v>
      </c>
      <c r="H205" s="183"/>
      <c r="I205" s="185"/>
      <c r="L205" s="181"/>
      <c r="M205" s="186"/>
      <c r="N205" s="187"/>
      <c r="O205" s="187"/>
      <c r="P205" s="187"/>
      <c r="Q205" s="187"/>
      <c r="R205" s="187"/>
      <c r="S205" s="187"/>
      <c r="T205" s="188"/>
      <c r="AT205" s="183" t="s">
        <v>135</v>
      </c>
      <c r="AU205" s="183" t="s">
        <v>85</v>
      </c>
      <c r="AV205" s="180" t="s">
        <v>83</v>
      </c>
      <c r="AW205" s="180" t="s">
        <v>30</v>
      </c>
      <c r="AX205" s="180" t="s">
        <v>75</v>
      </c>
      <c r="AY205" s="183" t="s">
        <v>126</v>
      </c>
    </row>
    <row r="206" s="189" customFormat="true" ht="12.8" hidden="false" customHeight="false" outlineLevel="0" collapsed="false">
      <c r="B206" s="190"/>
      <c r="D206" s="182" t="s">
        <v>135</v>
      </c>
      <c r="E206" s="191"/>
      <c r="F206" s="192" t="s">
        <v>141</v>
      </c>
      <c r="H206" s="193" t="n">
        <v>13.32</v>
      </c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1" t="s">
        <v>135</v>
      </c>
      <c r="AU206" s="191" t="s">
        <v>85</v>
      </c>
      <c r="AV206" s="189" t="s">
        <v>85</v>
      </c>
      <c r="AW206" s="189" t="s">
        <v>30</v>
      </c>
      <c r="AX206" s="189" t="s">
        <v>75</v>
      </c>
      <c r="AY206" s="191" t="s">
        <v>126</v>
      </c>
    </row>
    <row r="207" s="198" customFormat="true" ht="12.8" hidden="false" customHeight="false" outlineLevel="0" collapsed="false">
      <c r="B207" s="199"/>
      <c r="D207" s="182" t="s">
        <v>135</v>
      </c>
      <c r="E207" s="200"/>
      <c r="F207" s="201" t="s">
        <v>142</v>
      </c>
      <c r="H207" s="202" t="n">
        <v>64.088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135</v>
      </c>
      <c r="AU207" s="200" t="s">
        <v>85</v>
      </c>
      <c r="AV207" s="198" t="s">
        <v>133</v>
      </c>
      <c r="AW207" s="198" t="s">
        <v>30</v>
      </c>
      <c r="AX207" s="198" t="s">
        <v>83</v>
      </c>
      <c r="AY207" s="200" t="s">
        <v>126</v>
      </c>
    </row>
    <row r="208" s="27" customFormat="true" ht="24.15" hidden="false" customHeight="true" outlineLevel="0" collapsed="false">
      <c r="A208" s="22"/>
      <c r="B208" s="166"/>
      <c r="C208" s="167" t="s">
        <v>195</v>
      </c>
      <c r="D208" s="167" t="s">
        <v>128</v>
      </c>
      <c r="E208" s="168" t="s">
        <v>196</v>
      </c>
      <c r="F208" s="169" t="s">
        <v>197</v>
      </c>
      <c r="G208" s="170" t="s">
        <v>131</v>
      </c>
      <c r="H208" s="171" t="n">
        <v>40.055</v>
      </c>
      <c r="I208" s="172"/>
      <c r="J208" s="173" t="n">
        <f aca="false">ROUND(I208*H208,2)</f>
        <v>0</v>
      </c>
      <c r="K208" s="169" t="s">
        <v>132</v>
      </c>
      <c r="L208" s="23"/>
      <c r="M208" s="174"/>
      <c r="N208" s="175" t="s">
        <v>40</v>
      </c>
      <c r="O208" s="60"/>
      <c r="P208" s="176" t="n">
        <f aca="false">O208*H208</f>
        <v>0</v>
      </c>
      <c r="Q208" s="176" t="n">
        <v>0.0888</v>
      </c>
      <c r="R208" s="176" t="n">
        <f aca="false">Q208*H208</f>
        <v>3.556884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33</v>
      </c>
      <c r="AT208" s="178" t="s">
        <v>128</v>
      </c>
      <c r="AU208" s="178" t="s">
        <v>85</v>
      </c>
      <c r="AY208" s="3" t="s">
        <v>126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133</v>
      </c>
      <c r="BM208" s="178" t="s">
        <v>198</v>
      </c>
    </row>
    <row r="209" s="180" customFormat="true" ht="12.8" hidden="false" customHeight="false" outlineLevel="0" collapsed="false">
      <c r="B209" s="181"/>
      <c r="D209" s="182" t="s">
        <v>135</v>
      </c>
      <c r="E209" s="183"/>
      <c r="F209" s="184" t="s">
        <v>136</v>
      </c>
      <c r="H209" s="183"/>
      <c r="I209" s="185"/>
      <c r="L209" s="181"/>
      <c r="M209" s="186"/>
      <c r="N209" s="187"/>
      <c r="O209" s="187"/>
      <c r="P209" s="187"/>
      <c r="Q209" s="187"/>
      <c r="R209" s="187"/>
      <c r="S209" s="187"/>
      <c r="T209" s="188"/>
      <c r="AT209" s="183" t="s">
        <v>135</v>
      </c>
      <c r="AU209" s="183" t="s">
        <v>85</v>
      </c>
      <c r="AV209" s="180" t="s">
        <v>83</v>
      </c>
      <c r="AW209" s="180" t="s">
        <v>30</v>
      </c>
      <c r="AX209" s="180" t="s">
        <v>75</v>
      </c>
      <c r="AY209" s="183" t="s">
        <v>126</v>
      </c>
    </row>
    <row r="210" s="189" customFormat="true" ht="12.8" hidden="false" customHeight="false" outlineLevel="0" collapsed="false">
      <c r="B210" s="190"/>
      <c r="D210" s="182" t="s">
        <v>135</v>
      </c>
      <c r="E210" s="191"/>
      <c r="F210" s="192" t="s">
        <v>199</v>
      </c>
      <c r="H210" s="193" t="n">
        <v>27.45</v>
      </c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1" t="s">
        <v>135</v>
      </c>
      <c r="AU210" s="191" t="s">
        <v>85</v>
      </c>
      <c r="AV210" s="189" t="s">
        <v>85</v>
      </c>
      <c r="AW210" s="189" t="s">
        <v>30</v>
      </c>
      <c r="AX210" s="189" t="s">
        <v>75</v>
      </c>
      <c r="AY210" s="191" t="s">
        <v>126</v>
      </c>
    </row>
    <row r="211" s="180" customFormat="true" ht="12.8" hidden="false" customHeight="false" outlineLevel="0" collapsed="false">
      <c r="B211" s="181"/>
      <c r="D211" s="182" t="s">
        <v>135</v>
      </c>
      <c r="E211" s="183"/>
      <c r="F211" s="184" t="s">
        <v>138</v>
      </c>
      <c r="H211" s="183"/>
      <c r="I211" s="185"/>
      <c r="L211" s="181"/>
      <c r="M211" s="186"/>
      <c r="N211" s="187"/>
      <c r="O211" s="187"/>
      <c r="P211" s="187"/>
      <c r="Q211" s="187"/>
      <c r="R211" s="187"/>
      <c r="S211" s="187"/>
      <c r="T211" s="188"/>
      <c r="AT211" s="183" t="s">
        <v>135</v>
      </c>
      <c r="AU211" s="183" t="s">
        <v>85</v>
      </c>
      <c r="AV211" s="180" t="s">
        <v>83</v>
      </c>
      <c r="AW211" s="180" t="s">
        <v>30</v>
      </c>
      <c r="AX211" s="180" t="s">
        <v>75</v>
      </c>
      <c r="AY211" s="183" t="s">
        <v>126</v>
      </c>
    </row>
    <row r="212" s="189" customFormat="true" ht="12.8" hidden="false" customHeight="false" outlineLevel="0" collapsed="false">
      <c r="B212" s="190"/>
      <c r="D212" s="182" t="s">
        <v>135</v>
      </c>
      <c r="E212" s="191"/>
      <c r="F212" s="192" t="s">
        <v>200</v>
      </c>
      <c r="H212" s="193" t="n">
        <v>4.28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35</v>
      </c>
      <c r="AU212" s="191" t="s">
        <v>85</v>
      </c>
      <c r="AV212" s="189" t="s">
        <v>85</v>
      </c>
      <c r="AW212" s="189" t="s">
        <v>30</v>
      </c>
      <c r="AX212" s="189" t="s">
        <v>75</v>
      </c>
      <c r="AY212" s="191" t="s">
        <v>126</v>
      </c>
    </row>
    <row r="213" s="180" customFormat="true" ht="12.8" hidden="false" customHeight="false" outlineLevel="0" collapsed="false">
      <c r="B213" s="181"/>
      <c r="D213" s="182" t="s">
        <v>135</v>
      </c>
      <c r="E213" s="183"/>
      <c r="F213" s="184" t="s">
        <v>140</v>
      </c>
      <c r="H213" s="183"/>
      <c r="I213" s="185"/>
      <c r="L213" s="181"/>
      <c r="M213" s="186"/>
      <c r="N213" s="187"/>
      <c r="O213" s="187"/>
      <c r="P213" s="187"/>
      <c r="Q213" s="187"/>
      <c r="R213" s="187"/>
      <c r="S213" s="187"/>
      <c r="T213" s="188"/>
      <c r="AT213" s="183" t="s">
        <v>135</v>
      </c>
      <c r="AU213" s="183" t="s">
        <v>85</v>
      </c>
      <c r="AV213" s="180" t="s">
        <v>83</v>
      </c>
      <c r="AW213" s="180" t="s">
        <v>30</v>
      </c>
      <c r="AX213" s="180" t="s">
        <v>75</v>
      </c>
      <c r="AY213" s="183" t="s">
        <v>126</v>
      </c>
    </row>
    <row r="214" s="189" customFormat="true" ht="12.8" hidden="false" customHeight="false" outlineLevel="0" collapsed="false">
      <c r="B214" s="190"/>
      <c r="D214" s="182" t="s">
        <v>135</v>
      </c>
      <c r="E214" s="191"/>
      <c r="F214" s="192" t="s">
        <v>201</v>
      </c>
      <c r="H214" s="193" t="n">
        <v>8.325</v>
      </c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1" t="s">
        <v>135</v>
      </c>
      <c r="AU214" s="191" t="s">
        <v>85</v>
      </c>
      <c r="AV214" s="189" t="s">
        <v>85</v>
      </c>
      <c r="AW214" s="189" t="s">
        <v>30</v>
      </c>
      <c r="AX214" s="189" t="s">
        <v>75</v>
      </c>
      <c r="AY214" s="191" t="s">
        <v>126</v>
      </c>
    </row>
    <row r="215" s="198" customFormat="true" ht="12.8" hidden="false" customHeight="false" outlineLevel="0" collapsed="false">
      <c r="B215" s="199"/>
      <c r="D215" s="182" t="s">
        <v>135</v>
      </c>
      <c r="E215" s="200"/>
      <c r="F215" s="201" t="s">
        <v>142</v>
      </c>
      <c r="H215" s="202" t="n">
        <v>40.055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35</v>
      </c>
      <c r="AU215" s="200" t="s">
        <v>85</v>
      </c>
      <c r="AV215" s="198" t="s">
        <v>133</v>
      </c>
      <c r="AW215" s="198" t="s">
        <v>30</v>
      </c>
      <c r="AX215" s="198" t="s">
        <v>83</v>
      </c>
      <c r="AY215" s="200" t="s">
        <v>126</v>
      </c>
    </row>
    <row r="216" s="27" customFormat="true" ht="16.5" hidden="false" customHeight="true" outlineLevel="0" collapsed="false">
      <c r="A216" s="22"/>
      <c r="B216" s="166"/>
      <c r="C216" s="207" t="s">
        <v>202</v>
      </c>
      <c r="D216" s="207" t="s">
        <v>170</v>
      </c>
      <c r="E216" s="208" t="s">
        <v>203</v>
      </c>
      <c r="F216" s="209" t="s">
        <v>204</v>
      </c>
      <c r="G216" s="210" t="s">
        <v>131</v>
      </c>
      <c r="H216" s="211" t="n">
        <v>44.061</v>
      </c>
      <c r="I216" s="212"/>
      <c r="J216" s="213" t="n">
        <f aca="false">ROUND(I216*H216,2)</f>
        <v>0</v>
      </c>
      <c r="K216" s="209" t="s">
        <v>132</v>
      </c>
      <c r="L216" s="214"/>
      <c r="M216" s="215"/>
      <c r="N216" s="216" t="s">
        <v>40</v>
      </c>
      <c r="O216" s="60"/>
      <c r="P216" s="176" t="n">
        <f aca="false">O216*H216</f>
        <v>0</v>
      </c>
      <c r="Q216" s="176" t="n">
        <v>0.108</v>
      </c>
      <c r="R216" s="176" t="n">
        <f aca="false">Q216*H216</f>
        <v>4.758588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74</v>
      </c>
      <c r="AT216" s="178" t="s">
        <v>170</v>
      </c>
      <c r="AU216" s="178" t="s">
        <v>85</v>
      </c>
      <c r="AY216" s="3" t="s">
        <v>126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3</v>
      </c>
      <c r="BK216" s="179" t="n">
        <f aca="false">ROUND(I216*H216,2)</f>
        <v>0</v>
      </c>
      <c r="BL216" s="3" t="s">
        <v>133</v>
      </c>
      <c r="BM216" s="178" t="s">
        <v>205</v>
      </c>
    </row>
    <row r="217" s="189" customFormat="true" ht="12.8" hidden="false" customHeight="false" outlineLevel="0" collapsed="false">
      <c r="B217" s="190"/>
      <c r="D217" s="182" t="s">
        <v>135</v>
      </c>
      <c r="F217" s="192" t="s">
        <v>206</v>
      </c>
      <c r="H217" s="193" t="n">
        <v>44.061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35</v>
      </c>
      <c r="AU217" s="191" t="s">
        <v>85</v>
      </c>
      <c r="AV217" s="189" t="s">
        <v>85</v>
      </c>
      <c r="AW217" s="189" t="s">
        <v>2</v>
      </c>
      <c r="AX217" s="189" t="s">
        <v>83</v>
      </c>
      <c r="AY217" s="191" t="s">
        <v>126</v>
      </c>
    </row>
    <row r="218" s="27" customFormat="true" ht="24.15" hidden="false" customHeight="true" outlineLevel="0" collapsed="false">
      <c r="A218" s="22"/>
      <c r="B218" s="166"/>
      <c r="C218" s="167" t="s">
        <v>207</v>
      </c>
      <c r="D218" s="167" t="s">
        <v>128</v>
      </c>
      <c r="E218" s="168" t="s">
        <v>208</v>
      </c>
      <c r="F218" s="169" t="s">
        <v>209</v>
      </c>
      <c r="G218" s="170" t="s">
        <v>210</v>
      </c>
      <c r="H218" s="171" t="n">
        <v>80.11</v>
      </c>
      <c r="I218" s="172"/>
      <c r="J218" s="173" t="n">
        <f aca="false">ROUND(I218*H218,2)</f>
        <v>0</v>
      </c>
      <c r="K218" s="169" t="s">
        <v>132</v>
      </c>
      <c r="L218" s="23"/>
      <c r="M218" s="174"/>
      <c r="N218" s="175" t="s">
        <v>40</v>
      </c>
      <c r="O218" s="60"/>
      <c r="P218" s="176" t="n">
        <f aca="false">O218*H218</f>
        <v>0</v>
      </c>
      <c r="Q218" s="176" t="n">
        <v>0.08531</v>
      </c>
      <c r="R218" s="176" t="n">
        <f aca="false">Q218*H218</f>
        <v>6.8341841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33</v>
      </c>
      <c r="AT218" s="178" t="s">
        <v>128</v>
      </c>
      <c r="AU218" s="178" t="s">
        <v>85</v>
      </c>
      <c r="AY218" s="3" t="s">
        <v>126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3</v>
      </c>
      <c r="BK218" s="179" t="n">
        <f aca="false">ROUND(I218*H218,2)</f>
        <v>0</v>
      </c>
      <c r="BL218" s="3" t="s">
        <v>133</v>
      </c>
      <c r="BM218" s="178" t="s">
        <v>211</v>
      </c>
    </row>
    <row r="219" s="180" customFormat="true" ht="12.8" hidden="false" customHeight="false" outlineLevel="0" collapsed="false">
      <c r="B219" s="181"/>
      <c r="D219" s="182" t="s">
        <v>135</v>
      </c>
      <c r="E219" s="183"/>
      <c r="F219" s="184" t="s">
        <v>136</v>
      </c>
      <c r="H219" s="183"/>
      <c r="I219" s="185"/>
      <c r="L219" s="181"/>
      <c r="M219" s="186"/>
      <c r="N219" s="187"/>
      <c r="O219" s="187"/>
      <c r="P219" s="187"/>
      <c r="Q219" s="187"/>
      <c r="R219" s="187"/>
      <c r="S219" s="187"/>
      <c r="T219" s="188"/>
      <c r="AT219" s="183" t="s">
        <v>135</v>
      </c>
      <c r="AU219" s="183" t="s">
        <v>85</v>
      </c>
      <c r="AV219" s="180" t="s">
        <v>83</v>
      </c>
      <c r="AW219" s="180" t="s">
        <v>30</v>
      </c>
      <c r="AX219" s="180" t="s">
        <v>75</v>
      </c>
      <c r="AY219" s="183" t="s">
        <v>126</v>
      </c>
    </row>
    <row r="220" s="189" customFormat="true" ht="12.8" hidden="false" customHeight="false" outlineLevel="0" collapsed="false">
      <c r="B220" s="190"/>
      <c r="D220" s="182" t="s">
        <v>135</v>
      </c>
      <c r="E220" s="191"/>
      <c r="F220" s="192" t="s">
        <v>212</v>
      </c>
      <c r="H220" s="193" t="n">
        <v>54.9</v>
      </c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1" t="s">
        <v>135</v>
      </c>
      <c r="AU220" s="191" t="s">
        <v>85</v>
      </c>
      <c r="AV220" s="189" t="s">
        <v>85</v>
      </c>
      <c r="AW220" s="189" t="s">
        <v>30</v>
      </c>
      <c r="AX220" s="189" t="s">
        <v>75</v>
      </c>
      <c r="AY220" s="191" t="s">
        <v>126</v>
      </c>
    </row>
    <row r="221" s="180" customFormat="true" ht="12.8" hidden="false" customHeight="false" outlineLevel="0" collapsed="false">
      <c r="B221" s="181"/>
      <c r="D221" s="182" t="s">
        <v>135</v>
      </c>
      <c r="E221" s="183"/>
      <c r="F221" s="184" t="s">
        <v>138</v>
      </c>
      <c r="H221" s="183"/>
      <c r="I221" s="185"/>
      <c r="L221" s="181"/>
      <c r="M221" s="186"/>
      <c r="N221" s="187"/>
      <c r="O221" s="187"/>
      <c r="P221" s="187"/>
      <c r="Q221" s="187"/>
      <c r="R221" s="187"/>
      <c r="S221" s="187"/>
      <c r="T221" s="188"/>
      <c r="AT221" s="183" t="s">
        <v>135</v>
      </c>
      <c r="AU221" s="183" t="s">
        <v>85</v>
      </c>
      <c r="AV221" s="180" t="s">
        <v>83</v>
      </c>
      <c r="AW221" s="180" t="s">
        <v>30</v>
      </c>
      <c r="AX221" s="180" t="s">
        <v>75</v>
      </c>
      <c r="AY221" s="183" t="s">
        <v>126</v>
      </c>
    </row>
    <row r="222" s="189" customFormat="true" ht="12.8" hidden="false" customHeight="false" outlineLevel="0" collapsed="false">
      <c r="B222" s="190"/>
      <c r="D222" s="182" t="s">
        <v>135</v>
      </c>
      <c r="E222" s="191"/>
      <c r="F222" s="192" t="s">
        <v>213</v>
      </c>
      <c r="H222" s="193" t="n">
        <v>8.56</v>
      </c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1" t="s">
        <v>135</v>
      </c>
      <c r="AU222" s="191" t="s">
        <v>85</v>
      </c>
      <c r="AV222" s="189" t="s">
        <v>85</v>
      </c>
      <c r="AW222" s="189" t="s">
        <v>30</v>
      </c>
      <c r="AX222" s="189" t="s">
        <v>75</v>
      </c>
      <c r="AY222" s="191" t="s">
        <v>126</v>
      </c>
    </row>
    <row r="223" s="180" customFormat="true" ht="12.8" hidden="false" customHeight="false" outlineLevel="0" collapsed="false">
      <c r="B223" s="181"/>
      <c r="D223" s="182" t="s">
        <v>135</v>
      </c>
      <c r="E223" s="183"/>
      <c r="F223" s="184" t="s">
        <v>140</v>
      </c>
      <c r="H223" s="183"/>
      <c r="I223" s="185"/>
      <c r="L223" s="181"/>
      <c r="M223" s="186"/>
      <c r="N223" s="187"/>
      <c r="O223" s="187"/>
      <c r="P223" s="187"/>
      <c r="Q223" s="187"/>
      <c r="R223" s="187"/>
      <c r="S223" s="187"/>
      <c r="T223" s="188"/>
      <c r="AT223" s="183" t="s">
        <v>135</v>
      </c>
      <c r="AU223" s="183" t="s">
        <v>85</v>
      </c>
      <c r="AV223" s="180" t="s">
        <v>83</v>
      </c>
      <c r="AW223" s="180" t="s">
        <v>30</v>
      </c>
      <c r="AX223" s="180" t="s">
        <v>75</v>
      </c>
      <c r="AY223" s="183" t="s">
        <v>126</v>
      </c>
    </row>
    <row r="224" s="189" customFormat="true" ht="12.8" hidden="false" customHeight="false" outlineLevel="0" collapsed="false">
      <c r="B224" s="190"/>
      <c r="D224" s="182" t="s">
        <v>135</v>
      </c>
      <c r="E224" s="191"/>
      <c r="F224" s="192" t="s">
        <v>214</v>
      </c>
      <c r="H224" s="193" t="n">
        <v>16.65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35</v>
      </c>
      <c r="AU224" s="191" t="s">
        <v>85</v>
      </c>
      <c r="AV224" s="189" t="s">
        <v>85</v>
      </c>
      <c r="AW224" s="189" t="s">
        <v>30</v>
      </c>
      <c r="AX224" s="189" t="s">
        <v>75</v>
      </c>
      <c r="AY224" s="191" t="s">
        <v>126</v>
      </c>
    </row>
    <row r="225" s="198" customFormat="true" ht="12.8" hidden="false" customHeight="false" outlineLevel="0" collapsed="false">
      <c r="B225" s="199"/>
      <c r="D225" s="182" t="s">
        <v>135</v>
      </c>
      <c r="E225" s="200"/>
      <c r="F225" s="201" t="s">
        <v>142</v>
      </c>
      <c r="H225" s="202" t="n">
        <v>80.11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135</v>
      </c>
      <c r="AU225" s="200" t="s">
        <v>85</v>
      </c>
      <c r="AV225" s="198" t="s">
        <v>133</v>
      </c>
      <c r="AW225" s="198" t="s">
        <v>30</v>
      </c>
      <c r="AX225" s="198" t="s">
        <v>83</v>
      </c>
      <c r="AY225" s="200" t="s">
        <v>126</v>
      </c>
    </row>
    <row r="226" s="27" customFormat="true" ht="21.75" hidden="false" customHeight="true" outlineLevel="0" collapsed="false">
      <c r="A226" s="22"/>
      <c r="B226" s="166"/>
      <c r="C226" s="207" t="s">
        <v>215</v>
      </c>
      <c r="D226" s="207" t="s">
        <v>170</v>
      </c>
      <c r="E226" s="208" t="s">
        <v>216</v>
      </c>
      <c r="F226" s="209" t="s">
        <v>217</v>
      </c>
      <c r="G226" s="210" t="s">
        <v>210</v>
      </c>
      <c r="H226" s="211" t="n">
        <v>294</v>
      </c>
      <c r="I226" s="212"/>
      <c r="J226" s="213" t="n">
        <f aca="false">ROUND(I226*H226,2)</f>
        <v>0</v>
      </c>
      <c r="K226" s="209" t="s">
        <v>132</v>
      </c>
      <c r="L226" s="214"/>
      <c r="M226" s="215"/>
      <c r="N226" s="216" t="s">
        <v>40</v>
      </c>
      <c r="O226" s="60"/>
      <c r="P226" s="176" t="n">
        <f aca="false">O226*H226</f>
        <v>0</v>
      </c>
      <c r="Q226" s="176" t="n">
        <v>0.022</v>
      </c>
      <c r="R226" s="176" t="n">
        <f aca="false">Q226*H226</f>
        <v>6.468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74</v>
      </c>
      <c r="AT226" s="178" t="s">
        <v>170</v>
      </c>
      <c r="AU226" s="178" t="s">
        <v>85</v>
      </c>
      <c r="AY226" s="3" t="s">
        <v>126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3</v>
      </c>
      <c r="BK226" s="179" t="n">
        <f aca="false">ROUND(I226*H226,2)</f>
        <v>0</v>
      </c>
      <c r="BL226" s="3" t="s">
        <v>133</v>
      </c>
      <c r="BM226" s="178" t="s">
        <v>218</v>
      </c>
    </row>
    <row r="227" s="189" customFormat="true" ht="12.8" hidden="false" customHeight="false" outlineLevel="0" collapsed="false">
      <c r="B227" s="190"/>
      <c r="D227" s="182" t="s">
        <v>135</v>
      </c>
      <c r="E227" s="191"/>
      <c r="F227" s="192" t="s">
        <v>219</v>
      </c>
      <c r="H227" s="193" t="n">
        <v>294</v>
      </c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1" t="s">
        <v>135</v>
      </c>
      <c r="AU227" s="191" t="s">
        <v>85</v>
      </c>
      <c r="AV227" s="189" t="s">
        <v>85</v>
      </c>
      <c r="AW227" s="189" t="s">
        <v>30</v>
      </c>
      <c r="AX227" s="189" t="s">
        <v>83</v>
      </c>
      <c r="AY227" s="191" t="s">
        <v>126</v>
      </c>
    </row>
    <row r="228" s="152" customFormat="true" ht="22.8" hidden="false" customHeight="true" outlineLevel="0" collapsed="false">
      <c r="B228" s="153"/>
      <c r="D228" s="154" t="s">
        <v>74</v>
      </c>
      <c r="E228" s="164" t="s">
        <v>220</v>
      </c>
      <c r="F228" s="164" t="s">
        <v>221</v>
      </c>
      <c r="I228" s="156"/>
      <c r="J228" s="165" t="n">
        <f aca="false">BK228</f>
        <v>0</v>
      </c>
      <c r="L228" s="153"/>
      <c r="M228" s="158"/>
      <c r="N228" s="159"/>
      <c r="O228" s="159"/>
      <c r="P228" s="160" t="n">
        <f aca="false">P229</f>
        <v>0</v>
      </c>
      <c r="Q228" s="159"/>
      <c r="R228" s="160" t="n">
        <f aca="false">R229</f>
        <v>0</v>
      </c>
      <c r="S228" s="159"/>
      <c r="T228" s="161" t="n">
        <f aca="false">T229</f>
        <v>0</v>
      </c>
      <c r="AR228" s="154" t="s">
        <v>83</v>
      </c>
      <c r="AT228" s="162" t="s">
        <v>74</v>
      </c>
      <c r="AU228" s="162" t="s">
        <v>83</v>
      </c>
      <c r="AY228" s="154" t="s">
        <v>126</v>
      </c>
      <c r="BK228" s="163" t="n">
        <f aca="false">BK229</f>
        <v>0</v>
      </c>
    </row>
    <row r="229" s="27" customFormat="true" ht="21.75" hidden="false" customHeight="true" outlineLevel="0" collapsed="false">
      <c r="A229" s="22"/>
      <c r="B229" s="166"/>
      <c r="C229" s="167" t="s">
        <v>7</v>
      </c>
      <c r="D229" s="167" t="s">
        <v>128</v>
      </c>
      <c r="E229" s="168" t="s">
        <v>222</v>
      </c>
      <c r="F229" s="169" t="s">
        <v>223</v>
      </c>
      <c r="G229" s="170" t="s">
        <v>173</v>
      </c>
      <c r="H229" s="171" t="n">
        <v>49.105</v>
      </c>
      <c r="I229" s="172"/>
      <c r="J229" s="173" t="n">
        <f aca="false">ROUND(I229*H229,2)</f>
        <v>0</v>
      </c>
      <c r="K229" s="169" t="s">
        <v>132</v>
      </c>
      <c r="L229" s="23"/>
      <c r="M229" s="174"/>
      <c r="N229" s="175" t="s">
        <v>40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33</v>
      </c>
      <c r="AT229" s="178" t="s">
        <v>128</v>
      </c>
      <c r="AU229" s="178" t="s">
        <v>85</v>
      </c>
      <c r="AY229" s="3" t="s">
        <v>126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3</v>
      </c>
      <c r="BK229" s="179" t="n">
        <f aca="false">ROUND(I229*H229,2)</f>
        <v>0</v>
      </c>
      <c r="BL229" s="3" t="s">
        <v>133</v>
      </c>
      <c r="BM229" s="178" t="s">
        <v>224</v>
      </c>
    </row>
    <row r="230" s="152" customFormat="true" ht="22.8" hidden="false" customHeight="true" outlineLevel="0" collapsed="false">
      <c r="B230" s="153"/>
      <c r="D230" s="154" t="s">
        <v>74</v>
      </c>
      <c r="E230" s="164" t="s">
        <v>225</v>
      </c>
      <c r="F230" s="164" t="s">
        <v>226</v>
      </c>
      <c r="I230" s="156"/>
      <c r="J230" s="165" t="n">
        <f aca="false">BK230</f>
        <v>0</v>
      </c>
      <c r="L230" s="153"/>
      <c r="M230" s="158"/>
      <c r="N230" s="159"/>
      <c r="O230" s="159"/>
      <c r="P230" s="160" t="n">
        <f aca="false">SUM(P231:P235)</f>
        <v>0</v>
      </c>
      <c r="Q230" s="159"/>
      <c r="R230" s="160" t="n">
        <f aca="false">SUM(R231:R235)</f>
        <v>0</v>
      </c>
      <c r="S230" s="159"/>
      <c r="T230" s="161" t="n">
        <f aca="false">SUM(T231:T235)</f>
        <v>0</v>
      </c>
      <c r="AR230" s="154" t="s">
        <v>83</v>
      </c>
      <c r="AT230" s="162" t="s">
        <v>74</v>
      </c>
      <c r="AU230" s="162" t="s">
        <v>83</v>
      </c>
      <c r="AY230" s="154" t="s">
        <v>126</v>
      </c>
      <c r="BK230" s="163" t="n">
        <f aca="false">SUM(BK231:BK235)</f>
        <v>0</v>
      </c>
    </row>
    <row r="231" s="27" customFormat="true" ht="24.15" hidden="false" customHeight="true" outlineLevel="0" collapsed="false">
      <c r="A231" s="22"/>
      <c r="B231" s="166"/>
      <c r="C231" s="167" t="s">
        <v>227</v>
      </c>
      <c r="D231" s="167" t="s">
        <v>128</v>
      </c>
      <c r="E231" s="168" t="s">
        <v>228</v>
      </c>
      <c r="F231" s="169" t="s">
        <v>229</v>
      </c>
      <c r="G231" s="170" t="s">
        <v>173</v>
      </c>
      <c r="H231" s="171" t="n">
        <v>16.342</v>
      </c>
      <c r="I231" s="172"/>
      <c r="J231" s="173" t="n">
        <f aca="false">ROUND(I231*H231,2)</f>
        <v>0</v>
      </c>
      <c r="K231" s="169" t="s">
        <v>132</v>
      </c>
      <c r="L231" s="23"/>
      <c r="M231" s="174"/>
      <c r="N231" s="175" t="s">
        <v>40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33</v>
      </c>
      <c r="AT231" s="178" t="s">
        <v>128</v>
      </c>
      <c r="AU231" s="178" t="s">
        <v>85</v>
      </c>
      <c r="AY231" s="3" t="s">
        <v>126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133</v>
      </c>
      <c r="BM231" s="178" t="s">
        <v>230</v>
      </c>
    </row>
    <row r="232" s="27" customFormat="true" ht="24.15" hidden="false" customHeight="true" outlineLevel="0" collapsed="false">
      <c r="A232" s="22"/>
      <c r="B232" s="166"/>
      <c r="C232" s="167" t="s">
        <v>231</v>
      </c>
      <c r="D232" s="167" t="s">
        <v>128</v>
      </c>
      <c r="E232" s="168" t="s">
        <v>232</v>
      </c>
      <c r="F232" s="169" t="s">
        <v>233</v>
      </c>
      <c r="G232" s="170" t="s">
        <v>173</v>
      </c>
      <c r="H232" s="171" t="n">
        <v>16.342</v>
      </c>
      <c r="I232" s="172"/>
      <c r="J232" s="173" t="n">
        <f aca="false">ROUND(I232*H232,2)</f>
        <v>0</v>
      </c>
      <c r="K232" s="169" t="s">
        <v>132</v>
      </c>
      <c r="L232" s="23"/>
      <c r="M232" s="174"/>
      <c r="N232" s="175" t="s">
        <v>40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33</v>
      </c>
      <c r="AT232" s="178" t="s">
        <v>128</v>
      </c>
      <c r="AU232" s="178" t="s">
        <v>85</v>
      </c>
      <c r="AY232" s="3" t="s">
        <v>126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3</v>
      </c>
      <c r="BK232" s="179" t="n">
        <f aca="false">ROUND(I232*H232,2)</f>
        <v>0</v>
      </c>
      <c r="BL232" s="3" t="s">
        <v>133</v>
      </c>
      <c r="BM232" s="178" t="s">
        <v>234</v>
      </c>
    </row>
    <row r="233" s="27" customFormat="true" ht="24.15" hidden="false" customHeight="true" outlineLevel="0" collapsed="false">
      <c r="A233" s="22"/>
      <c r="B233" s="166"/>
      <c r="C233" s="167" t="s">
        <v>235</v>
      </c>
      <c r="D233" s="167" t="s">
        <v>128</v>
      </c>
      <c r="E233" s="168" t="s">
        <v>236</v>
      </c>
      <c r="F233" s="169" t="s">
        <v>237</v>
      </c>
      <c r="G233" s="170" t="s">
        <v>173</v>
      </c>
      <c r="H233" s="171" t="n">
        <v>245.13</v>
      </c>
      <c r="I233" s="172"/>
      <c r="J233" s="173" t="n">
        <f aca="false">ROUND(I233*H233,2)</f>
        <v>0</v>
      </c>
      <c r="K233" s="169" t="s">
        <v>132</v>
      </c>
      <c r="L233" s="23"/>
      <c r="M233" s="174"/>
      <c r="N233" s="175" t="s">
        <v>40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33</v>
      </c>
      <c r="AT233" s="178" t="s">
        <v>128</v>
      </c>
      <c r="AU233" s="178" t="s">
        <v>85</v>
      </c>
      <c r="AY233" s="3" t="s">
        <v>12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133</v>
      </c>
      <c r="BM233" s="178" t="s">
        <v>238</v>
      </c>
    </row>
    <row r="234" s="189" customFormat="true" ht="12.8" hidden="false" customHeight="false" outlineLevel="0" collapsed="false">
      <c r="B234" s="190"/>
      <c r="D234" s="182" t="s">
        <v>135</v>
      </c>
      <c r="F234" s="192" t="s">
        <v>239</v>
      </c>
      <c r="H234" s="193" t="n">
        <v>245.13</v>
      </c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1" t="s">
        <v>135</v>
      </c>
      <c r="AU234" s="191" t="s">
        <v>85</v>
      </c>
      <c r="AV234" s="189" t="s">
        <v>85</v>
      </c>
      <c r="AW234" s="189" t="s">
        <v>2</v>
      </c>
      <c r="AX234" s="189" t="s">
        <v>83</v>
      </c>
      <c r="AY234" s="191" t="s">
        <v>126</v>
      </c>
    </row>
    <row r="235" s="27" customFormat="true" ht="33" hidden="false" customHeight="true" outlineLevel="0" collapsed="false">
      <c r="A235" s="22"/>
      <c r="B235" s="166"/>
      <c r="C235" s="167" t="s">
        <v>240</v>
      </c>
      <c r="D235" s="167" t="s">
        <v>128</v>
      </c>
      <c r="E235" s="168" t="s">
        <v>241</v>
      </c>
      <c r="F235" s="169" t="s">
        <v>242</v>
      </c>
      <c r="G235" s="170" t="s">
        <v>173</v>
      </c>
      <c r="H235" s="171" t="n">
        <v>16.342</v>
      </c>
      <c r="I235" s="172"/>
      <c r="J235" s="173" t="n">
        <f aca="false">ROUND(I235*H235,2)</f>
        <v>0</v>
      </c>
      <c r="K235" s="169" t="s">
        <v>132</v>
      </c>
      <c r="L235" s="23"/>
      <c r="M235" s="174"/>
      <c r="N235" s="175" t="s">
        <v>40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33</v>
      </c>
      <c r="AT235" s="178" t="s">
        <v>128</v>
      </c>
      <c r="AU235" s="178" t="s">
        <v>85</v>
      </c>
      <c r="AY235" s="3" t="s">
        <v>126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3</v>
      </c>
      <c r="BK235" s="179" t="n">
        <f aca="false">ROUND(I235*H235,2)</f>
        <v>0</v>
      </c>
      <c r="BL235" s="3" t="s">
        <v>133</v>
      </c>
      <c r="BM235" s="178" t="s">
        <v>243</v>
      </c>
    </row>
    <row r="236" s="152" customFormat="true" ht="25.9" hidden="false" customHeight="true" outlineLevel="0" collapsed="false">
      <c r="B236" s="153"/>
      <c r="D236" s="154" t="s">
        <v>74</v>
      </c>
      <c r="E236" s="155" t="s">
        <v>244</v>
      </c>
      <c r="F236" s="155" t="s">
        <v>245</v>
      </c>
      <c r="I236" s="156"/>
      <c r="J236" s="157" t="n">
        <f aca="false">BK236</f>
        <v>0</v>
      </c>
      <c r="L236" s="153"/>
      <c r="M236" s="158"/>
      <c r="N236" s="159"/>
      <c r="O236" s="159"/>
      <c r="P236" s="160" t="n">
        <f aca="false">P237</f>
        <v>0</v>
      </c>
      <c r="Q236" s="159"/>
      <c r="R236" s="160" t="n">
        <f aca="false">R237</f>
        <v>0.29921115</v>
      </c>
      <c r="S236" s="159"/>
      <c r="T236" s="161" t="n">
        <f aca="false">T237</f>
        <v>0</v>
      </c>
      <c r="AR236" s="154" t="s">
        <v>85</v>
      </c>
      <c r="AT236" s="162" t="s">
        <v>74</v>
      </c>
      <c r="AU236" s="162" t="s">
        <v>75</v>
      </c>
      <c r="AY236" s="154" t="s">
        <v>126</v>
      </c>
      <c r="BK236" s="163" t="n">
        <f aca="false">BK237</f>
        <v>0</v>
      </c>
    </row>
    <row r="237" s="152" customFormat="true" ht="22.8" hidden="false" customHeight="true" outlineLevel="0" collapsed="false">
      <c r="B237" s="153"/>
      <c r="D237" s="154" t="s">
        <v>74</v>
      </c>
      <c r="E237" s="164" t="s">
        <v>246</v>
      </c>
      <c r="F237" s="164" t="s">
        <v>247</v>
      </c>
      <c r="I237" s="156"/>
      <c r="J237" s="165" t="n">
        <f aca="false">BK237</f>
        <v>0</v>
      </c>
      <c r="L237" s="153"/>
      <c r="M237" s="158"/>
      <c r="N237" s="159"/>
      <c r="O237" s="159"/>
      <c r="P237" s="160" t="n">
        <f aca="false">SUM(P238:P286)</f>
        <v>0</v>
      </c>
      <c r="Q237" s="159"/>
      <c r="R237" s="160" t="n">
        <f aca="false">SUM(R238:R286)</f>
        <v>0.29921115</v>
      </c>
      <c r="S237" s="159"/>
      <c r="T237" s="161" t="n">
        <f aca="false">SUM(T238:T286)</f>
        <v>0</v>
      </c>
      <c r="AR237" s="154" t="s">
        <v>85</v>
      </c>
      <c r="AT237" s="162" t="s">
        <v>74</v>
      </c>
      <c r="AU237" s="162" t="s">
        <v>83</v>
      </c>
      <c r="AY237" s="154" t="s">
        <v>126</v>
      </c>
      <c r="BK237" s="163" t="n">
        <f aca="false">SUM(BK238:BK286)</f>
        <v>0</v>
      </c>
    </row>
    <row r="238" s="27" customFormat="true" ht="37.8" hidden="false" customHeight="true" outlineLevel="0" collapsed="false">
      <c r="A238" s="22"/>
      <c r="B238" s="166"/>
      <c r="C238" s="167" t="s">
        <v>248</v>
      </c>
      <c r="D238" s="167" t="s">
        <v>128</v>
      </c>
      <c r="E238" s="168" t="s">
        <v>249</v>
      </c>
      <c r="F238" s="169" t="s">
        <v>250</v>
      </c>
      <c r="G238" s="170" t="s">
        <v>131</v>
      </c>
      <c r="H238" s="171" t="n">
        <v>40.055</v>
      </c>
      <c r="I238" s="172"/>
      <c r="J238" s="173" t="n">
        <f aca="false">ROUND(I238*H238,2)</f>
        <v>0</v>
      </c>
      <c r="K238" s="169" t="s">
        <v>132</v>
      </c>
      <c r="L238" s="23"/>
      <c r="M238" s="174"/>
      <c r="N238" s="175" t="s">
        <v>40</v>
      </c>
      <c r="O238" s="60"/>
      <c r="P238" s="176" t="n">
        <f aca="false">O238*H238</f>
        <v>0</v>
      </c>
      <c r="Q238" s="176" t="n">
        <v>0.00601</v>
      </c>
      <c r="R238" s="176" t="n">
        <f aca="false">Q238*H238</f>
        <v>0.24073055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227</v>
      </c>
      <c r="AT238" s="178" t="s">
        <v>128</v>
      </c>
      <c r="AU238" s="178" t="s">
        <v>85</v>
      </c>
      <c r="AY238" s="3" t="s">
        <v>126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3</v>
      </c>
      <c r="BK238" s="179" t="n">
        <f aca="false">ROUND(I238*H238,2)</f>
        <v>0</v>
      </c>
      <c r="BL238" s="3" t="s">
        <v>227</v>
      </c>
      <c r="BM238" s="178" t="s">
        <v>251</v>
      </c>
    </row>
    <row r="239" s="180" customFormat="true" ht="12.8" hidden="false" customHeight="false" outlineLevel="0" collapsed="false">
      <c r="B239" s="181"/>
      <c r="D239" s="182" t="s">
        <v>135</v>
      </c>
      <c r="E239" s="183"/>
      <c r="F239" s="184" t="s">
        <v>136</v>
      </c>
      <c r="H239" s="183"/>
      <c r="I239" s="185"/>
      <c r="L239" s="181"/>
      <c r="M239" s="186"/>
      <c r="N239" s="187"/>
      <c r="O239" s="187"/>
      <c r="P239" s="187"/>
      <c r="Q239" s="187"/>
      <c r="R239" s="187"/>
      <c r="S239" s="187"/>
      <c r="T239" s="188"/>
      <c r="AT239" s="183" t="s">
        <v>135</v>
      </c>
      <c r="AU239" s="183" t="s">
        <v>85</v>
      </c>
      <c r="AV239" s="180" t="s">
        <v>83</v>
      </c>
      <c r="AW239" s="180" t="s">
        <v>30</v>
      </c>
      <c r="AX239" s="180" t="s">
        <v>75</v>
      </c>
      <c r="AY239" s="183" t="s">
        <v>126</v>
      </c>
    </row>
    <row r="240" s="189" customFormat="true" ht="12.8" hidden="false" customHeight="false" outlineLevel="0" collapsed="false">
      <c r="B240" s="190"/>
      <c r="D240" s="182" t="s">
        <v>135</v>
      </c>
      <c r="E240" s="191"/>
      <c r="F240" s="192" t="s">
        <v>199</v>
      </c>
      <c r="H240" s="193" t="n">
        <v>27.45</v>
      </c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1" t="s">
        <v>135</v>
      </c>
      <c r="AU240" s="191" t="s">
        <v>85</v>
      </c>
      <c r="AV240" s="189" t="s">
        <v>85</v>
      </c>
      <c r="AW240" s="189" t="s">
        <v>30</v>
      </c>
      <c r="AX240" s="189" t="s">
        <v>75</v>
      </c>
      <c r="AY240" s="191" t="s">
        <v>126</v>
      </c>
    </row>
    <row r="241" s="180" customFormat="true" ht="12.8" hidden="false" customHeight="false" outlineLevel="0" collapsed="false">
      <c r="B241" s="181"/>
      <c r="D241" s="182" t="s">
        <v>135</v>
      </c>
      <c r="E241" s="183"/>
      <c r="F241" s="184" t="s">
        <v>138</v>
      </c>
      <c r="H241" s="183"/>
      <c r="I241" s="185"/>
      <c r="L241" s="181"/>
      <c r="M241" s="186"/>
      <c r="N241" s="187"/>
      <c r="O241" s="187"/>
      <c r="P241" s="187"/>
      <c r="Q241" s="187"/>
      <c r="R241" s="187"/>
      <c r="S241" s="187"/>
      <c r="T241" s="188"/>
      <c r="AT241" s="183" t="s">
        <v>135</v>
      </c>
      <c r="AU241" s="183" t="s">
        <v>85</v>
      </c>
      <c r="AV241" s="180" t="s">
        <v>83</v>
      </c>
      <c r="AW241" s="180" t="s">
        <v>30</v>
      </c>
      <c r="AX241" s="180" t="s">
        <v>75</v>
      </c>
      <c r="AY241" s="183" t="s">
        <v>126</v>
      </c>
    </row>
    <row r="242" s="189" customFormat="true" ht="12.8" hidden="false" customHeight="false" outlineLevel="0" collapsed="false">
      <c r="B242" s="190"/>
      <c r="D242" s="182" t="s">
        <v>135</v>
      </c>
      <c r="E242" s="191"/>
      <c r="F242" s="192" t="s">
        <v>200</v>
      </c>
      <c r="H242" s="193" t="n">
        <v>4.28</v>
      </c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1" t="s">
        <v>135</v>
      </c>
      <c r="AU242" s="191" t="s">
        <v>85</v>
      </c>
      <c r="AV242" s="189" t="s">
        <v>85</v>
      </c>
      <c r="AW242" s="189" t="s">
        <v>30</v>
      </c>
      <c r="AX242" s="189" t="s">
        <v>75</v>
      </c>
      <c r="AY242" s="191" t="s">
        <v>126</v>
      </c>
    </row>
    <row r="243" s="180" customFormat="true" ht="12.8" hidden="false" customHeight="false" outlineLevel="0" collapsed="false">
      <c r="B243" s="181"/>
      <c r="D243" s="182" t="s">
        <v>135</v>
      </c>
      <c r="E243" s="183"/>
      <c r="F243" s="184" t="s">
        <v>140</v>
      </c>
      <c r="H243" s="183"/>
      <c r="I243" s="185"/>
      <c r="L243" s="181"/>
      <c r="M243" s="186"/>
      <c r="N243" s="187"/>
      <c r="O243" s="187"/>
      <c r="P243" s="187"/>
      <c r="Q243" s="187"/>
      <c r="R243" s="187"/>
      <c r="S243" s="187"/>
      <c r="T243" s="188"/>
      <c r="AT243" s="183" t="s">
        <v>135</v>
      </c>
      <c r="AU243" s="183" t="s">
        <v>85</v>
      </c>
      <c r="AV243" s="180" t="s">
        <v>83</v>
      </c>
      <c r="AW243" s="180" t="s">
        <v>30</v>
      </c>
      <c r="AX243" s="180" t="s">
        <v>75</v>
      </c>
      <c r="AY243" s="183" t="s">
        <v>126</v>
      </c>
    </row>
    <row r="244" s="189" customFormat="true" ht="12.8" hidden="false" customHeight="false" outlineLevel="0" collapsed="false">
      <c r="B244" s="190"/>
      <c r="D244" s="182" t="s">
        <v>135</v>
      </c>
      <c r="E244" s="191"/>
      <c r="F244" s="192" t="s">
        <v>201</v>
      </c>
      <c r="H244" s="193" t="n">
        <v>8.325</v>
      </c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1" t="s">
        <v>135</v>
      </c>
      <c r="AU244" s="191" t="s">
        <v>85</v>
      </c>
      <c r="AV244" s="189" t="s">
        <v>85</v>
      </c>
      <c r="AW244" s="189" t="s">
        <v>30</v>
      </c>
      <c r="AX244" s="189" t="s">
        <v>75</v>
      </c>
      <c r="AY244" s="191" t="s">
        <v>126</v>
      </c>
    </row>
    <row r="245" s="198" customFormat="true" ht="12.8" hidden="false" customHeight="false" outlineLevel="0" collapsed="false">
      <c r="B245" s="199"/>
      <c r="D245" s="182" t="s">
        <v>135</v>
      </c>
      <c r="E245" s="200"/>
      <c r="F245" s="201" t="s">
        <v>142</v>
      </c>
      <c r="H245" s="202" t="n">
        <v>40.055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35</v>
      </c>
      <c r="AU245" s="200" t="s">
        <v>85</v>
      </c>
      <c r="AV245" s="198" t="s">
        <v>133</v>
      </c>
      <c r="AW245" s="198" t="s">
        <v>30</v>
      </c>
      <c r="AX245" s="198" t="s">
        <v>83</v>
      </c>
      <c r="AY245" s="200" t="s">
        <v>126</v>
      </c>
    </row>
    <row r="246" s="27" customFormat="true" ht="24.15" hidden="false" customHeight="true" outlineLevel="0" collapsed="false">
      <c r="A246" s="22"/>
      <c r="B246" s="166"/>
      <c r="C246" s="167" t="s">
        <v>6</v>
      </c>
      <c r="D246" s="167" t="s">
        <v>128</v>
      </c>
      <c r="E246" s="168" t="s">
        <v>252</v>
      </c>
      <c r="F246" s="169" t="s">
        <v>253</v>
      </c>
      <c r="G246" s="170" t="s">
        <v>131</v>
      </c>
      <c r="H246" s="171" t="n">
        <v>40.055</v>
      </c>
      <c r="I246" s="172"/>
      <c r="J246" s="173" t="n">
        <f aca="false">ROUND(I246*H246,2)</f>
        <v>0</v>
      </c>
      <c r="K246" s="169" t="s">
        <v>132</v>
      </c>
      <c r="L246" s="23"/>
      <c r="M246" s="174"/>
      <c r="N246" s="175" t="s">
        <v>40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227</v>
      </c>
      <c r="AT246" s="178" t="s">
        <v>128</v>
      </c>
      <c r="AU246" s="178" t="s">
        <v>85</v>
      </c>
      <c r="AY246" s="3" t="s">
        <v>126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3</v>
      </c>
      <c r="BK246" s="179" t="n">
        <f aca="false">ROUND(I246*H246,2)</f>
        <v>0</v>
      </c>
      <c r="BL246" s="3" t="s">
        <v>227</v>
      </c>
      <c r="BM246" s="178" t="s">
        <v>254</v>
      </c>
    </row>
    <row r="247" s="180" customFormat="true" ht="12.8" hidden="false" customHeight="false" outlineLevel="0" collapsed="false">
      <c r="B247" s="181"/>
      <c r="D247" s="182" t="s">
        <v>135</v>
      </c>
      <c r="E247" s="183"/>
      <c r="F247" s="184" t="s">
        <v>136</v>
      </c>
      <c r="H247" s="183"/>
      <c r="I247" s="185"/>
      <c r="L247" s="181"/>
      <c r="M247" s="186"/>
      <c r="N247" s="187"/>
      <c r="O247" s="187"/>
      <c r="P247" s="187"/>
      <c r="Q247" s="187"/>
      <c r="R247" s="187"/>
      <c r="S247" s="187"/>
      <c r="T247" s="188"/>
      <c r="AT247" s="183" t="s">
        <v>135</v>
      </c>
      <c r="AU247" s="183" t="s">
        <v>85</v>
      </c>
      <c r="AV247" s="180" t="s">
        <v>83</v>
      </c>
      <c r="AW247" s="180" t="s">
        <v>30</v>
      </c>
      <c r="AX247" s="180" t="s">
        <v>75</v>
      </c>
      <c r="AY247" s="183" t="s">
        <v>126</v>
      </c>
    </row>
    <row r="248" s="189" customFormat="true" ht="12.8" hidden="false" customHeight="false" outlineLevel="0" collapsed="false">
      <c r="B248" s="190"/>
      <c r="D248" s="182" t="s">
        <v>135</v>
      </c>
      <c r="E248" s="191"/>
      <c r="F248" s="192" t="s">
        <v>199</v>
      </c>
      <c r="H248" s="193" t="n">
        <v>27.45</v>
      </c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1" t="s">
        <v>135</v>
      </c>
      <c r="AU248" s="191" t="s">
        <v>85</v>
      </c>
      <c r="AV248" s="189" t="s">
        <v>85</v>
      </c>
      <c r="AW248" s="189" t="s">
        <v>30</v>
      </c>
      <c r="AX248" s="189" t="s">
        <v>75</v>
      </c>
      <c r="AY248" s="191" t="s">
        <v>126</v>
      </c>
    </row>
    <row r="249" s="180" customFormat="true" ht="12.8" hidden="false" customHeight="false" outlineLevel="0" collapsed="false">
      <c r="B249" s="181"/>
      <c r="D249" s="182" t="s">
        <v>135</v>
      </c>
      <c r="E249" s="183"/>
      <c r="F249" s="184" t="s">
        <v>138</v>
      </c>
      <c r="H249" s="183"/>
      <c r="I249" s="185"/>
      <c r="L249" s="181"/>
      <c r="M249" s="186"/>
      <c r="N249" s="187"/>
      <c r="O249" s="187"/>
      <c r="P249" s="187"/>
      <c r="Q249" s="187"/>
      <c r="R249" s="187"/>
      <c r="S249" s="187"/>
      <c r="T249" s="188"/>
      <c r="AT249" s="183" t="s">
        <v>135</v>
      </c>
      <c r="AU249" s="183" t="s">
        <v>85</v>
      </c>
      <c r="AV249" s="180" t="s">
        <v>83</v>
      </c>
      <c r="AW249" s="180" t="s">
        <v>30</v>
      </c>
      <c r="AX249" s="180" t="s">
        <v>75</v>
      </c>
      <c r="AY249" s="183" t="s">
        <v>126</v>
      </c>
    </row>
    <row r="250" s="189" customFormat="true" ht="12.8" hidden="false" customHeight="false" outlineLevel="0" collapsed="false">
      <c r="B250" s="190"/>
      <c r="D250" s="182" t="s">
        <v>135</v>
      </c>
      <c r="E250" s="191"/>
      <c r="F250" s="192" t="s">
        <v>200</v>
      </c>
      <c r="H250" s="193" t="n">
        <v>4.28</v>
      </c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1" t="s">
        <v>135</v>
      </c>
      <c r="AU250" s="191" t="s">
        <v>85</v>
      </c>
      <c r="AV250" s="189" t="s">
        <v>85</v>
      </c>
      <c r="AW250" s="189" t="s">
        <v>30</v>
      </c>
      <c r="AX250" s="189" t="s">
        <v>75</v>
      </c>
      <c r="AY250" s="191" t="s">
        <v>126</v>
      </c>
    </row>
    <row r="251" s="180" customFormat="true" ht="12.8" hidden="false" customHeight="false" outlineLevel="0" collapsed="false">
      <c r="B251" s="181"/>
      <c r="D251" s="182" t="s">
        <v>135</v>
      </c>
      <c r="E251" s="183"/>
      <c r="F251" s="184" t="s">
        <v>140</v>
      </c>
      <c r="H251" s="183"/>
      <c r="I251" s="185"/>
      <c r="L251" s="181"/>
      <c r="M251" s="186"/>
      <c r="N251" s="187"/>
      <c r="O251" s="187"/>
      <c r="P251" s="187"/>
      <c r="Q251" s="187"/>
      <c r="R251" s="187"/>
      <c r="S251" s="187"/>
      <c r="T251" s="188"/>
      <c r="AT251" s="183" t="s">
        <v>135</v>
      </c>
      <c r="AU251" s="183" t="s">
        <v>85</v>
      </c>
      <c r="AV251" s="180" t="s">
        <v>83</v>
      </c>
      <c r="AW251" s="180" t="s">
        <v>30</v>
      </c>
      <c r="AX251" s="180" t="s">
        <v>75</v>
      </c>
      <c r="AY251" s="183" t="s">
        <v>126</v>
      </c>
    </row>
    <row r="252" s="189" customFormat="true" ht="12.8" hidden="false" customHeight="false" outlineLevel="0" collapsed="false">
      <c r="B252" s="190"/>
      <c r="D252" s="182" t="s">
        <v>135</v>
      </c>
      <c r="E252" s="191"/>
      <c r="F252" s="192" t="s">
        <v>201</v>
      </c>
      <c r="H252" s="193" t="n">
        <v>8.325</v>
      </c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1" t="s">
        <v>135</v>
      </c>
      <c r="AU252" s="191" t="s">
        <v>85</v>
      </c>
      <c r="AV252" s="189" t="s">
        <v>85</v>
      </c>
      <c r="AW252" s="189" t="s">
        <v>30</v>
      </c>
      <c r="AX252" s="189" t="s">
        <v>75</v>
      </c>
      <c r="AY252" s="191" t="s">
        <v>126</v>
      </c>
    </row>
    <row r="253" s="198" customFormat="true" ht="12.8" hidden="false" customHeight="false" outlineLevel="0" collapsed="false">
      <c r="B253" s="199"/>
      <c r="D253" s="182" t="s">
        <v>135</v>
      </c>
      <c r="E253" s="200"/>
      <c r="F253" s="201" t="s">
        <v>142</v>
      </c>
      <c r="H253" s="202" t="n">
        <v>40.055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35</v>
      </c>
      <c r="AU253" s="200" t="s">
        <v>85</v>
      </c>
      <c r="AV253" s="198" t="s">
        <v>133</v>
      </c>
      <c r="AW253" s="198" t="s">
        <v>30</v>
      </c>
      <c r="AX253" s="198" t="s">
        <v>83</v>
      </c>
      <c r="AY253" s="200" t="s">
        <v>126</v>
      </c>
    </row>
    <row r="254" s="27" customFormat="true" ht="24.15" hidden="false" customHeight="true" outlineLevel="0" collapsed="false">
      <c r="A254" s="22"/>
      <c r="B254" s="166"/>
      <c r="C254" s="207" t="s">
        <v>255</v>
      </c>
      <c r="D254" s="207" t="s">
        <v>170</v>
      </c>
      <c r="E254" s="208" t="s">
        <v>256</v>
      </c>
      <c r="F254" s="209" t="s">
        <v>257</v>
      </c>
      <c r="G254" s="210" t="s">
        <v>131</v>
      </c>
      <c r="H254" s="211" t="n">
        <v>44.061</v>
      </c>
      <c r="I254" s="212"/>
      <c r="J254" s="213" t="n">
        <f aca="false">ROUND(I254*H254,2)</f>
        <v>0</v>
      </c>
      <c r="K254" s="209" t="s">
        <v>132</v>
      </c>
      <c r="L254" s="214"/>
      <c r="M254" s="215"/>
      <c r="N254" s="216" t="s">
        <v>40</v>
      </c>
      <c r="O254" s="60"/>
      <c r="P254" s="176" t="n">
        <f aca="false">O254*H254</f>
        <v>0</v>
      </c>
      <c r="Q254" s="176" t="n">
        <v>0.0003</v>
      </c>
      <c r="R254" s="176" t="n">
        <f aca="false">Q254*H254</f>
        <v>0.0132183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258</v>
      </c>
      <c r="AT254" s="178" t="s">
        <v>170</v>
      </c>
      <c r="AU254" s="178" t="s">
        <v>85</v>
      </c>
      <c r="AY254" s="3" t="s">
        <v>126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227</v>
      </c>
      <c r="BM254" s="178" t="s">
        <v>259</v>
      </c>
    </row>
    <row r="255" s="180" customFormat="true" ht="12.8" hidden="false" customHeight="false" outlineLevel="0" collapsed="false">
      <c r="B255" s="181"/>
      <c r="D255" s="182" t="s">
        <v>135</v>
      </c>
      <c r="E255" s="183"/>
      <c r="F255" s="184" t="s">
        <v>136</v>
      </c>
      <c r="H255" s="183"/>
      <c r="I255" s="185"/>
      <c r="L255" s="181"/>
      <c r="M255" s="186"/>
      <c r="N255" s="187"/>
      <c r="O255" s="187"/>
      <c r="P255" s="187"/>
      <c r="Q255" s="187"/>
      <c r="R255" s="187"/>
      <c r="S255" s="187"/>
      <c r="T255" s="188"/>
      <c r="AT255" s="183" t="s">
        <v>135</v>
      </c>
      <c r="AU255" s="183" t="s">
        <v>85</v>
      </c>
      <c r="AV255" s="180" t="s">
        <v>83</v>
      </c>
      <c r="AW255" s="180" t="s">
        <v>30</v>
      </c>
      <c r="AX255" s="180" t="s">
        <v>75</v>
      </c>
      <c r="AY255" s="183" t="s">
        <v>126</v>
      </c>
    </row>
    <row r="256" s="189" customFormat="true" ht="12.8" hidden="false" customHeight="false" outlineLevel="0" collapsed="false">
      <c r="B256" s="190"/>
      <c r="D256" s="182" t="s">
        <v>135</v>
      </c>
      <c r="E256" s="191"/>
      <c r="F256" s="192" t="s">
        <v>260</v>
      </c>
      <c r="H256" s="193" t="n">
        <v>30.195</v>
      </c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1" t="s">
        <v>135</v>
      </c>
      <c r="AU256" s="191" t="s">
        <v>85</v>
      </c>
      <c r="AV256" s="189" t="s">
        <v>85</v>
      </c>
      <c r="AW256" s="189" t="s">
        <v>30</v>
      </c>
      <c r="AX256" s="189" t="s">
        <v>75</v>
      </c>
      <c r="AY256" s="191" t="s">
        <v>126</v>
      </c>
    </row>
    <row r="257" s="180" customFormat="true" ht="12.8" hidden="false" customHeight="false" outlineLevel="0" collapsed="false">
      <c r="B257" s="181"/>
      <c r="D257" s="182" t="s">
        <v>135</v>
      </c>
      <c r="E257" s="183"/>
      <c r="F257" s="184" t="s">
        <v>138</v>
      </c>
      <c r="H257" s="183"/>
      <c r="I257" s="185"/>
      <c r="L257" s="181"/>
      <c r="M257" s="186"/>
      <c r="N257" s="187"/>
      <c r="O257" s="187"/>
      <c r="P257" s="187"/>
      <c r="Q257" s="187"/>
      <c r="R257" s="187"/>
      <c r="S257" s="187"/>
      <c r="T257" s="188"/>
      <c r="AT257" s="183" t="s">
        <v>135</v>
      </c>
      <c r="AU257" s="183" t="s">
        <v>85</v>
      </c>
      <c r="AV257" s="180" t="s">
        <v>83</v>
      </c>
      <c r="AW257" s="180" t="s">
        <v>30</v>
      </c>
      <c r="AX257" s="180" t="s">
        <v>75</v>
      </c>
      <c r="AY257" s="183" t="s">
        <v>126</v>
      </c>
    </row>
    <row r="258" s="189" customFormat="true" ht="12.8" hidden="false" customHeight="false" outlineLevel="0" collapsed="false">
      <c r="B258" s="190"/>
      <c r="D258" s="182" t="s">
        <v>135</v>
      </c>
      <c r="E258" s="191"/>
      <c r="F258" s="192" t="s">
        <v>261</v>
      </c>
      <c r="H258" s="193" t="n">
        <v>4.708</v>
      </c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1" t="s">
        <v>135</v>
      </c>
      <c r="AU258" s="191" t="s">
        <v>85</v>
      </c>
      <c r="AV258" s="189" t="s">
        <v>85</v>
      </c>
      <c r="AW258" s="189" t="s">
        <v>30</v>
      </c>
      <c r="AX258" s="189" t="s">
        <v>75</v>
      </c>
      <c r="AY258" s="191" t="s">
        <v>126</v>
      </c>
    </row>
    <row r="259" s="180" customFormat="true" ht="12.8" hidden="false" customHeight="false" outlineLevel="0" collapsed="false">
      <c r="B259" s="181"/>
      <c r="D259" s="182" t="s">
        <v>135</v>
      </c>
      <c r="E259" s="183"/>
      <c r="F259" s="184" t="s">
        <v>140</v>
      </c>
      <c r="H259" s="183"/>
      <c r="I259" s="185"/>
      <c r="L259" s="181"/>
      <c r="M259" s="186"/>
      <c r="N259" s="187"/>
      <c r="O259" s="187"/>
      <c r="P259" s="187"/>
      <c r="Q259" s="187"/>
      <c r="R259" s="187"/>
      <c r="S259" s="187"/>
      <c r="T259" s="188"/>
      <c r="AT259" s="183" t="s">
        <v>135</v>
      </c>
      <c r="AU259" s="183" t="s">
        <v>85</v>
      </c>
      <c r="AV259" s="180" t="s">
        <v>83</v>
      </c>
      <c r="AW259" s="180" t="s">
        <v>30</v>
      </c>
      <c r="AX259" s="180" t="s">
        <v>75</v>
      </c>
      <c r="AY259" s="183" t="s">
        <v>126</v>
      </c>
    </row>
    <row r="260" s="189" customFormat="true" ht="12.8" hidden="false" customHeight="false" outlineLevel="0" collapsed="false">
      <c r="B260" s="190"/>
      <c r="D260" s="182" t="s">
        <v>135</v>
      </c>
      <c r="E260" s="191"/>
      <c r="F260" s="192" t="s">
        <v>262</v>
      </c>
      <c r="H260" s="193" t="n">
        <v>9.158</v>
      </c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1" t="s">
        <v>135</v>
      </c>
      <c r="AU260" s="191" t="s">
        <v>85</v>
      </c>
      <c r="AV260" s="189" t="s">
        <v>85</v>
      </c>
      <c r="AW260" s="189" t="s">
        <v>30</v>
      </c>
      <c r="AX260" s="189" t="s">
        <v>75</v>
      </c>
      <c r="AY260" s="191" t="s">
        <v>126</v>
      </c>
    </row>
    <row r="261" s="198" customFormat="true" ht="12.8" hidden="false" customHeight="false" outlineLevel="0" collapsed="false">
      <c r="B261" s="199"/>
      <c r="D261" s="182" t="s">
        <v>135</v>
      </c>
      <c r="E261" s="200"/>
      <c r="F261" s="201" t="s">
        <v>142</v>
      </c>
      <c r="H261" s="202" t="n">
        <v>44.061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135</v>
      </c>
      <c r="AU261" s="200" t="s">
        <v>85</v>
      </c>
      <c r="AV261" s="198" t="s">
        <v>133</v>
      </c>
      <c r="AW261" s="198" t="s">
        <v>30</v>
      </c>
      <c r="AX261" s="198" t="s">
        <v>83</v>
      </c>
      <c r="AY261" s="200" t="s">
        <v>126</v>
      </c>
    </row>
    <row r="262" s="27" customFormat="true" ht="24.15" hidden="false" customHeight="true" outlineLevel="0" collapsed="false">
      <c r="A262" s="22"/>
      <c r="B262" s="166"/>
      <c r="C262" s="167" t="s">
        <v>263</v>
      </c>
      <c r="D262" s="167" t="s">
        <v>128</v>
      </c>
      <c r="E262" s="168" t="s">
        <v>264</v>
      </c>
      <c r="F262" s="169" t="s">
        <v>265</v>
      </c>
      <c r="G262" s="170" t="s">
        <v>131</v>
      </c>
      <c r="H262" s="171" t="n">
        <v>40.055</v>
      </c>
      <c r="I262" s="172"/>
      <c r="J262" s="173" t="n">
        <f aca="false">ROUND(I262*H262,2)</f>
        <v>0</v>
      </c>
      <c r="K262" s="169" t="s">
        <v>132</v>
      </c>
      <c r="L262" s="23"/>
      <c r="M262" s="174"/>
      <c r="N262" s="175" t="s">
        <v>40</v>
      </c>
      <c r="O262" s="60"/>
      <c r="P262" s="176" t="n">
        <f aca="false">O262*H262</f>
        <v>0</v>
      </c>
      <c r="Q262" s="176" t="n">
        <v>4E-005</v>
      </c>
      <c r="R262" s="176" t="n">
        <f aca="false">Q262*H262</f>
        <v>0.0016022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227</v>
      </c>
      <c r="AT262" s="178" t="s">
        <v>128</v>
      </c>
      <c r="AU262" s="178" t="s">
        <v>85</v>
      </c>
      <c r="AY262" s="3" t="s">
        <v>126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3</v>
      </c>
      <c r="BK262" s="179" t="n">
        <f aca="false">ROUND(I262*H262,2)</f>
        <v>0</v>
      </c>
      <c r="BL262" s="3" t="s">
        <v>227</v>
      </c>
      <c r="BM262" s="178" t="s">
        <v>266</v>
      </c>
    </row>
    <row r="263" s="180" customFormat="true" ht="12.8" hidden="false" customHeight="false" outlineLevel="0" collapsed="false">
      <c r="B263" s="181"/>
      <c r="D263" s="182" t="s">
        <v>135</v>
      </c>
      <c r="E263" s="183"/>
      <c r="F263" s="184" t="s">
        <v>136</v>
      </c>
      <c r="H263" s="183"/>
      <c r="I263" s="185"/>
      <c r="L263" s="181"/>
      <c r="M263" s="186"/>
      <c r="N263" s="187"/>
      <c r="O263" s="187"/>
      <c r="P263" s="187"/>
      <c r="Q263" s="187"/>
      <c r="R263" s="187"/>
      <c r="S263" s="187"/>
      <c r="T263" s="188"/>
      <c r="AT263" s="183" t="s">
        <v>135</v>
      </c>
      <c r="AU263" s="183" t="s">
        <v>85</v>
      </c>
      <c r="AV263" s="180" t="s">
        <v>83</v>
      </c>
      <c r="AW263" s="180" t="s">
        <v>30</v>
      </c>
      <c r="AX263" s="180" t="s">
        <v>75</v>
      </c>
      <c r="AY263" s="183" t="s">
        <v>126</v>
      </c>
    </row>
    <row r="264" s="189" customFormat="true" ht="12.8" hidden="false" customHeight="false" outlineLevel="0" collapsed="false">
      <c r="B264" s="190"/>
      <c r="D264" s="182" t="s">
        <v>135</v>
      </c>
      <c r="E264" s="191"/>
      <c r="F264" s="192" t="s">
        <v>199</v>
      </c>
      <c r="H264" s="193" t="n">
        <v>27.45</v>
      </c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1" t="s">
        <v>135</v>
      </c>
      <c r="AU264" s="191" t="s">
        <v>85</v>
      </c>
      <c r="AV264" s="189" t="s">
        <v>85</v>
      </c>
      <c r="AW264" s="189" t="s">
        <v>30</v>
      </c>
      <c r="AX264" s="189" t="s">
        <v>75</v>
      </c>
      <c r="AY264" s="191" t="s">
        <v>126</v>
      </c>
    </row>
    <row r="265" s="180" customFormat="true" ht="12.8" hidden="false" customHeight="false" outlineLevel="0" collapsed="false">
      <c r="B265" s="181"/>
      <c r="D265" s="182" t="s">
        <v>135</v>
      </c>
      <c r="E265" s="183"/>
      <c r="F265" s="184" t="s">
        <v>138</v>
      </c>
      <c r="H265" s="183"/>
      <c r="I265" s="185"/>
      <c r="L265" s="181"/>
      <c r="M265" s="186"/>
      <c r="N265" s="187"/>
      <c r="O265" s="187"/>
      <c r="P265" s="187"/>
      <c r="Q265" s="187"/>
      <c r="R265" s="187"/>
      <c r="S265" s="187"/>
      <c r="T265" s="188"/>
      <c r="AT265" s="183" t="s">
        <v>135</v>
      </c>
      <c r="AU265" s="183" t="s">
        <v>85</v>
      </c>
      <c r="AV265" s="180" t="s">
        <v>83</v>
      </c>
      <c r="AW265" s="180" t="s">
        <v>30</v>
      </c>
      <c r="AX265" s="180" t="s">
        <v>75</v>
      </c>
      <c r="AY265" s="183" t="s">
        <v>126</v>
      </c>
    </row>
    <row r="266" s="189" customFormat="true" ht="12.8" hidden="false" customHeight="false" outlineLevel="0" collapsed="false">
      <c r="B266" s="190"/>
      <c r="D266" s="182" t="s">
        <v>135</v>
      </c>
      <c r="E266" s="191"/>
      <c r="F266" s="192" t="s">
        <v>200</v>
      </c>
      <c r="H266" s="193" t="n">
        <v>4.28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35</v>
      </c>
      <c r="AU266" s="191" t="s">
        <v>85</v>
      </c>
      <c r="AV266" s="189" t="s">
        <v>85</v>
      </c>
      <c r="AW266" s="189" t="s">
        <v>30</v>
      </c>
      <c r="AX266" s="189" t="s">
        <v>75</v>
      </c>
      <c r="AY266" s="191" t="s">
        <v>126</v>
      </c>
    </row>
    <row r="267" s="180" customFormat="true" ht="12.8" hidden="false" customHeight="false" outlineLevel="0" collapsed="false">
      <c r="B267" s="181"/>
      <c r="D267" s="182" t="s">
        <v>135</v>
      </c>
      <c r="E267" s="183"/>
      <c r="F267" s="184" t="s">
        <v>140</v>
      </c>
      <c r="H267" s="183"/>
      <c r="I267" s="185"/>
      <c r="L267" s="181"/>
      <c r="M267" s="186"/>
      <c r="N267" s="187"/>
      <c r="O267" s="187"/>
      <c r="P267" s="187"/>
      <c r="Q267" s="187"/>
      <c r="R267" s="187"/>
      <c r="S267" s="187"/>
      <c r="T267" s="188"/>
      <c r="AT267" s="183" t="s">
        <v>135</v>
      </c>
      <c r="AU267" s="183" t="s">
        <v>85</v>
      </c>
      <c r="AV267" s="180" t="s">
        <v>83</v>
      </c>
      <c r="AW267" s="180" t="s">
        <v>30</v>
      </c>
      <c r="AX267" s="180" t="s">
        <v>75</v>
      </c>
      <c r="AY267" s="183" t="s">
        <v>126</v>
      </c>
    </row>
    <row r="268" s="189" customFormat="true" ht="12.8" hidden="false" customHeight="false" outlineLevel="0" collapsed="false">
      <c r="B268" s="190"/>
      <c r="D268" s="182" t="s">
        <v>135</v>
      </c>
      <c r="E268" s="191"/>
      <c r="F268" s="192" t="s">
        <v>201</v>
      </c>
      <c r="H268" s="193" t="n">
        <v>8.325</v>
      </c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1" t="s">
        <v>135</v>
      </c>
      <c r="AU268" s="191" t="s">
        <v>85</v>
      </c>
      <c r="AV268" s="189" t="s">
        <v>85</v>
      </c>
      <c r="AW268" s="189" t="s">
        <v>30</v>
      </c>
      <c r="AX268" s="189" t="s">
        <v>75</v>
      </c>
      <c r="AY268" s="191" t="s">
        <v>126</v>
      </c>
    </row>
    <row r="269" s="198" customFormat="true" ht="12.8" hidden="false" customHeight="false" outlineLevel="0" collapsed="false">
      <c r="B269" s="199"/>
      <c r="D269" s="182" t="s">
        <v>135</v>
      </c>
      <c r="E269" s="200"/>
      <c r="F269" s="201" t="s">
        <v>142</v>
      </c>
      <c r="H269" s="202" t="n">
        <v>40.055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135</v>
      </c>
      <c r="AU269" s="200" t="s">
        <v>85</v>
      </c>
      <c r="AV269" s="198" t="s">
        <v>133</v>
      </c>
      <c r="AW269" s="198" t="s">
        <v>30</v>
      </c>
      <c r="AX269" s="198" t="s">
        <v>83</v>
      </c>
      <c r="AY269" s="200" t="s">
        <v>126</v>
      </c>
    </row>
    <row r="270" s="27" customFormat="true" ht="24.15" hidden="false" customHeight="true" outlineLevel="0" collapsed="false">
      <c r="A270" s="22"/>
      <c r="B270" s="166"/>
      <c r="C270" s="207" t="s">
        <v>267</v>
      </c>
      <c r="D270" s="207" t="s">
        <v>170</v>
      </c>
      <c r="E270" s="208" t="s">
        <v>268</v>
      </c>
      <c r="F270" s="209" t="s">
        <v>269</v>
      </c>
      <c r="G270" s="210" t="s">
        <v>131</v>
      </c>
      <c r="H270" s="211" t="n">
        <v>44.061</v>
      </c>
      <c r="I270" s="212"/>
      <c r="J270" s="213" t="n">
        <f aca="false">ROUND(I270*H270,2)</f>
        <v>0</v>
      </c>
      <c r="K270" s="209" t="s">
        <v>132</v>
      </c>
      <c r="L270" s="214"/>
      <c r="M270" s="215"/>
      <c r="N270" s="216" t="s">
        <v>40</v>
      </c>
      <c r="O270" s="60"/>
      <c r="P270" s="176" t="n">
        <f aca="false">O270*H270</f>
        <v>0</v>
      </c>
      <c r="Q270" s="176" t="n">
        <v>0.0003</v>
      </c>
      <c r="R270" s="176" t="n">
        <f aca="false">Q270*H270</f>
        <v>0.0132183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258</v>
      </c>
      <c r="AT270" s="178" t="s">
        <v>170</v>
      </c>
      <c r="AU270" s="178" t="s">
        <v>85</v>
      </c>
      <c r="AY270" s="3" t="s">
        <v>126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3</v>
      </c>
      <c r="BK270" s="179" t="n">
        <f aca="false">ROUND(I270*H270,2)</f>
        <v>0</v>
      </c>
      <c r="BL270" s="3" t="s">
        <v>227</v>
      </c>
      <c r="BM270" s="178" t="s">
        <v>270</v>
      </c>
    </row>
    <row r="271" s="180" customFormat="true" ht="12.8" hidden="false" customHeight="false" outlineLevel="0" collapsed="false">
      <c r="B271" s="181"/>
      <c r="D271" s="182" t="s">
        <v>135</v>
      </c>
      <c r="E271" s="183"/>
      <c r="F271" s="184" t="s">
        <v>136</v>
      </c>
      <c r="H271" s="183"/>
      <c r="I271" s="185"/>
      <c r="L271" s="181"/>
      <c r="M271" s="186"/>
      <c r="N271" s="187"/>
      <c r="O271" s="187"/>
      <c r="P271" s="187"/>
      <c r="Q271" s="187"/>
      <c r="R271" s="187"/>
      <c r="S271" s="187"/>
      <c r="T271" s="188"/>
      <c r="AT271" s="183" t="s">
        <v>135</v>
      </c>
      <c r="AU271" s="183" t="s">
        <v>85</v>
      </c>
      <c r="AV271" s="180" t="s">
        <v>83</v>
      </c>
      <c r="AW271" s="180" t="s">
        <v>30</v>
      </c>
      <c r="AX271" s="180" t="s">
        <v>75</v>
      </c>
      <c r="AY271" s="183" t="s">
        <v>126</v>
      </c>
    </row>
    <row r="272" s="189" customFormat="true" ht="12.8" hidden="false" customHeight="false" outlineLevel="0" collapsed="false">
      <c r="B272" s="190"/>
      <c r="D272" s="182" t="s">
        <v>135</v>
      </c>
      <c r="E272" s="191"/>
      <c r="F272" s="192" t="s">
        <v>260</v>
      </c>
      <c r="H272" s="193" t="n">
        <v>30.195</v>
      </c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1" t="s">
        <v>135</v>
      </c>
      <c r="AU272" s="191" t="s">
        <v>85</v>
      </c>
      <c r="AV272" s="189" t="s">
        <v>85</v>
      </c>
      <c r="AW272" s="189" t="s">
        <v>30</v>
      </c>
      <c r="AX272" s="189" t="s">
        <v>75</v>
      </c>
      <c r="AY272" s="191" t="s">
        <v>126</v>
      </c>
    </row>
    <row r="273" s="180" customFormat="true" ht="12.8" hidden="false" customHeight="false" outlineLevel="0" collapsed="false">
      <c r="B273" s="181"/>
      <c r="D273" s="182" t="s">
        <v>135</v>
      </c>
      <c r="E273" s="183"/>
      <c r="F273" s="184" t="s">
        <v>138</v>
      </c>
      <c r="H273" s="183"/>
      <c r="I273" s="185"/>
      <c r="L273" s="181"/>
      <c r="M273" s="186"/>
      <c r="N273" s="187"/>
      <c r="O273" s="187"/>
      <c r="P273" s="187"/>
      <c r="Q273" s="187"/>
      <c r="R273" s="187"/>
      <c r="S273" s="187"/>
      <c r="T273" s="188"/>
      <c r="AT273" s="183" t="s">
        <v>135</v>
      </c>
      <c r="AU273" s="183" t="s">
        <v>85</v>
      </c>
      <c r="AV273" s="180" t="s">
        <v>83</v>
      </c>
      <c r="AW273" s="180" t="s">
        <v>30</v>
      </c>
      <c r="AX273" s="180" t="s">
        <v>75</v>
      </c>
      <c r="AY273" s="183" t="s">
        <v>126</v>
      </c>
    </row>
    <row r="274" s="189" customFormat="true" ht="12.8" hidden="false" customHeight="false" outlineLevel="0" collapsed="false">
      <c r="B274" s="190"/>
      <c r="D274" s="182" t="s">
        <v>135</v>
      </c>
      <c r="E274" s="191"/>
      <c r="F274" s="192" t="s">
        <v>261</v>
      </c>
      <c r="H274" s="193" t="n">
        <v>4.708</v>
      </c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1" t="s">
        <v>135</v>
      </c>
      <c r="AU274" s="191" t="s">
        <v>85</v>
      </c>
      <c r="AV274" s="189" t="s">
        <v>85</v>
      </c>
      <c r="AW274" s="189" t="s">
        <v>30</v>
      </c>
      <c r="AX274" s="189" t="s">
        <v>75</v>
      </c>
      <c r="AY274" s="191" t="s">
        <v>126</v>
      </c>
    </row>
    <row r="275" s="180" customFormat="true" ht="12.8" hidden="false" customHeight="false" outlineLevel="0" collapsed="false">
      <c r="B275" s="181"/>
      <c r="D275" s="182" t="s">
        <v>135</v>
      </c>
      <c r="E275" s="183"/>
      <c r="F275" s="184" t="s">
        <v>140</v>
      </c>
      <c r="H275" s="183"/>
      <c r="I275" s="185"/>
      <c r="L275" s="181"/>
      <c r="M275" s="186"/>
      <c r="N275" s="187"/>
      <c r="O275" s="187"/>
      <c r="P275" s="187"/>
      <c r="Q275" s="187"/>
      <c r="R275" s="187"/>
      <c r="S275" s="187"/>
      <c r="T275" s="188"/>
      <c r="AT275" s="183" t="s">
        <v>135</v>
      </c>
      <c r="AU275" s="183" t="s">
        <v>85</v>
      </c>
      <c r="AV275" s="180" t="s">
        <v>83</v>
      </c>
      <c r="AW275" s="180" t="s">
        <v>30</v>
      </c>
      <c r="AX275" s="180" t="s">
        <v>75</v>
      </c>
      <c r="AY275" s="183" t="s">
        <v>126</v>
      </c>
    </row>
    <row r="276" s="189" customFormat="true" ht="12.8" hidden="false" customHeight="false" outlineLevel="0" collapsed="false">
      <c r="B276" s="190"/>
      <c r="D276" s="182" t="s">
        <v>135</v>
      </c>
      <c r="E276" s="191"/>
      <c r="F276" s="192" t="s">
        <v>262</v>
      </c>
      <c r="H276" s="193" t="n">
        <v>9.158</v>
      </c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1" t="s">
        <v>135</v>
      </c>
      <c r="AU276" s="191" t="s">
        <v>85</v>
      </c>
      <c r="AV276" s="189" t="s">
        <v>85</v>
      </c>
      <c r="AW276" s="189" t="s">
        <v>30</v>
      </c>
      <c r="AX276" s="189" t="s">
        <v>75</v>
      </c>
      <c r="AY276" s="191" t="s">
        <v>126</v>
      </c>
    </row>
    <row r="277" s="198" customFormat="true" ht="12.8" hidden="false" customHeight="false" outlineLevel="0" collapsed="false">
      <c r="B277" s="199"/>
      <c r="D277" s="182" t="s">
        <v>135</v>
      </c>
      <c r="E277" s="200"/>
      <c r="F277" s="201" t="s">
        <v>142</v>
      </c>
      <c r="H277" s="202" t="n">
        <v>44.061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135</v>
      </c>
      <c r="AU277" s="200" t="s">
        <v>85</v>
      </c>
      <c r="AV277" s="198" t="s">
        <v>133</v>
      </c>
      <c r="AW277" s="198" t="s">
        <v>30</v>
      </c>
      <c r="AX277" s="198" t="s">
        <v>83</v>
      </c>
      <c r="AY277" s="200" t="s">
        <v>126</v>
      </c>
    </row>
    <row r="278" s="27" customFormat="true" ht="16.5" hidden="false" customHeight="true" outlineLevel="0" collapsed="false">
      <c r="A278" s="22"/>
      <c r="B278" s="166"/>
      <c r="C278" s="167" t="s">
        <v>271</v>
      </c>
      <c r="D278" s="167" t="s">
        <v>128</v>
      </c>
      <c r="E278" s="168" t="s">
        <v>272</v>
      </c>
      <c r="F278" s="169" t="s">
        <v>273</v>
      </c>
      <c r="G278" s="170" t="s">
        <v>210</v>
      </c>
      <c r="H278" s="171" t="n">
        <v>80.11</v>
      </c>
      <c r="I278" s="172"/>
      <c r="J278" s="173" t="n">
        <f aca="false">ROUND(I278*H278,2)</f>
        <v>0</v>
      </c>
      <c r="K278" s="169" t="s">
        <v>132</v>
      </c>
      <c r="L278" s="23"/>
      <c r="M278" s="174"/>
      <c r="N278" s="175" t="s">
        <v>40</v>
      </c>
      <c r="O278" s="60"/>
      <c r="P278" s="176" t="n">
        <f aca="false">O278*H278</f>
        <v>0</v>
      </c>
      <c r="Q278" s="176" t="n">
        <v>0.00038</v>
      </c>
      <c r="R278" s="176" t="n">
        <f aca="false">Q278*H278</f>
        <v>0.0304418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227</v>
      </c>
      <c r="AT278" s="178" t="s">
        <v>128</v>
      </c>
      <c r="AU278" s="178" t="s">
        <v>85</v>
      </c>
      <c r="AY278" s="3" t="s">
        <v>126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3</v>
      </c>
      <c r="BK278" s="179" t="n">
        <f aca="false">ROUND(I278*H278,2)</f>
        <v>0</v>
      </c>
      <c r="BL278" s="3" t="s">
        <v>227</v>
      </c>
      <c r="BM278" s="178" t="s">
        <v>274</v>
      </c>
    </row>
    <row r="279" s="180" customFormat="true" ht="12.8" hidden="false" customHeight="false" outlineLevel="0" collapsed="false">
      <c r="B279" s="181"/>
      <c r="D279" s="182" t="s">
        <v>135</v>
      </c>
      <c r="E279" s="183"/>
      <c r="F279" s="184" t="s">
        <v>136</v>
      </c>
      <c r="H279" s="183"/>
      <c r="I279" s="185"/>
      <c r="L279" s="181"/>
      <c r="M279" s="186"/>
      <c r="N279" s="187"/>
      <c r="O279" s="187"/>
      <c r="P279" s="187"/>
      <c r="Q279" s="187"/>
      <c r="R279" s="187"/>
      <c r="S279" s="187"/>
      <c r="T279" s="188"/>
      <c r="AT279" s="183" t="s">
        <v>135</v>
      </c>
      <c r="AU279" s="183" t="s">
        <v>85</v>
      </c>
      <c r="AV279" s="180" t="s">
        <v>83</v>
      </c>
      <c r="AW279" s="180" t="s">
        <v>30</v>
      </c>
      <c r="AX279" s="180" t="s">
        <v>75</v>
      </c>
      <c r="AY279" s="183" t="s">
        <v>126</v>
      </c>
    </row>
    <row r="280" s="189" customFormat="true" ht="12.8" hidden="false" customHeight="false" outlineLevel="0" collapsed="false">
      <c r="B280" s="190"/>
      <c r="D280" s="182" t="s">
        <v>135</v>
      </c>
      <c r="E280" s="191"/>
      <c r="F280" s="192" t="s">
        <v>212</v>
      </c>
      <c r="H280" s="193" t="n">
        <v>54.9</v>
      </c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1" t="s">
        <v>135</v>
      </c>
      <c r="AU280" s="191" t="s">
        <v>85</v>
      </c>
      <c r="AV280" s="189" t="s">
        <v>85</v>
      </c>
      <c r="AW280" s="189" t="s">
        <v>30</v>
      </c>
      <c r="AX280" s="189" t="s">
        <v>75</v>
      </c>
      <c r="AY280" s="191" t="s">
        <v>126</v>
      </c>
    </row>
    <row r="281" s="180" customFormat="true" ht="12.8" hidden="false" customHeight="false" outlineLevel="0" collapsed="false">
      <c r="B281" s="181"/>
      <c r="D281" s="182" t="s">
        <v>135</v>
      </c>
      <c r="E281" s="183"/>
      <c r="F281" s="184" t="s">
        <v>138</v>
      </c>
      <c r="H281" s="183"/>
      <c r="I281" s="185"/>
      <c r="L281" s="181"/>
      <c r="M281" s="186"/>
      <c r="N281" s="187"/>
      <c r="O281" s="187"/>
      <c r="P281" s="187"/>
      <c r="Q281" s="187"/>
      <c r="R281" s="187"/>
      <c r="S281" s="187"/>
      <c r="T281" s="188"/>
      <c r="AT281" s="183" t="s">
        <v>135</v>
      </c>
      <c r="AU281" s="183" t="s">
        <v>85</v>
      </c>
      <c r="AV281" s="180" t="s">
        <v>83</v>
      </c>
      <c r="AW281" s="180" t="s">
        <v>30</v>
      </c>
      <c r="AX281" s="180" t="s">
        <v>75</v>
      </c>
      <c r="AY281" s="183" t="s">
        <v>126</v>
      </c>
    </row>
    <row r="282" s="189" customFormat="true" ht="12.8" hidden="false" customHeight="false" outlineLevel="0" collapsed="false">
      <c r="B282" s="190"/>
      <c r="D282" s="182" t="s">
        <v>135</v>
      </c>
      <c r="E282" s="191"/>
      <c r="F282" s="192" t="s">
        <v>213</v>
      </c>
      <c r="H282" s="193" t="n">
        <v>8.56</v>
      </c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1" t="s">
        <v>135</v>
      </c>
      <c r="AU282" s="191" t="s">
        <v>85</v>
      </c>
      <c r="AV282" s="189" t="s">
        <v>85</v>
      </c>
      <c r="AW282" s="189" t="s">
        <v>30</v>
      </c>
      <c r="AX282" s="189" t="s">
        <v>75</v>
      </c>
      <c r="AY282" s="191" t="s">
        <v>126</v>
      </c>
    </row>
    <row r="283" s="180" customFormat="true" ht="12.8" hidden="false" customHeight="false" outlineLevel="0" collapsed="false">
      <c r="B283" s="181"/>
      <c r="D283" s="182" t="s">
        <v>135</v>
      </c>
      <c r="E283" s="183"/>
      <c r="F283" s="184" t="s">
        <v>140</v>
      </c>
      <c r="H283" s="183"/>
      <c r="I283" s="185"/>
      <c r="L283" s="181"/>
      <c r="M283" s="186"/>
      <c r="N283" s="187"/>
      <c r="O283" s="187"/>
      <c r="P283" s="187"/>
      <c r="Q283" s="187"/>
      <c r="R283" s="187"/>
      <c r="S283" s="187"/>
      <c r="T283" s="188"/>
      <c r="AT283" s="183" t="s">
        <v>135</v>
      </c>
      <c r="AU283" s="183" t="s">
        <v>85</v>
      </c>
      <c r="AV283" s="180" t="s">
        <v>83</v>
      </c>
      <c r="AW283" s="180" t="s">
        <v>30</v>
      </c>
      <c r="AX283" s="180" t="s">
        <v>75</v>
      </c>
      <c r="AY283" s="183" t="s">
        <v>126</v>
      </c>
    </row>
    <row r="284" s="189" customFormat="true" ht="12.8" hidden="false" customHeight="false" outlineLevel="0" collapsed="false">
      <c r="B284" s="190"/>
      <c r="D284" s="182" t="s">
        <v>135</v>
      </c>
      <c r="E284" s="191"/>
      <c r="F284" s="192" t="s">
        <v>214</v>
      </c>
      <c r="H284" s="193" t="n">
        <v>16.65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35</v>
      </c>
      <c r="AU284" s="191" t="s">
        <v>85</v>
      </c>
      <c r="AV284" s="189" t="s">
        <v>85</v>
      </c>
      <c r="AW284" s="189" t="s">
        <v>30</v>
      </c>
      <c r="AX284" s="189" t="s">
        <v>75</v>
      </c>
      <c r="AY284" s="191" t="s">
        <v>126</v>
      </c>
    </row>
    <row r="285" s="198" customFormat="true" ht="12.8" hidden="false" customHeight="false" outlineLevel="0" collapsed="false">
      <c r="B285" s="199"/>
      <c r="D285" s="182" t="s">
        <v>135</v>
      </c>
      <c r="E285" s="200"/>
      <c r="F285" s="201" t="s">
        <v>142</v>
      </c>
      <c r="H285" s="202" t="n">
        <v>80.11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35</v>
      </c>
      <c r="AU285" s="200" t="s">
        <v>85</v>
      </c>
      <c r="AV285" s="198" t="s">
        <v>133</v>
      </c>
      <c r="AW285" s="198" t="s">
        <v>30</v>
      </c>
      <c r="AX285" s="198" t="s">
        <v>83</v>
      </c>
      <c r="AY285" s="200" t="s">
        <v>126</v>
      </c>
    </row>
    <row r="286" s="27" customFormat="true" ht="33" hidden="false" customHeight="true" outlineLevel="0" collapsed="false">
      <c r="A286" s="22"/>
      <c r="B286" s="166"/>
      <c r="C286" s="167" t="s">
        <v>275</v>
      </c>
      <c r="D286" s="167" t="s">
        <v>128</v>
      </c>
      <c r="E286" s="168" t="s">
        <v>276</v>
      </c>
      <c r="F286" s="169" t="s">
        <v>277</v>
      </c>
      <c r="G286" s="170" t="s">
        <v>173</v>
      </c>
      <c r="H286" s="171" t="n">
        <v>0.299</v>
      </c>
      <c r="I286" s="172"/>
      <c r="J286" s="173" t="n">
        <f aca="false">ROUND(I286*H286,2)</f>
        <v>0</v>
      </c>
      <c r="K286" s="169" t="s">
        <v>132</v>
      </c>
      <c r="L286" s="23"/>
      <c r="M286" s="174"/>
      <c r="N286" s="175" t="s">
        <v>40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227</v>
      </c>
      <c r="AT286" s="178" t="s">
        <v>128</v>
      </c>
      <c r="AU286" s="178" t="s">
        <v>85</v>
      </c>
      <c r="AY286" s="3" t="s">
        <v>126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3</v>
      </c>
      <c r="BK286" s="179" t="n">
        <f aca="false">ROUND(I286*H286,2)</f>
        <v>0</v>
      </c>
      <c r="BL286" s="3" t="s">
        <v>227</v>
      </c>
      <c r="BM286" s="178" t="s">
        <v>278</v>
      </c>
    </row>
    <row r="287" s="152" customFormat="true" ht="25.9" hidden="false" customHeight="true" outlineLevel="0" collapsed="false">
      <c r="B287" s="153"/>
      <c r="D287" s="154" t="s">
        <v>74</v>
      </c>
      <c r="E287" s="155" t="s">
        <v>279</v>
      </c>
      <c r="F287" s="155" t="s">
        <v>280</v>
      </c>
      <c r="I287" s="156"/>
      <c r="J287" s="157" t="n">
        <f aca="false">BK287</f>
        <v>0</v>
      </c>
      <c r="L287" s="153"/>
      <c r="M287" s="158"/>
      <c r="N287" s="159"/>
      <c r="O287" s="159"/>
      <c r="P287" s="160" t="n">
        <f aca="false">SUM(P288:P289)</f>
        <v>0</v>
      </c>
      <c r="Q287" s="159"/>
      <c r="R287" s="160" t="n">
        <f aca="false">SUM(R288:R289)</f>
        <v>0.0099</v>
      </c>
      <c r="S287" s="159"/>
      <c r="T287" s="161" t="n">
        <f aca="false">SUM(T288:T289)</f>
        <v>0</v>
      </c>
      <c r="AR287" s="154" t="s">
        <v>158</v>
      </c>
      <c r="AT287" s="162" t="s">
        <v>74</v>
      </c>
      <c r="AU287" s="162" t="s">
        <v>75</v>
      </c>
      <c r="AY287" s="154" t="s">
        <v>126</v>
      </c>
      <c r="BK287" s="163" t="n">
        <f aca="false">SUM(BK288:BK289)</f>
        <v>0</v>
      </c>
    </row>
    <row r="288" s="27" customFormat="true" ht="16.5" hidden="false" customHeight="true" outlineLevel="0" collapsed="false">
      <c r="A288" s="22"/>
      <c r="B288" s="166"/>
      <c r="C288" s="167" t="s">
        <v>281</v>
      </c>
      <c r="D288" s="167" t="s">
        <v>128</v>
      </c>
      <c r="E288" s="168" t="s">
        <v>282</v>
      </c>
      <c r="F288" s="169" t="s">
        <v>283</v>
      </c>
      <c r="G288" s="170" t="s">
        <v>284</v>
      </c>
      <c r="H288" s="171" t="n">
        <v>1</v>
      </c>
      <c r="I288" s="172"/>
      <c r="J288" s="173" t="n">
        <f aca="false">ROUND(I288*H288,2)</f>
        <v>0</v>
      </c>
      <c r="K288" s="169"/>
      <c r="L288" s="23"/>
      <c r="M288" s="174"/>
      <c r="N288" s="175" t="s">
        <v>40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33</v>
      </c>
      <c r="AT288" s="178" t="s">
        <v>128</v>
      </c>
      <c r="AU288" s="178" t="s">
        <v>83</v>
      </c>
      <c r="AY288" s="3" t="s">
        <v>126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3</v>
      </c>
      <c r="BK288" s="179" t="n">
        <f aca="false">ROUND(I288*H288,2)</f>
        <v>0</v>
      </c>
      <c r="BL288" s="3" t="s">
        <v>133</v>
      </c>
      <c r="BM288" s="178" t="s">
        <v>285</v>
      </c>
    </row>
    <row r="289" s="27" customFormat="true" ht="21.75" hidden="false" customHeight="true" outlineLevel="0" collapsed="false">
      <c r="A289" s="22"/>
      <c r="B289" s="166"/>
      <c r="C289" s="167" t="s">
        <v>286</v>
      </c>
      <c r="D289" s="167" t="s">
        <v>128</v>
      </c>
      <c r="E289" s="168" t="s">
        <v>287</v>
      </c>
      <c r="F289" s="169" t="s">
        <v>288</v>
      </c>
      <c r="G289" s="170" t="s">
        <v>284</v>
      </c>
      <c r="H289" s="171" t="n">
        <v>1</v>
      </c>
      <c r="I289" s="172"/>
      <c r="J289" s="173" t="n">
        <f aca="false">ROUND(I289*H289,2)</f>
        <v>0</v>
      </c>
      <c r="K289" s="169"/>
      <c r="L289" s="23"/>
      <c r="M289" s="217"/>
      <c r="N289" s="218" t="s">
        <v>40</v>
      </c>
      <c r="O289" s="219"/>
      <c r="P289" s="220" t="n">
        <f aca="false">O289*H289</f>
        <v>0</v>
      </c>
      <c r="Q289" s="220" t="n">
        <v>0.0099</v>
      </c>
      <c r="R289" s="220" t="n">
        <f aca="false">Q289*H289</f>
        <v>0.0099</v>
      </c>
      <c r="S289" s="220" t="n">
        <v>0</v>
      </c>
      <c r="T289" s="221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33</v>
      </c>
      <c r="AT289" s="178" t="s">
        <v>128</v>
      </c>
      <c r="AU289" s="178" t="s">
        <v>83</v>
      </c>
      <c r="AY289" s="3" t="s">
        <v>126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3</v>
      </c>
      <c r="BK289" s="179" t="n">
        <f aca="false">ROUND(I289*H289,2)</f>
        <v>0</v>
      </c>
      <c r="BL289" s="3" t="s">
        <v>133</v>
      </c>
      <c r="BM289" s="178" t="s">
        <v>289</v>
      </c>
    </row>
    <row r="290" s="27" customFormat="true" ht="6.95" hidden="false" customHeight="true" outlineLevel="0" collapsed="false">
      <c r="A290" s="22"/>
      <c r="B290" s="44"/>
      <c r="C290" s="45"/>
      <c r="D290" s="45"/>
      <c r="E290" s="45"/>
      <c r="F290" s="45"/>
      <c r="G290" s="45"/>
      <c r="H290" s="45"/>
      <c r="I290" s="45"/>
      <c r="J290" s="45"/>
      <c r="K290" s="45"/>
      <c r="L290" s="23"/>
      <c r="M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</row>
  </sheetData>
  <autoFilter ref="C123:K28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22" t="s">
        <v>290</v>
      </c>
      <c r="BA2" s="222" t="s">
        <v>291</v>
      </c>
      <c r="BB2" s="222" t="s">
        <v>131</v>
      </c>
      <c r="BC2" s="222" t="s">
        <v>292</v>
      </c>
      <c r="BD2" s="222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ateplení objektů tělocvičen v areálu SOUE Plzeň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9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6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0:BE535)),  2)</f>
        <v>0</v>
      </c>
      <c r="G33" s="22"/>
      <c r="H33" s="22"/>
      <c r="I33" s="118" t="n">
        <v>0.21</v>
      </c>
      <c r="J33" s="117" t="n">
        <f aca="false">ROUND(((SUM(BE130:BE5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0:BF535)),  2)</f>
        <v>0</v>
      </c>
      <c r="G34" s="22"/>
      <c r="H34" s="22"/>
      <c r="I34" s="118" t="n">
        <v>0.15</v>
      </c>
      <c r="J34" s="117" t="n">
        <f aca="false">ROUND(((SUM(BF130:BF5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0:BG53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0:BH53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0:BI53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ateplení objektů tělocvičen v areálu SOUE Plzeň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Zateplení fasády vel. tělocvičn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lzeň</v>
      </c>
      <c r="G89" s="22"/>
      <c r="H89" s="22"/>
      <c r="I89" s="15" t="s">
        <v>21</v>
      </c>
      <c r="J89" s="107" t="str">
        <f aca="false">IF(J12="","",J12)</f>
        <v>9. 6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A.D.S. Rokycany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95" hidden="false" customHeight="true" outlineLevel="0" collapsed="false">
      <c r="B97" s="132"/>
      <c r="D97" s="133" t="s">
        <v>103</v>
      </c>
      <c r="E97" s="134"/>
      <c r="F97" s="134"/>
      <c r="G97" s="134"/>
      <c r="H97" s="134"/>
      <c r="I97" s="134"/>
      <c r="J97" s="135" t="n">
        <f aca="false">J131</f>
        <v>0</v>
      </c>
      <c r="L97" s="132"/>
    </row>
    <row r="98" s="136" customFormat="true" ht="19.9" hidden="false" customHeight="true" outlineLevel="0" collapsed="false">
      <c r="B98" s="137"/>
      <c r="D98" s="138" t="s">
        <v>294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136" customFormat="true" ht="19.9" hidden="false" customHeight="true" outlineLevel="0" collapsed="false">
      <c r="B99" s="137"/>
      <c r="D99" s="138" t="s">
        <v>295</v>
      </c>
      <c r="E99" s="139"/>
      <c r="F99" s="139"/>
      <c r="G99" s="139"/>
      <c r="H99" s="139"/>
      <c r="I99" s="139"/>
      <c r="J99" s="140" t="n">
        <f aca="false">J140</f>
        <v>0</v>
      </c>
      <c r="L99" s="137"/>
    </row>
    <row r="100" s="136" customFormat="true" ht="19.9" hidden="false" customHeight="true" outlineLevel="0" collapsed="false">
      <c r="B100" s="137"/>
      <c r="D100" s="138" t="s">
        <v>296</v>
      </c>
      <c r="E100" s="139"/>
      <c r="F100" s="139"/>
      <c r="G100" s="139"/>
      <c r="H100" s="139"/>
      <c r="I100" s="139"/>
      <c r="J100" s="140" t="n">
        <f aca="false">J353</f>
        <v>0</v>
      </c>
      <c r="L100" s="137"/>
    </row>
    <row r="101" s="136" customFormat="true" ht="19.9" hidden="false" customHeight="true" outlineLevel="0" collapsed="false">
      <c r="B101" s="137"/>
      <c r="D101" s="138" t="s">
        <v>297</v>
      </c>
      <c r="E101" s="139"/>
      <c r="F101" s="139"/>
      <c r="G101" s="139"/>
      <c r="H101" s="139"/>
      <c r="I101" s="139"/>
      <c r="J101" s="140" t="n">
        <f aca="false">J357</f>
        <v>0</v>
      </c>
      <c r="L101" s="137"/>
    </row>
    <row r="102" s="136" customFormat="true" ht="19.9" hidden="false" customHeight="true" outlineLevel="0" collapsed="false">
      <c r="B102" s="137"/>
      <c r="D102" s="138" t="s">
        <v>298</v>
      </c>
      <c r="E102" s="139"/>
      <c r="F102" s="139"/>
      <c r="G102" s="139"/>
      <c r="H102" s="139"/>
      <c r="I102" s="139"/>
      <c r="J102" s="140" t="n">
        <f aca="false">J382</f>
        <v>0</v>
      </c>
      <c r="L102" s="137"/>
    </row>
    <row r="103" s="136" customFormat="true" ht="19.9" hidden="false" customHeight="true" outlineLevel="0" collapsed="false">
      <c r="B103" s="137"/>
      <c r="D103" s="138" t="s">
        <v>107</v>
      </c>
      <c r="E103" s="139"/>
      <c r="F103" s="139"/>
      <c r="G103" s="139"/>
      <c r="H103" s="139"/>
      <c r="I103" s="139"/>
      <c r="J103" s="140" t="n">
        <f aca="false">J384</f>
        <v>0</v>
      </c>
      <c r="L103" s="137"/>
    </row>
    <row r="104" s="131" customFormat="true" ht="24.95" hidden="false" customHeight="true" outlineLevel="0" collapsed="false">
      <c r="B104" s="132"/>
      <c r="D104" s="133" t="s">
        <v>108</v>
      </c>
      <c r="E104" s="134"/>
      <c r="F104" s="134"/>
      <c r="G104" s="134"/>
      <c r="H104" s="134"/>
      <c r="I104" s="134"/>
      <c r="J104" s="135" t="n">
        <f aca="false">J390</f>
        <v>0</v>
      </c>
      <c r="L104" s="132"/>
    </row>
    <row r="105" s="136" customFormat="true" ht="19.9" hidden="false" customHeight="true" outlineLevel="0" collapsed="false">
      <c r="B105" s="137"/>
      <c r="D105" s="138" t="s">
        <v>299</v>
      </c>
      <c r="E105" s="139"/>
      <c r="F105" s="139"/>
      <c r="G105" s="139"/>
      <c r="H105" s="139"/>
      <c r="I105" s="139"/>
      <c r="J105" s="140" t="n">
        <f aca="false">J391</f>
        <v>0</v>
      </c>
      <c r="L105" s="137"/>
    </row>
    <row r="106" s="136" customFormat="true" ht="19.9" hidden="false" customHeight="true" outlineLevel="0" collapsed="false">
      <c r="B106" s="137"/>
      <c r="D106" s="138" t="s">
        <v>300</v>
      </c>
      <c r="E106" s="139"/>
      <c r="F106" s="139"/>
      <c r="G106" s="139"/>
      <c r="H106" s="139"/>
      <c r="I106" s="139"/>
      <c r="J106" s="140" t="n">
        <f aca="false">J403</f>
        <v>0</v>
      </c>
      <c r="L106" s="137"/>
    </row>
    <row r="107" s="136" customFormat="true" ht="19.9" hidden="false" customHeight="true" outlineLevel="0" collapsed="false">
      <c r="B107" s="137"/>
      <c r="D107" s="138" t="s">
        <v>301</v>
      </c>
      <c r="E107" s="139"/>
      <c r="F107" s="139"/>
      <c r="G107" s="139"/>
      <c r="H107" s="139"/>
      <c r="I107" s="139"/>
      <c r="J107" s="140" t="n">
        <f aca="false">J407</f>
        <v>0</v>
      </c>
      <c r="L107" s="137"/>
    </row>
    <row r="108" s="136" customFormat="true" ht="19.9" hidden="false" customHeight="true" outlineLevel="0" collapsed="false">
      <c r="B108" s="137"/>
      <c r="D108" s="138" t="s">
        <v>302</v>
      </c>
      <c r="E108" s="139"/>
      <c r="F108" s="139"/>
      <c r="G108" s="139"/>
      <c r="H108" s="139"/>
      <c r="I108" s="139"/>
      <c r="J108" s="140" t="n">
        <f aca="false">J416</f>
        <v>0</v>
      </c>
      <c r="L108" s="137"/>
    </row>
    <row r="109" s="136" customFormat="true" ht="19.9" hidden="false" customHeight="true" outlineLevel="0" collapsed="false">
      <c r="B109" s="137"/>
      <c r="D109" s="138" t="s">
        <v>303</v>
      </c>
      <c r="E109" s="139"/>
      <c r="F109" s="139"/>
      <c r="G109" s="139"/>
      <c r="H109" s="139"/>
      <c r="I109" s="139"/>
      <c r="J109" s="140" t="n">
        <f aca="false">J486</f>
        <v>0</v>
      </c>
      <c r="L109" s="137"/>
    </row>
    <row r="110" s="136" customFormat="true" ht="19.9" hidden="false" customHeight="true" outlineLevel="0" collapsed="false">
      <c r="B110" s="137"/>
      <c r="D110" s="138" t="s">
        <v>304</v>
      </c>
      <c r="E110" s="139"/>
      <c r="F110" s="139"/>
      <c r="G110" s="139"/>
      <c r="H110" s="139"/>
      <c r="I110" s="139"/>
      <c r="J110" s="140" t="n">
        <f aca="false">J493</f>
        <v>0</v>
      </c>
      <c r="L110" s="137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11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5" t="str">
        <f aca="false">E7</f>
        <v>Zateplení objektů tělocvičen v areálu SOUE Plzeň</v>
      </c>
      <c r="F120" s="105"/>
      <c r="G120" s="105"/>
      <c r="H120" s="10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6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6" t="str">
        <f aca="false">E9</f>
        <v>02 - Zateplení fasády vel. tělocvičny</v>
      </c>
      <c r="F122" s="106"/>
      <c r="G122" s="106"/>
      <c r="H122" s="10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Plzeň</v>
      </c>
      <c r="G124" s="22"/>
      <c r="H124" s="22"/>
      <c r="I124" s="15" t="s">
        <v>21</v>
      </c>
      <c r="J124" s="107" t="str">
        <f aca="false">IF(J12="","",J12)</f>
        <v>9. 6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9</v>
      </c>
      <c r="J126" s="127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6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1</v>
      </c>
      <c r="J127" s="127" t="str">
        <f aca="false">E24</f>
        <v>A.D.S. Rokycany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7" customFormat="true" ht="29.3" hidden="false" customHeight="true" outlineLevel="0" collapsed="false">
      <c r="A129" s="141"/>
      <c r="B129" s="142"/>
      <c r="C129" s="143" t="s">
        <v>112</v>
      </c>
      <c r="D129" s="144" t="s">
        <v>60</v>
      </c>
      <c r="E129" s="144" t="s">
        <v>56</v>
      </c>
      <c r="F129" s="144" t="s">
        <v>57</v>
      </c>
      <c r="G129" s="144" t="s">
        <v>113</v>
      </c>
      <c r="H129" s="144" t="s">
        <v>114</v>
      </c>
      <c r="I129" s="144" t="s">
        <v>115</v>
      </c>
      <c r="J129" s="144" t="s">
        <v>100</v>
      </c>
      <c r="K129" s="145" t="s">
        <v>116</v>
      </c>
      <c r="L129" s="146"/>
      <c r="M129" s="68"/>
      <c r="N129" s="69" t="s">
        <v>39</v>
      </c>
      <c r="O129" s="69" t="s">
        <v>117</v>
      </c>
      <c r="P129" s="69" t="s">
        <v>118</v>
      </c>
      <c r="Q129" s="69" t="s">
        <v>119</v>
      </c>
      <c r="R129" s="69" t="s">
        <v>120</v>
      </c>
      <c r="S129" s="69" t="s">
        <v>121</v>
      </c>
      <c r="T129" s="70" t="s">
        <v>122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7" customFormat="true" ht="22.8" hidden="false" customHeight="true" outlineLevel="0" collapsed="false">
      <c r="A130" s="22"/>
      <c r="B130" s="23"/>
      <c r="C130" s="76" t="s">
        <v>123</v>
      </c>
      <c r="D130" s="22"/>
      <c r="E130" s="22"/>
      <c r="F130" s="22"/>
      <c r="G130" s="22"/>
      <c r="H130" s="22"/>
      <c r="I130" s="22"/>
      <c r="J130" s="148" t="n">
        <f aca="false">BK130</f>
        <v>0</v>
      </c>
      <c r="K130" s="22"/>
      <c r="L130" s="23"/>
      <c r="M130" s="71"/>
      <c r="N130" s="58"/>
      <c r="O130" s="72"/>
      <c r="P130" s="149" t="n">
        <f aca="false">P131+P390</f>
        <v>0</v>
      </c>
      <c r="Q130" s="72"/>
      <c r="R130" s="149" t="n">
        <f aca="false">R131+R390</f>
        <v>16.28834016</v>
      </c>
      <c r="S130" s="72"/>
      <c r="T130" s="150" t="n">
        <f aca="false">T131+T390</f>
        <v>14.851921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02</v>
      </c>
      <c r="BK130" s="151" t="n">
        <f aca="false">BK131+BK390</f>
        <v>0</v>
      </c>
    </row>
    <row r="131" s="152" customFormat="true" ht="25.9" hidden="false" customHeight="true" outlineLevel="0" collapsed="false">
      <c r="B131" s="153"/>
      <c r="D131" s="154" t="s">
        <v>74</v>
      </c>
      <c r="E131" s="155" t="s">
        <v>124</v>
      </c>
      <c r="F131" s="155" t="s">
        <v>125</v>
      </c>
      <c r="I131" s="156"/>
      <c r="J131" s="157" t="n">
        <f aca="false">BK131</f>
        <v>0</v>
      </c>
      <c r="L131" s="153"/>
      <c r="M131" s="158"/>
      <c r="N131" s="159"/>
      <c r="O131" s="159"/>
      <c r="P131" s="160" t="n">
        <f aca="false">P132+P140+P353+P357+P382+P384</f>
        <v>0</v>
      </c>
      <c r="Q131" s="159"/>
      <c r="R131" s="160" t="n">
        <f aca="false">R132+R140+R353+R357+R382+R384</f>
        <v>15.16613136</v>
      </c>
      <c r="S131" s="159"/>
      <c r="T131" s="161" t="n">
        <f aca="false">T132+T140+T353+T357+T382+T384</f>
        <v>12.760944</v>
      </c>
      <c r="AR131" s="154" t="s">
        <v>83</v>
      </c>
      <c r="AT131" s="162" t="s">
        <v>74</v>
      </c>
      <c r="AU131" s="162" t="s">
        <v>75</v>
      </c>
      <c r="AY131" s="154" t="s">
        <v>126</v>
      </c>
      <c r="BK131" s="163" t="n">
        <f aca="false">BK132+BK140+BK353+BK357+BK382+BK384</f>
        <v>0</v>
      </c>
    </row>
    <row r="132" s="152" customFormat="true" ht="22.8" hidden="false" customHeight="true" outlineLevel="0" collapsed="false">
      <c r="B132" s="153"/>
      <c r="D132" s="154" t="s">
        <v>74</v>
      </c>
      <c r="E132" s="164" t="s">
        <v>151</v>
      </c>
      <c r="F132" s="164" t="s">
        <v>305</v>
      </c>
      <c r="I132" s="156"/>
      <c r="J132" s="165" t="n">
        <f aca="false">BK132</f>
        <v>0</v>
      </c>
      <c r="L132" s="153"/>
      <c r="M132" s="158"/>
      <c r="N132" s="159"/>
      <c r="O132" s="159"/>
      <c r="P132" s="160" t="n">
        <f aca="false">SUM(P133:P139)</f>
        <v>0</v>
      </c>
      <c r="Q132" s="159"/>
      <c r="R132" s="160" t="n">
        <f aca="false">SUM(R133:R139)</f>
        <v>1.8779282</v>
      </c>
      <c r="S132" s="159"/>
      <c r="T132" s="161" t="n">
        <f aca="false">SUM(T133:T139)</f>
        <v>0</v>
      </c>
      <c r="AR132" s="154" t="s">
        <v>83</v>
      </c>
      <c r="AT132" s="162" t="s">
        <v>74</v>
      </c>
      <c r="AU132" s="162" t="s">
        <v>83</v>
      </c>
      <c r="AY132" s="154" t="s">
        <v>126</v>
      </c>
      <c r="BK132" s="163" t="n">
        <f aca="false">SUM(BK133:BK139)</f>
        <v>0</v>
      </c>
    </row>
    <row r="133" s="27" customFormat="true" ht="21.75" hidden="false" customHeight="true" outlineLevel="0" collapsed="false">
      <c r="A133" s="22"/>
      <c r="B133" s="166"/>
      <c r="C133" s="167" t="s">
        <v>83</v>
      </c>
      <c r="D133" s="167" t="s">
        <v>128</v>
      </c>
      <c r="E133" s="168" t="s">
        <v>306</v>
      </c>
      <c r="F133" s="169" t="s">
        <v>307</v>
      </c>
      <c r="G133" s="170" t="s">
        <v>131</v>
      </c>
      <c r="H133" s="171" t="n">
        <v>63.46</v>
      </c>
      <c r="I133" s="172"/>
      <c r="J133" s="173" t="n">
        <f aca="false">ROUND(I133*H133,2)</f>
        <v>0</v>
      </c>
      <c r="K133" s="169" t="s">
        <v>132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.02857</v>
      </c>
      <c r="R133" s="176" t="n">
        <f aca="false">Q133*H133</f>
        <v>1.8130522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3</v>
      </c>
      <c r="AT133" s="178" t="s">
        <v>128</v>
      </c>
      <c r="AU133" s="178" t="s">
        <v>85</v>
      </c>
      <c r="AY133" s="3" t="s">
        <v>126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33</v>
      </c>
      <c r="BM133" s="178" t="s">
        <v>308</v>
      </c>
    </row>
    <row r="134" s="180" customFormat="true" ht="12.8" hidden="false" customHeight="false" outlineLevel="0" collapsed="false">
      <c r="B134" s="181"/>
      <c r="D134" s="182" t="s">
        <v>135</v>
      </c>
      <c r="E134" s="183"/>
      <c r="F134" s="184" t="s">
        <v>136</v>
      </c>
      <c r="H134" s="183"/>
      <c r="I134" s="185"/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35</v>
      </c>
      <c r="AU134" s="183" t="s">
        <v>85</v>
      </c>
      <c r="AV134" s="180" t="s">
        <v>83</v>
      </c>
      <c r="AW134" s="180" t="s">
        <v>30</v>
      </c>
      <c r="AX134" s="180" t="s">
        <v>75</v>
      </c>
      <c r="AY134" s="183" t="s">
        <v>126</v>
      </c>
    </row>
    <row r="135" s="189" customFormat="true" ht="12.8" hidden="false" customHeight="false" outlineLevel="0" collapsed="false">
      <c r="B135" s="190"/>
      <c r="D135" s="182" t="s">
        <v>135</v>
      </c>
      <c r="E135" s="191"/>
      <c r="F135" s="192" t="s">
        <v>309</v>
      </c>
      <c r="H135" s="193" t="n">
        <v>54.9</v>
      </c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1" t="s">
        <v>135</v>
      </c>
      <c r="AU135" s="191" t="s">
        <v>85</v>
      </c>
      <c r="AV135" s="189" t="s">
        <v>85</v>
      </c>
      <c r="AW135" s="189" t="s">
        <v>30</v>
      </c>
      <c r="AX135" s="189" t="s">
        <v>75</v>
      </c>
      <c r="AY135" s="191" t="s">
        <v>126</v>
      </c>
    </row>
    <row r="136" s="180" customFormat="true" ht="12.8" hidden="false" customHeight="false" outlineLevel="0" collapsed="false">
      <c r="B136" s="181"/>
      <c r="D136" s="182" t="s">
        <v>135</v>
      </c>
      <c r="E136" s="183"/>
      <c r="F136" s="184" t="s">
        <v>138</v>
      </c>
      <c r="H136" s="183"/>
      <c r="I136" s="185"/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35</v>
      </c>
      <c r="AU136" s="183" t="s">
        <v>85</v>
      </c>
      <c r="AV136" s="180" t="s">
        <v>83</v>
      </c>
      <c r="AW136" s="180" t="s">
        <v>30</v>
      </c>
      <c r="AX136" s="180" t="s">
        <v>75</v>
      </c>
      <c r="AY136" s="183" t="s">
        <v>126</v>
      </c>
    </row>
    <row r="137" s="189" customFormat="true" ht="12.8" hidden="false" customHeight="false" outlineLevel="0" collapsed="false">
      <c r="B137" s="190"/>
      <c r="D137" s="182" t="s">
        <v>135</v>
      </c>
      <c r="E137" s="191"/>
      <c r="F137" s="192" t="s">
        <v>310</v>
      </c>
      <c r="H137" s="193" t="n">
        <v>8.56</v>
      </c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1" t="s">
        <v>135</v>
      </c>
      <c r="AU137" s="191" t="s">
        <v>85</v>
      </c>
      <c r="AV137" s="189" t="s">
        <v>85</v>
      </c>
      <c r="AW137" s="189" t="s">
        <v>30</v>
      </c>
      <c r="AX137" s="189" t="s">
        <v>75</v>
      </c>
      <c r="AY137" s="191" t="s">
        <v>126</v>
      </c>
    </row>
    <row r="138" s="198" customFormat="true" ht="12.8" hidden="false" customHeight="false" outlineLevel="0" collapsed="false">
      <c r="B138" s="199"/>
      <c r="D138" s="182" t="s">
        <v>135</v>
      </c>
      <c r="E138" s="200"/>
      <c r="F138" s="201" t="s">
        <v>142</v>
      </c>
      <c r="H138" s="202" t="n">
        <v>63.46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135</v>
      </c>
      <c r="AU138" s="200" t="s">
        <v>85</v>
      </c>
      <c r="AV138" s="198" t="s">
        <v>133</v>
      </c>
      <c r="AW138" s="198" t="s">
        <v>30</v>
      </c>
      <c r="AX138" s="198" t="s">
        <v>83</v>
      </c>
      <c r="AY138" s="200" t="s">
        <v>126</v>
      </c>
    </row>
    <row r="139" s="27" customFormat="true" ht="24.15" hidden="false" customHeight="true" outlineLevel="0" collapsed="false">
      <c r="A139" s="22"/>
      <c r="B139" s="166"/>
      <c r="C139" s="167" t="s">
        <v>85</v>
      </c>
      <c r="D139" s="167" t="s">
        <v>128</v>
      </c>
      <c r="E139" s="168" t="s">
        <v>311</v>
      </c>
      <c r="F139" s="169" t="s">
        <v>312</v>
      </c>
      <c r="G139" s="170" t="s">
        <v>210</v>
      </c>
      <c r="H139" s="171" t="n">
        <v>1.4</v>
      </c>
      <c r="I139" s="172"/>
      <c r="J139" s="173" t="n">
        <f aca="false">ROUND(I139*H139,2)</f>
        <v>0</v>
      </c>
      <c r="K139" s="169" t="s">
        <v>132</v>
      </c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.04634</v>
      </c>
      <c r="R139" s="176" t="n">
        <f aca="false">Q139*H139</f>
        <v>0.064876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33</v>
      </c>
      <c r="AT139" s="178" t="s">
        <v>128</v>
      </c>
      <c r="AU139" s="178" t="s">
        <v>85</v>
      </c>
      <c r="AY139" s="3" t="s">
        <v>126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33</v>
      </c>
      <c r="BM139" s="178" t="s">
        <v>313</v>
      </c>
    </row>
    <row r="140" s="152" customFormat="true" ht="22.8" hidden="false" customHeight="true" outlineLevel="0" collapsed="false">
      <c r="B140" s="153"/>
      <c r="D140" s="154" t="s">
        <v>74</v>
      </c>
      <c r="E140" s="164" t="s">
        <v>162</v>
      </c>
      <c r="F140" s="164" t="s">
        <v>314</v>
      </c>
      <c r="I140" s="156"/>
      <c r="J140" s="165" t="n">
        <f aca="false">BK140</f>
        <v>0</v>
      </c>
      <c r="L140" s="153"/>
      <c r="M140" s="158"/>
      <c r="N140" s="159"/>
      <c r="O140" s="159"/>
      <c r="P140" s="160" t="n">
        <f aca="false">SUM(P141:P352)</f>
        <v>0</v>
      </c>
      <c r="Q140" s="159"/>
      <c r="R140" s="160" t="n">
        <f aca="false">SUM(R141:R352)</f>
        <v>13.28070316</v>
      </c>
      <c r="S140" s="159"/>
      <c r="T140" s="161" t="n">
        <f aca="false">SUM(T141:T352)</f>
        <v>0</v>
      </c>
      <c r="AR140" s="154" t="s">
        <v>83</v>
      </c>
      <c r="AT140" s="162" t="s">
        <v>74</v>
      </c>
      <c r="AU140" s="162" t="s">
        <v>83</v>
      </c>
      <c r="AY140" s="154" t="s">
        <v>126</v>
      </c>
      <c r="BK140" s="163" t="n">
        <f aca="false">SUM(BK141:BK352)</f>
        <v>0</v>
      </c>
    </row>
    <row r="141" s="27" customFormat="true" ht="24.15" hidden="false" customHeight="true" outlineLevel="0" collapsed="false">
      <c r="A141" s="22"/>
      <c r="B141" s="166"/>
      <c r="C141" s="167" t="s">
        <v>151</v>
      </c>
      <c r="D141" s="167" t="s">
        <v>128</v>
      </c>
      <c r="E141" s="168" t="s">
        <v>315</v>
      </c>
      <c r="F141" s="169" t="s">
        <v>316</v>
      </c>
      <c r="G141" s="170" t="s">
        <v>131</v>
      </c>
      <c r="H141" s="171" t="n">
        <v>266.908</v>
      </c>
      <c r="I141" s="172"/>
      <c r="J141" s="173" t="n">
        <f aca="false">ROUND(I141*H141,2)</f>
        <v>0</v>
      </c>
      <c r="K141" s="169" t="s">
        <v>317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.00438</v>
      </c>
      <c r="R141" s="176" t="n">
        <f aca="false">Q141*H141</f>
        <v>1.16905704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3</v>
      </c>
      <c r="AT141" s="178" t="s">
        <v>128</v>
      </c>
      <c r="AU141" s="178" t="s">
        <v>85</v>
      </c>
      <c r="AY141" s="3" t="s">
        <v>12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33</v>
      </c>
      <c r="BM141" s="178" t="s">
        <v>318</v>
      </c>
    </row>
    <row r="142" s="189" customFormat="true" ht="12.8" hidden="false" customHeight="false" outlineLevel="0" collapsed="false">
      <c r="B142" s="190"/>
      <c r="D142" s="182" t="s">
        <v>135</v>
      </c>
      <c r="E142" s="191"/>
      <c r="F142" s="192" t="s">
        <v>319</v>
      </c>
      <c r="H142" s="193" t="n">
        <v>239.268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35</v>
      </c>
      <c r="AU142" s="191" t="s">
        <v>85</v>
      </c>
      <c r="AV142" s="189" t="s">
        <v>85</v>
      </c>
      <c r="AW142" s="189" t="s">
        <v>30</v>
      </c>
      <c r="AX142" s="189" t="s">
        <v>75</v>
      </c>
      <c r="AY142" s="191" t="s">
        <v>126</v>
      </c>
    </row>
    <row r="143" s="180" customFormat="true" ht="12.8" hidden="false" customHeight="false" outlineLevel="0" collapsed="false">
      <c r="B143" s="181"/>
      <c r="D143" s="182" t="s">
        <v>135</v>
      </c>
      <c r="E143" s="183"/>
      <c r="F143" s="184" t="s">
        <v>320</v>
      </c>
      <c r="H143" s="183"/>
      <c r="I143" s="185"/>
      <c r="L143" s="181"/>
      <c r="M143" s="186"/>
      <c r="N143" s="187"/>
      <c r="O143" s="187"/>
      <c r="P143" s="187"/>
      <c r="Q143" s="187"/>
      <c r="R143" s="187"/>
      <c r="S143" s="187"/>
      <c r="T143" s="188"/>
      <c r="AT143" s="183" t="s">
        <v>135</v>
      </c>
      <c r="AU143" s="183" t="s">
        <v>85</v>
      </c>
      <c r="AV143" s="180" t="s">
        <v>83</v>
      </c>
      <c r="AW143" s="180" t="s">
        <v>30</v>
      </c>
      <c r="AX143" s="180" t="s">
        <v>75</v>
      </c>
      <c r="AY143" s="183" t="s">
        <v>126</v>
      </c>
    </row>
    <row r="144" s="189" customFormat="true" ht="12.8" hidden="false" customHeight="false" outlineLevel="0" collapsed="false">
      <c r="B144" s="190"/>
      <c r="D144" s="182" t="s">
        <v>135</v>
      </c>
      <c r="E144" s="191"/>
      <c r="F144" s="192" t="s">
        <v>321</v>
      </c>
      <c r="H144" s="193" t="n">
        <v>4.24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35</v>
      </c>
      <c r="AU144" s="191" t="s">
        <v>85</v>
      </c>
      <c r="AV144" s="189" t="s">
        <v>85</v>
      </c>
      <c r="AW144" s="189" t="s">
        <v>30</v>
      </c>
      <c r="AX144" s="189" t="s">
        <v>75</v>
      </c>
      <c r="AY144" s="191" t="s">
        <v>126</v>
      </c>
    </row>
    <row r="145" s="180" customFormat="true" ht="12.8" hidden="false" customHeight="false" outlineLevel="0" collapsed="false">
      <c r="B145" s="181"/>
      <c r="D145" s="182" t="s">
        <v>135</v>
      </c>
      <c r="E145" s="183"/>
      <c r="F145" s="184" t="s">
        <v>322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35</v>
      </c>
      <c r="AU145" s="183" t="s">
        <v>85</v>
      </c>
      <c r="AV145" s="180" t="s">
        <v>83</v>
      </c>
      <c r="AW145" s="180" t="s">
        <v>30</v>
      </c>
      <c r="AX145" s="180" t="s">
        <v>75</v>
      </c>
      <c r="AY145" s="183" t="s">
        <v>126</v>
      </c>
    </row>
    <row r="146" s="189" customFormat="true" ht="12.8" hidden="false" customHeight="false" outlineLevel="0" collapsed="false">
      <c r="B146" s="190"/>
      <c r="D146" s="182" t="s">
        <v>135</v>
      </c>
      <c r="E146" s="191"/>
      <c r="F146" s="192" t="s">
        <v>323</v>
      </c>
      <c r="H146" s="193" t="n">
        <v>12.4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35</v>
      </c>
      <c r="AU146" s="191" t="s">
        <v>85</v>
      </c>
      <c r="AV146" s="189" t="s">
        <v>85</v>
      </c>
      <c r="AW146" s="189" t="s">
        <v>30</v>
      </c>
      <c r="AX146" s="189" t="s">
        <v>75</v>
      </c>
      <c r="AY146" s="191" t="s">
        <v>126</v>
      </c>
    </row>
    <row r="147" s="189" customFormat="true" ht="12.8" hidden="false" customHeight="false" outlineLevel="0" collapsed="false">
      <c r="B147" s="190"/>
      <c r="D147" s="182" t="s">
        <v>135</v>
      </c>
      <c r="E147" s="191"/>
      <c r="F147" s="192" t="s">
        <v>324</v>
      </c>
      <c r="H147" s="193" t="n">
        <v>11</v>
      </c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1" t="s">
        <v>135</v>
      </c>
      <c r="AU147" s="191" t="s">
        <v>85</v>
      </c>
      <c r="AV147" s="189" t="s">
        <v>85</v>
      </c>
      <c r="AW147" s="189" t="s">
        <v>30</v>
      </c>
      <c r="AX147" s="189" t="s">
        <v>75</v>
      </c>
      <c r="AY147" s="191" t="s">
        <v>126</v>
      </c>
    </row>
    <row r="148" s="198" customFormat="true" ht="12.8" hidden="false" customHeight="false" outlineLevel="0" collapsed="false">
      <c r="B148" s="199"/>
      <c r="D148" s="182" t="s">
        <v>135</v>
      </c>
      <c r="E148" s="200"/>
      <c r="F148" s="201" t="s">
        <v>142</v>
      </c>
      <c r="H148" s="202" t="n">
        <v>266.908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35</v>
      </c>
      <c r="AU148" s="200" t="s">
        <v>85</v>
      </c>
      <c r="AV148" s="198" t="s">
        <v>133</v>
      </c>
      <c r="AW148" s="198" t="s">
        <v>30</v>
      </c>
      <c r="AX148" s="198" t="s">
        <v>83</v>
      </c>
      <c r="AY148" s="200" t="s">
        <v>126</v>
      </c>
    </row>
    <row r="149" s="27" customFormat="true" ht="16.5" hidden="false" customHeight="true" outlineLevel="0" collapsed="false">
      <c r="A149" s="22"/>
      <c r="B149" s="166"/>
      <c r="C149" s="167" t="s">
        <v>133</v>
      </c>
      <c r="D149" s="167" t="s">
        <v>128</v>
      </c>
      <c r="E149" s="168" t="s">
        <v>325</v>
      </c>
      <c r="F149" s="169" t="s">
        <v>326</v>
      </c>
      <c r="G149" s="170" t="s">
        <v>131</v>
      </c>
      <c r="H149" s="171" t="n">
        <v>851.541</v>
      </c>
      <c r="I149" s="172"/>
      <c r="J149" s="173" t="n">
        <f aca="false">ROUND(I149*H149,2)</f>
        <v>0</v>
      </c>
      <c r="K149" s="169" t="s">
        <v>317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.00026</v>
      </c>
      <c r="R149" s="176" t="n">
        <f aca="false">Q149*H149</f>
        <v>0.22140066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33</v>
      </c>
      <c r="AT149" s="178" t="s">
        <v>128</v>
      </c>
      <c r="AU149" s="178" t="s">
        <v>85</v>
      </c>
      <c r="AY149" s="3" t="s">
        <v>126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33</v>
      </c>
      <c r="BM149" s="178" t="s">
        <v>327</v>
      </c>
    </row>
    <row r="150" s="189" customFormat="true" ht="12.8" hidden="false" customHeight="false" outlineLevel="0" collapsed="false">
      <c r="B150" s="190"/>
      <c r="D150" s="182" t="s">
        <v>135</v>
      </c>
      <c r="E150" s="191"/>
      <c r="F150" s="192" t="s">
        <v>328</v>
      </c>
      <c r="H150" s="193" t="n">
        <v>851.541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35</v>
      </c>
      <c r="AU150" s="191" t="s">
        <v>85</v>
      </c>
      <c r="AV150" s="189" t="s">
        <v>85</v>
      </c>
      <c r="AW150" s="189" t="s">
        <v>30</v>
      </c>
      <c r="AX150" s="189" t="s">
        <v>83</v>
      </c>
      <c r="AY150" s="191" t="s">
        <v>126</v>
      </c>
    </row>
    <row r="151" s="27" customFormat="true" ht="24.15" hidden="false" customHeight="true" outlineLevel="0" collapsed="false">
      <c r="A151" s="22"/>
      <c r="B151" s="166"/>
      <c r="C151" s="167" t="s">
        <v>158</v>
      </c>
      <c r="D151" s="167" t="s">
        <v>128</v>
      </c>
      <c r="E151" s="168" t="s">
        <v>315</v>
      </c>
      <c r="F151" s="169" t="s">
        <v>316</v>
      </c>
      <c r="G151" s="170" t="s">
        <v>131</v>
      </c>
      <c r="H151" s="171" t="n">
        <v>24</v>
      </c>
      <c r="I151" s="172"/>
      <c r="J151" s="173" t="n">
        <f aca="false">ROUND(I151*H151,2)</f>
        <v>0</v>
      </c>
      <c r="K151" s="169" t="s">
        <v>317</v>
      </c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.00438</v>
      </c>
      <c r="R151" s="176" t="n">
        <f aca="false">Q151*H151</f>
        <v>0.10512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3</v>
      </c>
      <c r="AT151" s="178" t="s">
        <v>128</v>
      </c>
      <c r="AU151" s="178" t="s">
        <v>85</v>
      </c>
      <c r="AY151" s="3" t="s">
        <v>12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33</v>
      </c>
      <c r="BM151" s="178" t="s">
        <v>329</v>
      </c>
    </row>
    <row r="152" s="189" customFormat="true" ht="12.8" hidden="false" customHeight="false" outlineLevel="0" collapsed="false">
      <c r="B152" s="190"/>
      <c r="D152" s="182" t="s">
        <v>135</v>
      </c>
      <c r="E152" s="191"/>
      <c r="F152" s="192" t="s">
        <v>330</v>
      </c>
      <c r="H152" s="193" t="n">
        <v>24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35</v>
      </c>
      <c r="AU152" s="191" t="s">
        <v>85</v>
      </c>
      <c r="AV152" s="189" t="s">
        <v>85</v>
      </c>
      <c r="AW152" s="189" t="s">
        <v>30</v>
      </c>
      <c r="AX152" s="189" t="s">
        <v>83</v>
      </c>
      <c r="AY152" s="191" t="s">
        <v>126</v>
      </c>
    </row>
    <row r="153" s="27" customFormat="true" ht="44.25" hidden="false" customHeight="true" outlineLevel="0" collapsed="false">
      <c r="A153" s="22"/>
      <c r="B153" s="166"/>
      <c r="C153" s="167" t="s">
        <v>162</v>
      </c>
      <c r="D153" s="167" t="s">
        <v>128</v>
      </c>
      <c r="E153" s="168" t="s">
        <v>331</v>
      </c>
      <c r="F153" s="169" t="s">
        <v>332</v>
      </c>
      <c r="G153" s="170" t="s">
        <v>131</v>
      </c>
      <c r="H153" s="171" t="n">
        <v>6</v>
      </c>
      <c r="I153" s="172"/>
      <c r="J153" s="173" t="n">
        <f aca="false">ROUND(I153*H153,2)</f>
        <v>0</v>
      </c>
      <c r="K153" s="169" t="s">
        <v>132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.00852</v>
      </c>
      <c r="R153" s="176" t="n">
        <f aca="false">Q153*H153</f>
        <v>0.05112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33</v>
      </c>
      <c r="AT153" s="178" t="s">
        <v>128</v>
      </c>
      <c r="AU153" s="178" t="s">
        <v>85</v>
      </c>
      <c r="AY153" s="3" t="s">
        <v>12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33</v>
      </c>
      <c r="BM153" s="178" t="s">
        <v>333</v>
      </c>
    </row>
    <row r="154" s="180" customFormat="true" ht="12.8" hidden="false" customHeight="false" outlineLevel="0" collapsed="false">
      <c r="B154" s="181"/>
      <c r="D154" s="182" t="s">
        <v>135</v>
      </c>
      <c r="E154" s="183"/>
      <c r="F154" s="184" t="s">
        <v>334</v>
      </c>
      <c r="H154" s="183"/>
      <c r="I154" s="185"/>
      <c r="L154" s="181"/>
      <c r="M154" s="186"/>
      <c r="N154" s="187"/>
      <c r="O154" s="187"/>
      <c r="P154" s="187"/>
      <c r="Q154" s="187"/>
      <c r="R154" s="187"/>
      <c r="S154" s="187"/>
      <c r="T154" s="188"/>
      <c r="AT154" s="183" t="s">
        <v>135</v>
      </c>
      <c r="AU154" s="183" t="s">
        <v>85</v>
      </c>
      <c r="AV154" s="180" t="s">
        <v>83</v>
      </c>
      <c r="AW154" s="180" t="s">
        <v>30</v>
      </c>
      <c r="AX154" s="180" t="s">
        <v>75</v>
      </c>
      <c r="AY154" s="183" t="s">
        <v>126</v>
      </c>
    </row>
    <row r="155" s="189" customFormat="true" ht="12.8" hidden="false" customHeight="false" outlineLevel="0" collapsed="false">
      <c r="B155" s="190"/>
      <c r="D155" s="182" t="s">
        <v>135</v>
      </c>
      <c r="E155" s="191"/>
      <c r="F155" s="192" t="s">
        <v>335</v>
      </c>
      <c r="H155" s="193" t="n">
        <v>6</v>
      </c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1" t="s">
        <v>135</v>
      </c>
      <c r="AU155" s="191" t="s">
        <v>85</v>
      </c>
      <c r="AV155" s="189" t="s">
        <v>85</v>
      </c>
      <c r="AW155" s="189" t="s">
        <v>30</v>
      </c>
      <c r="AX155" s="189" t="s">
        <v>75</v>
      </c>
      <c r="AY155" s="191" t="s">
        <v>126</v>
      </c>
    </row>
    <row r="156" s="198" customFormat="true" ht="12.8" hidden="false" customHeight="false" outlineLevel="0" collapsed="false">
      <c r="B156" s="199"/>
      <c r="D156" s="182" t="s">
        <v>135</v>
      </c>
      <c r="E156" s="200"/>
      <c r="F156" s="201" t="s">
        <v>142</v>
      </c>
      <c r="H156" s="202" t="n">
        <v>6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35</v>
      </c>
      <c r="AU156" s="200" t="s">
        <v>85</v>
      </c>
      <c r="AV156" s="198" t="s">
        <v>133</v>
      </c>
      <c r="AW156" s="198" t="s">
        <v>30</v>
      </c>
      <c r="AX156" s="198" t="s">
        <v>83</v>
      </c>
      <c r="AY156" s="200" t="s">
        <v>126</v>
      </c>
    </row>
    <row r="157" s="27" customFormat="true" ht="16.5" hidden="false" customHeight="true" outlineLevel="0" collapsed="false">
      <c r="A157" s="22"/>
      <c r="B157" s="166"/>
      <c r="C157" s="207" t="s">
        <v>169</v>
      </c>
      <c r="D157" s="207" t="s">
        <v>170</v>
      </c>
      <c r="E157" s="208" t="s">
        <v>336</v>
      </c>
      <c r="F157" s="209" t="s">
        <v>337</v>
      </c>
      <c r="G157" s="210" t="s">
        <v>131</v>
      </c>
      <c r="H157" s="211" t="n">
        <v>6.6</v>
      </c>
      <c r="I157" s="212"/>
      <c r="J157" s="213" t="n">
        <f aca="false">ROUND(I157*H157,2)</f>
        <v>0</v>
      </c>
      <c r="K157" s="209" t="s">
        <v>132</v>
      </c>
      <c r="L157" s="214"/>
      <c r="M157" s="215"/>
      <c r="N157" s="216" t="s">
        <v>40</v>
      </c>
      <c r="O157" s="60"/>
      <c r="P157" s="176" t="n">
        <f aca="false">O157*H157</f>
        <v>0</v>
      </c>
      <c r="Q157" s="176" t="n">
        <v>0.0015</v>
      </c>
      <c r="R157" s="176" t="n">
        <f aca="false">Q157*H157</f>
        <v>0.0099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74</v>
      </c>
      <c r="AT157" s="178" t="s">
        <v>170</v>
      </c>
      <c r="AU157" s="178" t="s">
        <v>85</v>
      </c>
      <c r="AY157" s="3" t="s">
        <v>126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33</v>
      </c>
      <c r="BM157" s="178" t="s">
        <v>338</v>
      </c>
    </row>
    <row r="158" s="180" customFormat="true" ht="12.8" hidden="false" customHeight="false" outlineLevel="0" collapsed="false">
      <c r="B158" s="181"/>
      <c r="D158" s="182" t="s">
        <v>135</v>
      </c>
      <c r="E158" s="183"/>
      <c r="F158" s="184" t="s">
        <v>334</v>
      </c>
      <c r="H158" s="183"/>
      <c r="I158" s="185"/>
      <c r="L158" s="181"/>
      <c r="M158" s="186"/>
      <c r="N158" s="187"/>
      <c r="O158" s="187"/>
      <c r="P158" s="187"/>
      <c r="Q158" s="187"/>
      <c r="R158" s="187"/>
      <c r="S158" s="187"/>
      <c r="T158" s="188"/>
      <c r="AT158" s="183" t="s">
        <v>135</v>
      </c>
      <c r="AU158" s="183" t="s">
        <v>85</v>
      </c>
      <c r="AV158" s="180" t="s">
        <v>83</v>
      </c>
      <c r="AW158" s="180" t="s">
        <v>30</v>
      </c>
      <c r="AX158" s="180" t="s">
        <v>75</v>
      </c>
      <c r="AY158" s="183" t="s">
        <v>126</v>
      </c>
    </row>
    <row r="159" s="189" customFormat="true" ht="12.8" hidden="false" customHeight="false" outlineLevel="0" collapsed="false">
      <c r="B159" s="190"/>
      <c r="D159" s="182" t="s">
        <v>135</v>
      </c>
      <c r="E159" s="191"/>
      <c r="F159" s="192" t="s">
        <v>339</v>
      </c>
      <c r="H159" s="193" t="n">
        <v>6.6</v>
      </c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1" t="s">
        <v>135</v>
      </c>
      <c r="AU159" s="191" t="s">
        <v>85</v>
      </c>
      <c r="AV159" s="189" t="s">
        <v>85</v>
      </c>
      <c r="AW159" s="189" t="s">
        <v>30</v>
      </c>
      <c r="AX159" s="189" t="s">
        <v>75</v>
      </c>
      <c r="AY159" s="191" t="s">
        <v>126</v>
      </c>
    </row>
    <row r="160" s="198" customFormat="true" ht="12.8" hidden="false" customHeight="false" outlineLevel="0" collapsed="false">
      <c r="B160" s="199"/>
      <c r="D160" s="182" t="s">
        <v>135</v>
      </c>
      <c r="E160" s="200"/>
      <c r="F160" s="201" t="s">
        <v>142</v>
      </c>
      <c r="H160" s="202" t="n">
        <v>6.6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35</v>
      </c>
      <c r="AU160" s="200" t="s">
        <v>85</v>
      </c>
      <c r="AV160" s="198" t="s">
        <v>133</v>
      </c>
      <c r="AW160" s="198" t="s">
        <v>30</v>
      </c>
      <c r="AX160" s="198" t="s">
        <v>83</v>
      </c>
      <c r="AY160" s="200" t="s">
        <v>126</v>
      </c>
    </row>
    <row r="161" s="27" customFormat="true" ht="44.25" hidden="false" customHeight="true" outlineLevel="0" collapsed="false">
      <c r="A161" s="22"/>
      <c r="B161" s="166"/>
      <c r="C161" s="167" t="s">
        <v>174</v>
      </c>
      <c r="D161" s="167" t="s">
        <v>128</v>
      </c>
      <c r="E161" s="168" t="s">
        <v>340</v>
      </c>
      <c r="F161" s="169" t="s">
        <v>341</v>
      </c>
      <c r="G161" s="170" t="s">
        <v>131</v>
      </c>
      <c r="H161" s="171" t="n">
        <v>80.11</v>
      </c>
      <c r="I161" s="172"/>
      <c r="J161" s="173" t="n">
        <f aca="false">ROUND(I161*H161,2)</f>
        <v>0</v>
      </c>
      <c r="K161" s="169" t="s">
        <v>317</v>
      </c>
      <c r="L161" s="23"/>
      <c r="M161" s="174"/>
      <c r="N161" s="175" t="s">
        <v>40</v>
      </c>
      <c r="O161" s="60"/>
      <c r="P161" s="176" t="n">
        <f aca="false">O161*H161</f>
        <v>0</v>
      </c>
      <c r="Q161" s="176" t="n">
        <v>0.0086</v>
      </c>
      <c r="R161" s="176" t="n">
        <f aca="false">Q161*H161</f>
        <v>0.688946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33</v>
      </c>
      <c r="AT161" s="178" t="s">
        <v>128</v>
      </c>
      <c r="AU161" s="178" t="s">
        <v>85</v>
      </c>
      <c r="AY161" s="3" t="s">
        <v>126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33</v>
      </c>
      <c r="BM161" s="178" t="s">
        <v>342</v>
      </c>
    </row>
    <row r="162" s="180" customFormat="true" ht="12.8" hidden="false" customHeight="false" outlineLevel="0" collapsed="false">
      <c r="B162" s="181"/>
      <c r="D162" s="182" t="s">
        <v>135</v>
      </c>
      <c r="E162" s="183"/>
      <c r="F162" s="184" t="s">
        <v>136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35</v>
      </c>
      <c r="AU162" s="183" t="s">
        <v>85</v>
      </c>
      <c r="AV162" s="180" t="s">
        <v>83</v>
      </c>
      <c r="AW162" s="180" t="s">
        <v>30</v>
      </c>
      <c r="AX162" s="180" t="s">
        <v>75</v>
      </c>
      <c r="AY162" s="183" t="s">
        <v>126</v>
      </c>
    </row>
    <row r="163" s="189" customFormat="true" ht="12.8" hidden="false" customHeight="false" outlineLevel="0" collapsed="false">
      <c r="B163" s="190"/>
      <c r="D163" s="182" t="s">
        <v>135</v>
      </c>
      <c r="E163" s="191"/>
      <c r="F163" s="192" t="s">
        <v>309</v>
      </c>
      <c r="H163" s="193" t="n">
        <v>54.9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35</v>
      </c>
      <c r="AU163" s="191" t="s">
        <v>85</v>
      </c>
      <c r="AV163" s="189" t="s">
        <v>85</v>
      </c>
      <c r="AW163" s="189" t="s">
        <v>30</v>
      </c>
      <c r="AX163" s="189" t="s">
        <v>75</v>
      </c>
      <c r="AY163" s="191" t="s">
        <v>126</v>
      </c>
    </row>
    <row r="164" s="180" customFormat="true" ht="12.8" hidden="false" customHeight="false" outlineLevel="0" collapsed="false">
      <c r="B164" s="181"/>
      <c r="D164" s="182" t="s">
        <v>135</v>
      </c>
      <c r="E164" s="183"/>
      <c r="F164" s="184" t="s">
        <v>138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35</v>
      </c>
      <c r="AU164" s="183" t="s">
        <v>85</v>
      </c>
      <c r="AV164" s="180" t="s">
        <v>83</v>
      </c>
      <c r="AW164" s="180" t="s">
        <v>30</v>
      </c>
      <c r="AX164" s="180" t="s">
        <v>75</v>
      </c>
      <c r="AY164" s="183" t="s">
        <v>126</v>
      </c>
    </row>
    <row r="165" s="189" customFormat="true" ht="12.8" hidden="false" customHeight="false" outlineLevel="0" collapsed="false">
      <c r="B165" s="190"/>
      <c r="D165" s="182" t="s">
        <v>135</v>
      </c>
      <c r="E165" s="191"/>
      <c r="F165" s="192" t="s">
        <v>310</v>
      </c>
      <c r="H165" s="193" t="n">
        <v>8.56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35</v>
      </c>
      <c r="AU165" s="191" t="s">
        <v>85</v>
      </c>
      <c r="AV165" s="189" t="s">
        <v>85</v>
      </c>
      <c r="AW165" s="189" t="s">
        <v>30</v>
      </c>
      <c r="AX165" s="189" t="s">
        <v>75</v>
      </c>
      <c r="AY165" s="191" t="s">
        <v>126</v>
      </c>
    </row>
    <row r="166" s="180" customFormat="true" ht="12.8" hidden="false" customHeight="false" outlineLevel="0" collapsed="false">
      <c r="B166" s="181"/>
      <c r="D166" s="182" t="s">
        <v>135</v>
      </c>
      <c r="E166" s="183"/>
      <c r="F166" s="184" t="s">
        <v>343</v>
      </c>
      <c r="H166" s="183"/>
      <c r="I166" s="185"/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35</v>
      </c>
      <c r="AU166" s="183" t="s">
        <v>85</v>
      </c>
      <c r="AV166" s="180" t="s">
        <v>83</v>
      </c>
      <c r="AW166" s="180" t="s">
        <v>30</v>
      </c>
      <c r="AX166" s="180" t="s">
        <v>75</v>
      </c>
      <c r="AY166" s="183" t="s">
        <v>126</v>
      </c>
    </row>
    <row r="167" s="189" customFormat="true" ht="12.8" hidden="false" customHeight="false" outlineLevel="0" collapsed="false">
      <c r="B167" s="190"/>
      <c r="D167" s="182" t="s">
        <v>135</v>
      </c>
      <c r="E167" s="191"/>
      <c r="F167" s="192" t="s">
        <v>344</v>
      </c>
      <c r="H167" s="193" t="n">
        <v>16.65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35</v>
      </c>
      <c r="AU167" s="191" t="s">
        <v>85</v>
      </c>
      <c r="AV167" s="189" t="s">
        <v>85</v>
      </c>
      <c r="AW167" s="189" t="s">
        <v>30</v>
      </c>
      <c r="AX167" s="189" t="s">
        <v>75</v>
      </c>
      <c r="AY167" s="191" t="s">
        <v>126</v>
      </c>
    </row>
    <row r="168" s="198" customFormat="true" ht="12.8" hidden="false" customHeight="false" outlineLevel="0" collapsed="false">
      <c r="B168" s="199"/>
      <c r="D168" s="182" t="s">
        <v>135</v>
      </c>
      <c r="E168" s="200"/>
      <c r="F168" s="201" t="s">
        <v>142</v>
      </c>
      <c r="H168" s="202" t="n">
        <v>80.11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35</v>
      </c>
      <c r="AU168" s="200" t="s">
        <v>85</v>
      </c>
      <c r="AV168" s="198" t="s">
        <v>133</v>
      </c>
      <c r="AW168" s="198" t="s">
        <v>30</v>
      </c>
      <c r="AX168" s="198" t="s">
        <v>83</v>
      </c>
      <c r="AY168" s="200" t="s">
        <v>126</v>
      </c>
    </row>
    <row r="169" s="27" customFormat="true" ht="24.15" hidden="false" customHeight="true" outlineLevel="0" collapsed="false">
      <c r="A169" s="22"/>
      <c r="B169" s="166"/>
      <c r="C169" s="207" t="s">
        <v>182</v>
      </c>
      <c r="D169" s="207" t="s">
        <v>170</v>
      </c>
      <c r="E169" s="208" t="s">
        <v>345</v>
      </c>
      <c r="F169" s="209" t="s">
        <v>346</v>
      </c>
      <c r="G169" s="210" t="s">
        <v>131</v>
      </c>
      <c r="H169" s="211" t="n">
        <v>88.121</v>
      </c>
      <c r="I169" s="212"/>
      <c r="J169" s="213" t="n">
        <f aca="false">ROUND(I169*H169,2)</f>
        <v>0</v>
      </c>
      <c r="K169" s="209" t="s">
        <v>317</v>
      </c>
      <c r="L169" s="214"/>
      <c r="M169" s="215"/>
      <c r="N169" s="216" t="s">
        <v>40</v>
      </c>
      <c r="O169" s="60"/>
      <c r="P169" s="176" t="n">
        <f aca="false">O169*H169</f>
        <v>0</v>
      </c>
      <c r="Q169" s="176" t="n">
        <v>0.0048</v>
      </c>
      <c r="R169" s="176" t="n">
        <f aca="false">Q169*H169</f>
        <v>0.4229808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74</v>
      </c>
      <c r="AT169" s="178" t="s">
        <v>170</v>
      </c>
      <c r="AU169" s="178" t="s">
        <v>85</v>
      </c>
      <c r="AY169" s="3" t="s">
        <v>12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133</v>
      </c>
      <c r="BM169" s="178" t="s">
        <v>347</v>
      </c>
    </row>
    <row r="170" s="180" customFormat="true" ht="12.8" hidden="false" customHeight="false" outlineLevel="0" collapsed="false">
      <c r="B170" s="181"/>
      <c r="D170" s="182" t="s">
        <v>135</v>
      </c>
      <c r="E170" s="183"/>
      <c r="F170" s="184" t="s">
        <v>136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35</v>
      </c>
      <c r="AU170" s="183" t="s">
        <v>85</v>
      </c>
      <c r="AV170" s="180" t="s">
        <v>83</v>
      </c>
      <c r="AW170" s="180" t="s">
        <v>30</v>
      </c>
      <c r="AX170" s="180" t="s">
        <v>75</v>
      </c>
      <c r="AY170" s="183" t="s">
        <v>126</v>
      </c>
    </row>
    <row r="171" s="189" customFormat="true" ht="12.8" hidden="false" customHeight="false" outlineLevel="0" collapsed="false">
      <c r="B171" s="190"/>
      <c r="D171" s="182" t="s">
        <v>135</v>
      </c>
      <c r="E171" s="191"/>
      <c r="F171" s="192" t="s">
        <v>348</v>
      </c>
      <c r="H171" s="193" t="n">
        <v>60.39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35</v>
      </c>
      <c r="AU171" s="191" t="s">
        <v>85</v>
      </c>
      <c r="AV171" s="189" t="s">
        <v>85</v>
      </c>
      <c r="AW171" s="189" t="s">
        <v>30</v>
      </c>
      <c r="AX171" s="189" t="s">
        <v>75</v>
      </c>
      <c r="AY171" s="191" t="s">
        <v>126</v>
      </c>
    </row>
    <row r="172" s="180" customFormat="true" ht="12.8" hidden="false" customHeight="false" outlineLevel="0" collapsed="false">
      <c r="B172" s="181"/>
      <c r="D172" s="182" t="s">
        <v>135</v>
      </c>
      <c r="E172" s="183"/>
      <c r="F172" s="184" t="s">
        <v>138</v>
      </c>
      <c r="H172" s="183"/>
      <c r="I172" s="185"/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35</v>
      </c>
      <c r="AU172" s="183" t="s">
        <v>85</v>
      </c>
      <c r="AV172" s="180" t="s">
        <v>83</v>
      </c>
      <c r="AW172" s="180" t="s">
        <v>30</v>
      </c>
      <c r="AX172" s="180" t="s">
        <v>75</v>
      </c>
      <c r="AY172" s="183" t="s">
        <v>126</v>
      </c>
    </row>
    <row r="173" s="189" customFormat="true" ht="12.8" hidden="false" customHeight="false" outlineLevel="0" collapsed="false">
      <c r="B173" s="190"/>
      <c r="D173" s="182" t="s">
        <v>135</v>
      </c>
      <c r="E173" s="191"/>
      <c r="F173" s="192" t="s">
        <v>349</v>
      </c>
      <c r="H173" s="193" t="n">
        <v>9.416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35</v>
      </c>
      <c r="AU173" s="191" t="s">
        <v>85</v>
      </c>
      <c r="AV173" s="189" t="s">
        <v>85</v>
      </c>
      <c r="AW173" s="189" t="s">
        <v>30</v>
      </c>
      <c r="AX173" s="189" t="s">
        <v>75</v>
      </c>
      <c r="AY173" s="191" t="s">
        <v>126</v>
      </c>
    </row>
    <row r="174" s="180" customFormat="true" ht="12.8" hidden="false" customHeight="false" outlineLevel="0" collapsed="false">
      <c r="B174" s="181"/>
      <c r="D174" s="182" t="s">
        <v>135</v>
      </c>
      <c r="E174" s="183"/>
      <c r="F174" s="184" t="s">
        <v>343</v>
      </c>
      <c r="H174" s="183"/>
      <c r="I174" s="185"/>
      <c r="L174" s="181"/>
      <c r="M174" s="186"/>
      <c r="N174" s="187"/>
      <c r="O174" s="187"/>
      <c r="P174" s="187"/>
      <c r="Q174" s="187"/>
      <c r="R174" s="187"/>
      <c r="S174" s="187"/>
      <c r="T174" s="188"/>
      <c r="AT174" s="183" t="s">
        <v>135</v>
      </c>
      <c r="AU174" s="183" t="s">
        <v>85</v>
      </c>
      <c r="AV174" s="180" t="s">
        <v>83</v>
      </c>
      <c r="AW174" s="180" t="s">
        <v>30</v>
      </c>
      <c r="AX174" s="180" t="s">
        <v>75</v>
      </c>
      <c r="AY174" s="183" t="s">
        <v>126</v>
      </c>
    </row>
    <row r="175" s="189" customFormat="true" ht="12.8" hidden="false" customHeight="false" outlineLevel="0" collapsed="false">
      <c r="B175" s="190"/>
      <c r="D175" s="182" t="s">
        <v>135</v>
      </c>
      <c r="E175" s="191"/>
      <c r="F175" s="192" t="s">
        <v>350</v>
      </c>
      <c r="H175" s="193" t="n">
        <v>18.315</v>
      </c>
      <c r="I175" s="194"/>
      <c r="L175" s="190"/>
      <c r="M175" s="195"/>
      <c r="N175" s="196"/>
      <c r="O175" s="196"/>
      <c r="P175" s="196"/>
      <c r="Q175" s="196"/>
      <c r="R175" s="196"/>
      <c r="S175" s="196"/>
      <c r="T175" s="197"/>
      <c r="AT175" s="191" t="s">
        <v>135</v>
      </c>
      <c r="AU175" s="191" t="s">
        <v>85</v>
      </c>
      <c r="AV175" s="189" t="s">
        <v>85</v>
      </c>
      <c r="AW175" s="189" t="s">
        <v>30</v>
      </c>
      <c r="AX175" s="189" t="s">
        <v>75</v>
      </c>
      <c r="AY175" s="191" t="s">
        <v>126</v>
      </c>
    </row>
    <row r="176" s="198" customFormat="true" ht="12.8" hidden="false" customHeight="false" outlineLevel="0" collapsed="false">
      <c r="B176" s="199"/>
      <c r="D176" s="182" t="s">
        <v>135</v>
      </c>
      <c r="E176" s="200"/>
      <c r="F176" s="201" t="s">
        <v>142</v>
      </c>
      <c r="H176" s="202" t="n">
        <v>88.121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35</v>
      </c>
      <c r="AU176" s="200" t="s">
        <v>85</v>
      </c>
      <c r="AV176" s="198" t="s">
        <v>133</v>
      </c>
      <c r="AW176" s="198" t="s">
        <v>30</v>
      </c>
      <c r="AX176" s="198" t="s">
        <v>83</v>
      </c>
      <c r="AY176" s="200" t="s">
        <v>126</v>
      </c>
    </row>
    <row r="177" s="27" customFormat="true" ht="44.25" hidden="false" customHeight="true" outlineLevel="0" collapsed="false">
      <c r="A177" s="22"/>
      <c r="B177" s="166"/>
      <c r="C177" s="167" t="s">
        <v>191</v>
      </c>
      <c r="D177" s="167" t="s">
        <v>128</v>
      </c>
      <c r="E177" s="168" t="s">
        <v>340</v>
      </c>
      <c r="F177" s="169" t="s">
        <v>341</v>
      </c>
      <c r="G177" s="170" t="s">
        <v>131</v>
      </c>
      <c r="H177" s="171" t="n">
        <v>32.516</v>
      </c>
      <c r="I177" s="172"/>
      <c r="J177" s="173" t="n">
        <f aca="false">ROUND(I177*H177,2)</f>
        <v>0</v>
      </c>
      <c r="K177" s="169" t="s">
        <v>317</v>
      </c>
      <c r="L177" s="23"/>
      <c r="M177" s="174"/>
      <c r="N177" s="175" t="s">
        <v>40</v>
      </c>
      <c r="O177" s="60"/>
      <c r="P177" s="176" t="n">
        <f aca="false">O177*H177</f>
        <v>0</v>
      </c>
      <c r="Q177" s="176" t="n">
        <v>0.0086</v>
      </c>
      <c r="R177" s="176" t="n">
        <f aca="false">Q177*H177</f>
        <v>0.2796376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33</v>
      </c>
      <c r="AT177" s="178" t="s">
        <v>128</v>
      </c>
      <c r="AU177" s="178" t="s">
        <v>85</v>
      </c>
      <c r="AY177" s="3" t="s">
        <v>126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133</v>
      </c>
      <c r="BM177" s="178" t="s">
        <v>351</v>
      </c>
    </row>
    <row r="178" s="180" customFormat="true" ht="12.8" hidden="false" customHeight="false" outlineLevel="0" collapsed="false">
      <c r="B178" s="181"/>
      <c r="D178" s="182" t="s">
        <v>135</v>
      </c>
      <c r="E178" s="183"/>
      <c r="F178" s="184" t="s">
        <v>352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35</v>
      </c>
      <c r="AU178" s="183" t="s">
        <v>85</v>
      </c>
      <c r="AV178" s="180" t="s">
        <v>83</v>
      </c>
      <c r="AW178" s="180" t="s">
        <v>30</v>
      </c>
      <c r="AX178" s="180" t="s">
        <v>75</v>
      </c>
      <c r="AY178" s="183" t="s">
        <v>126</v>
      </c>
    </row>
    <row r="179" s="189" customFormat="true" ht="12.8" hidden="false" customHeight="false" outlineLevel="0" collapsed="false">
      <c r="B179" s="190"/>
      <c r="D179" s="182" t="s">
        <v>135</v>
      </c>
      <c r="E179" s="191"/>
      <c r="F179" s="192" t="s">
        <v>353</v>
      </c>
      <c r="H179" s="193" t="n">
        <v>22.638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35</v>
      </c>
      <c r="AU179" s="191" t="s">
        <v>85</v>
      </c>
      <c r="AV179" s="189" t="s">
        <v>85</v>
      </c>
      <c r="AW179" s="189" t="s">
        <v>30</v>
      </c>
      <c r="AX179" s="189" t="s">
        <v>75</v>
      </c>
      <c r="AY179" s="191" t="s">
        <v>126</v>
      </c>
    </row>
    <row r="180" s="189" customFormat="true" ht="12.8" hidden="false" customHeight="false" outlineLevel="0" collapsed="false">
      <c r="B180" s="190"/>
      <c r="D180" s="182" t="s">
        <v>135</v>
      </c>
      <c r="E180" s="191"/>
      <c r="F180" s="192" t="s">
        <v>354</v>
      </c>
      <c r="H180" s="193" t="n">
        <v>9.878</v>
      </c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1" t="s">
        <v>135</v>
      </c>
      <c r="AU180" s="191" t="s">
        <v>85</v>
      </c>
      <c r="AV180" s="189" t="s">
        <v>85</v>
      </c>
      <c r="AW180" s="189" t="s">
        <v>30</v>
      </c>
      <c r="AX180" s="189" t="s">
        <v>75</v>
      </c>
      <c r="AY180" s="191" t="s">
        <v>126</v>
      </c>
    </row>
    <row r="181" s="198" customFormat="true" ht="12.8" hidden="false" customHeight="false" outlineLevel="0" collapsed="false">
      <c r="B181" s="199"/>
      <c r="D181" s="182" t="s">
        <v>135</v>
      </c>
      <c r="E181" s="200"/>
      <c r="F181" s="201" t="s">
        <v>142</v>
      </c>
      <c r="H181" s="202" t="n">
        <v>32.516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135</v>
      </c>
      <c r="AU181" s="200" t="s">
        <v>85</v>
      </c>
      <c r="AV181" s="198" t="s">
        <v>133</v>
      </c>
      <c r="AW181" s="198" t="s">
        <v>30</v>
      </c>
      <c r="AX181" s="198" t="s">
        <v>83</v>
      </c>
      <c r="AY181" s="200" t="s">
        <v>126</v>
      </c>
    </row>
    <row r="182" s="27" customFormat="true" ht="24.15" hidden="false" customHeight="true" outlineLevel="0" collapsed="false">
      <c r="A182" s="22"/>
      <c r="B182" s="166"/>
      <c r="C182" s="207" t="s">
        <v>195</v>
      </c>
      <c r="D182" s="207" t="s">
        <v>170</v>
      </c>
      <c r="E182" s="208" t="s">
        <v>355</v>
      </c>
      <c r="F182" s="209" t="s">
        <v>356</v>
      </c>
      <c r="G182" s="210" t="s">
        <v>131</v>
      </c>
      <c r="H182" s="211" t="n">
        <v>35.768</v>
      </c>
      <c r="I182" s="212"/>
      <c r="J182" s="213" t="n">
        <f aca="false">ROUND(I182*H182,2)</f>
        <v>0</v>
      </c>
      <c r="K182" s="209" t="s">
        <v>317</v>
      </c>
      <c r="L182" s="214"/>
      <c r="M182" s="215"/>
      <c r="N182" s="216" t="s">
        <v>40</v>
      </c>
      <c r="O182" s="60"/>
      <c r="P182" s="176" t="n">
        <f aca="false">O182*H182</f>
        <v>0</v>
      </c>
      <c r="Q182" s="176" t="n">
        <v>0.0048</v>
      </c>
      <c r="R182" s="176" t="n">
        <f aca="false">Q182*H182</f>
        <v>0.1716864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74</v>
      </c>
      <c r="AT182" s="178" t="s">
        <v>170</v>
      </c>
      <c r="AU182" s="178" t="s">
        <v>85</v>
      </c>
      <c r="AY182" s="3" t="s">
        <v>126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33</v>
      </c>
      <c r="BM182" s="178" t="s">
        <v>357</v>
      </c>
    </row>
    <row r="183" s="180" customFormat="true" ht="12.8" hidden="false" customHeight="false" outlineLevel="0" collapsed="false">
      <c r="B183" s="181"/>
      <c r="D183" s="182" t="s">
        <v>135</v>
      </c>
      <c r="E183" s="183"/>
      <c r="F183" s="184" t="s">
        <v>358</v>
      </c>
      <c r="H183" s="183"/>
      <c r="I183" s="185"/>
      <c r="L183" s="181"/>
      <c r="M183" s="186"/>
      <c r="N183" s="187"/>
      <c r="O183" s="187"/>
      <c r="P183" s="187"/>
      <c r="Q183" s="187"/>
      <c r="R183" s="187"/>
      <c r="S183" s="187"/>
      <c r="T183" s="188"/>
      <c r="AT183" s="183" t="s">
        <v>135</v>
      </c>
      <c r="AU183" s="183" t="s">
        <v>85</v>
      </c>
      <c r="AV183" s="180" t="s">
        <v>83</v>
      </c>
      <c r="AW183" s="180" t="s">
        <v>30</v>
      </c>
      <c r="AX183" s="180" t="s">
        <v>75</v>
      </c>
      <c r="AY183" s="183" t="s">
        <v>126</v>
      </c>
    </row>
    <row r="184" s="189" customFormat="true" ht="12.8" hidden="false" customHeight="false" outlineLevel="0" collapsed="false">
      <c r="B184" s="190"/>
      <c r="D184" s="182" t="s">
        <v>135</v>
      </c>
      <c r="E184" s="191"/>
      <c r="F184" s="192" t="s">
        <v>359</v>
      </c>
      <c r="H184" s="193" t="n">
        <v>24.902</v>
      </c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1" t="s">
        <v>135</v>
      </c>
      <c r="AU184" s="191" t="s">
        <v>85</v>
      </c>
      <c r="AV184" s="189" t="s">
        <v>85</v>
      </c>
      <c r="AW184" s="189" t="s">
        <v>30</v>
      </c>
      <c r="AX184" s="189" t="s">
        <v>75</v>
      </c>
      <c r="AY184" s="191" t="s">
        <v>126</v>
      </c>
    </row>
    <row r="185" s="189" customFormat="true" ht="12.8" hidden="false" customHeight="false" outlineLevel="0" collapsed="false">
      <c r="B185" s="190"/>
      <c r="D185" s="182" t="s">
        <v>135</v>
      </c>
      <c r="E185" s="191"/>
      <c r="F185" s="192" t="s">
        <v>360</v>
      </c>
      <c r="H185" s="193" t="n">
        <v>10.866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35</v>
      </c>
      <c r="AU185" s="191" t="s">
        <v>85</v>
      </c>
      <c r="AV185" s="189" t="s">
        <v>85</v>
      </c>
      <c r="AW185" s="189" t="s">
        <v>30</v>
      </c>
      <c r="AX185" s="189" t="s">
        <v>75</v>
      </c>
      <c r="AY185" s="191" t="s">
        <v>126</v>
      </c>
    </row>
    <row r="186" s="198" customFormat="true" ht="12.8" hidden="false" customHeight="false" outlineLevel="0" collapsed="false">
      <c r="B186" s="199"/>
      <c r="D186" s="182" t="s">
        <v>135</v>
      </c>
      <c r="E186" s="200"/>
      <c r="F186" s="201" t="s">
        <v>142</v>
      </c>
      <c r="H186" s="202" t="n">
        <v>35.768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35</v>
      </c>
      <c r="AU186" s="200" t="s">
        <v>85</v>
      </c>
      <c r="AV186" s="198" t="s">
        <v>133</v>
      </c>
      <c r="AW186" s="198" t="s">
        <v>30</v>
      </c>
      <c r="AX186" s="198" t="s">
        <v>83</v>
      </c>
      <c r="AY186" s="200" t="s">
        <v>126</v>
      </c>
    </row>
    <row r="187" s="27" customFormat="true" ht="44.25" hidden="false" customHeight="true" outlineLevel="0" collapsed="false">
      <c r="A187" s="22"/>
      <c r="B187" s="166"/>
      <c r="C187" s="167" t="s">
        <v>202</v>
      </c>
      <c r="D187" s="167" t="s">
        <v>128</v>
      </c>
      <c r="E187" s="168" t="s">
        <v>361</v>
      </c>
      <c r="F187" s="169" t="s">
        <v>362</v>
      </c>
      <c r="G187" s="170" t="s">
        <v>131</v>
      </c>
      <c r="H187" s="171" t="n">
        <v>36.96</v>
      </c>
      <c r="I187" s="172"/>
      <c r="J187" s="173" t="n">
        <f aca="false">ROUND(I187*H187,2)</f>
        <v>0</v>
      </c>
      <c r="K187" s="169" t="s">
        <v>132</v>
      </c>
      <c r="L187" s="23"/>
      <c r="M187" s="174"/>
      <c r="N187" s="175" t="s">
        <v>40</v>
      </c>
      <c r="O187" s="60"/>
      <c r="P187" s="176" t="n">
        <f aca="false">O187*H187</f>
        <v>0</v>
      </c>
      <c r="Q187" s="176" t="n">
        <v>0.00835</v>
      </c>
      <c r="R187" s="176" t="n">
        <f aca="false">Q187*H187</f>
        <v>0.308616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33</v>
      </c>
      <c r="AT187" s="178" t="s">
        <v>128</v>
      </c>
      <c r="AU187" s="178" t="s">
        <v>85</v>
      </c>
      <c r="AY187" s="3" t="s">
        <v>12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133</v>
      </c>
      <c r="BM187" s="178" t="s">
        <v>363</v>
      </c>
    </row>
    <row r="188" s="180" customFormat="true" ht="12.8" hidden="false" customHeight="false" outlineLevel="0" collapsed="false">
      <c r="B188" s="181"/>
      <c r="D188" s="182" t="s">
        <v>135</v>
      </c>
      <c r="E188" s="183"/>
      <c r="F188" s="184" t="s">
        <v>364</v>
      </c>
      <c r="H188" s="183"/>
      <c r="I188" s="185"/>
      <c r="L188" s="181"/>
      <c r="M188" s="186"/>
      <c r="N188" s="187"/>
      <c r="O188" s="187"/>
      <c r="P188" s="187"/>
      <c r="Q188" s="187"/>
      <c r="R188" s="187"/>
      <c r="S188" s="187"/>
      <c r="T188" s="188"/>
      <c r="AT188" s="183" t="s">
        <v>135</v>
      </c>
      <c r="AU188" s="183" t="s">
        <v>85</v>
      </c>
      <c r="AV188" s="180" t="s">
        <v>83</v>
      </c>
      <c r="AW188" s="180" t="s">
        <v>30</v>
      </c>
      <c r="AX188" s="180" t="s">
        <v>75</v>
      </c>
      <c r="AY188" s="183" t="s">
        <v>126</v>
      </c>
    </row>
    <row r="189" s="189" customFormat="true" ht="12.8" hidden="false" customHeight="false" outlineLevel="0" collapsed="false">
      <c r="B189" s="190"/>
      <c r="D189" s="182" t="s">
        <v>135</v>
      </c>
      <c r="E189" s="191"/>
      <c r="F189" s="192" t="s">
        <v>365</v>
      </c>
      <c r="H189" s="193" t="n">
        <v>36.96</v>
      </c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1" t="s">
        <v>135</v>
      </c>
      <c r="AU189" s="191" t="s">
        <v>85</v>
      </c>
      <c r="AV189" s="189" t="s">
        <v>85</v>
      </c>
      <c r="AW189" s="189" t="s">
        <v>30</v>
      </c>
      <c r="AX189" s="189" t="s">
        <v>75</v>
      </c>
      <c r="AY189" s="191" t="s">
        <v>126</v>
      </c>
    </row>
    <row r="190" s="198" customFormat="true" ht="12.8" hidden="false" customHeight="false" outlineLevel="0" collapsed="false">
      <c r="B190" s="199"/>
      <c r="D190" s="182" t="s">
        <v>135</v>
      </c>
      <c r="E190" s="200"/>
      <c r="F190" s="201" t="s">
        <v>142</v>
      </c>
      <c r="H190" s="202" t="n">
        <v>36.96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35</v>
      </c>
      <c r="AU190" s="200" t="s">
        <v>85</v>
      </c>
      <c r="AV190" s="198" t="s">
        <v>133</v>
      </c>
      <c r="AW190" s="198" t="s">
        <v>30</v>
      </c>
      <c r="AX190" s="198" t="s">
        <v>83</v>
      </c>
      <c r="AY190" s="200" t="s">
        <v>126</v>
      </c>
    </row>
    <row r="191" s="27" customFormat="true" ht="16.5" hidden="false" customHeight="true" outlineLevel="0" collapsed="false">
      <c r="A191" s="22"/>
      <c r="B191" s="166"/>
      <c r="C191" s="207" t="s">
        <v>207</v>
      </c>
      <c r="D191" s="207" t="s">
        <v>170</v>
      </c>
      <c r="E191" s="208" t="s">
        <v>366</v>
      </c>
      <c r="F191" s="209" t="s">
        <v>367</v>
      </c>
      <c r="G191" s="210" t="s">
        <v>131</v>
      </c>
      <c r="H191" s="211" t="n">
        <v>40.656</v>
      </c>
      <c r="I191" s="212"/>
      <c r="J191" s="213" t="n">
        <f aca="false">ROUND(I191*H191,2)</f>
        <v>0</v>
      </c>
      <c r="K191" s="209" t="s">
        <v>132</v>
      </c>
      <c r="L191" s="214"/>
      <c r="M191" s="215"/>
      <c r="N191" s="216" t="s">
        <v>40</v>
      </c>
      <c r="O191" s="60"/>
      <c r="P191" s="176" t="n">
        <f aca="false">O191*H191</f>
        <v>0</v>
      </c>
      <c r="Q191" s="176" t="n">
        <v>0.0006</v>
      </c>
      <c r="R191" s="176" t="n">
        <f aca="false">Q191*H191</f>
        <v>0.0243936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74</v>
      </c>
      <c r="AT191" s="178" t="s">
        <v>170</v>
      </c>
      <c r="AU191" s="178" t="s">
        <v>85</v>
      </c>
      <c r="AY191" s="3" t="s">
        <v>126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33</v>
      </c>
      <c r="BM191" s="178" t="s">
        <v>368</v>
      </c>
    </row>
    <row r="192" s="180" customFormat="true" ht="12.8" hidden="false" customHeight="false" outlineLevel="0" collapsed="false">
      <c r="B192" s="181"/>
      <c r="D192" s="182" t="s">
        <v>135</v>
      </c>
      <c r="E192" s="183"/>
      <c r="F192" s="184" t="s">
        <v>364</v>
      </c>
      <c r="H192" s="183"/>
      <c r="I192" s="185"/>
      <c r="L192" s="181"/>
      <c r="M192" s="186"/>
      <c r="N192" s="187"/>
      <c r="O192" s="187"/>
      <c r="P192" s="187"/>
      <c r="Q192" s="187"/>
      <c r="R192" s="187"/>
      <c r="S192" s="187"/>
      <c r="T192" s="188"/>
      <c r="AT192" s="183" t="s">
        <v>135</v>
      </c>
      <c r="AU192" s="183" t="s">
        <v>85</v>
      </c>
      <c r="AV192" s="180" t="s">
        <v>83</v>
      </c>
      <c r="AW192" s="180" t="s">
        <v>30</v>
      </c>
      <c r="AX192" s="180" t="s">
        <v>75</v>
      </c>
      <c r="AY192" s="183" t="s">
        <v>126</v>
      </c>
    </row>
    <row r="193" s="189" customFormat="true" ht="12.8" hidden="false" customHeight="false" outlineLevel="0" collapsed="false">
      <c r="B193" s="190"/>
      <c r="D193" s="182" t="s">
        <v>135</v>
      </c>
      <c r="E193" s="191"/>
      <c r="F193" s="192" t="s">
        <v>369</v>
      </c>
      <c r="H193" s="193" t="n">
        <v>40.656</v>
      </c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1" t="s">
        <v>135</v>
      </c>
      <c r="AU193" s="191" t="s">
        <v>85</v>
      </c>
      <c r="AV193" s="189" t="s">
        <v>85</v>
      </c>
      <c r="AW193" s="189" t="s">
        <v>30</v>
      </c>
      <c r="AX193" s="189" t="s">
        <v>75</v>
      </c>
      <c r="AY193" s="191" t="s">
        <v>126</v>
      </c>
    </row>
    <row r="194" s="198" customFormat="true" ht="12.8" hidden="false" customHeight="false" outlineLevel="0" collapsed="false">
      <c r="B194" s="199"/>
      <c r="D194" s="182" t="s">
        <v>135</v>
      </c>
      <c r="E194" s="200"/>
      <c r="F194" s="201" t="s">
        <v>142</v>
      </c>
      <c r="H194" s="202" t="n">
        <v>40.656</v>
      </c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0" t="s">
        <v>135</v>
      </c>
      <c r="AU194" s="200" t="s">
        <v>85</v>
      </c>
      <c r="AV194" s="198" t="s">
        <v>133</v>
      </c>
      <c r="AW194" s="198" t="s">
        <v>30</v>
      </c>
      <c r="AX194" s="198" t="s">
        <v>83</v>
      </c>
      <c r="AY194" s="200" t="s">
        <v>126</v>
      </c>
    </row>
    <row r="195" s="27" customFormat="true" ht="44.25" hidden="false" customHeight="true" outlineLevel="0" collapsed="false">
      <c r="A195" s="22"/>
      <c r="B195" s="166"/>
      <c r="C195" s="167" t="s">
        <v>215</v>
      </c>
      <c r="D195" s="167" t="s">
        <v>128</v>
      </c>
      <c r="E195" s="168" t="s">
        <v>340</v>
      </c>
      <c r="F195" s="169" t="s">
        <v>341</v>
      </c>
      <c r="G195" s="170" t="s">
        <v>131</v>
      </c>
      <c r="H195" s="171" t="n">
        <v>540.262</v>
      </c>
      <c r="I195" s="172"/>
      <c r="J195" s="173" t="n">
        <f aca="false">ROUND(I195*H195,2)</f>
        <v>0</v>
      </c>
      <c r="K195" s="169" t="s">
        <v>317</v>
      </c>
      <c r="L195" s="23"/>
      <c r="M195" s="174"/>
      <c r="N195" s="175" t="s">
        <v>40</v>
      </c>
      <c r="O195" s="60"/>
      <c r="P195" s="176" t="n">
        <f aca="false">O195*H195</f>
        <v>0</v>
      </c>
      <c r="Q195" s="176" t="n">
        <v>0.0086</v>
      </c>
      <c r="R195" s="176" t="n">
        <f aca="false">Q195*H195</f>
        <v>4.6462532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33</v>
      </c>
      <c r="AT195" s="178" t="s">
        <v>128</v>
      </c>
      <c r="AU195" s="178" t="s">
        <v>85</v>
      </c>
      <c r="AY195" s="3" t="s">
        <v>12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133</v>
      </c>
      <c r="BM195" s="178" t="s">
        <v>370</v>
      </c>
    </row>
    <row r="196" s="180" customFormat="true" ht="12.8" hidden="false" customHeight="false" outlineLevel="0" collapsed="false">
      <c r="B196" s="181"/>
      <c r="D196" s="182" t="s">
        <v>135</v>
      </c>
      <c r="E196" s="183"/>
      <c r="F196" s="184" t="s">
        <v>371</v>
      </c>
      <c r="H196" s="183"/>
      <c r="I196" s="185"/>
      <c r="L196" s="181"/>
      <c r="M196" s="186"/>
      <c r="N196" s="187"/>
      <c r="O196" s="187"/>
      <c r="P196" s="187"/>
      <c r="Q196" s="187"/>
      <c r="R196" s="187"/>
      <c r="S196" s="187"/>
      <c r="T196" s="188"/>
      <c r="AT196" s="183" t="s">
        <v>135</v>
      </c>
      <c r="AU196" s="183" t="s">
        <v>85</v>
      </c>
      <c r="AV196" s="180" t="s">
        <v>83</v>
      </c>
      <c r="AW196" s="180" t="s">
        <v>30</v>
      </c>
      <c r="AX196" s="180" t="s">
        <v>75</v>
      </c>
      <c r="AY196" s="183" t="s">
        <v>126</v>
      </c>
    </row>
    <row r="197" s="189" customFormat="true" ht="12.8" hidden="false" customHeight="false" outlineLevel="0" collapsed="false">
      <c r="B197" s="190"/>
      <c r="D197" s="182" t="s">
        <v>135</v>
      </c>
      <c r="E197" s="191"/>
      <c r="F197" s="192" t="s">
        <v>372</v>
      </c>
      <c r="H197" s="193" t="n">
        <v>241.256</v>
      </c>
      <c r="I197" s="194"/>
      <c r="L197" s="190"/>
      <c r="M197" s="195"/>
      <c r="N197" s="196"/>
      <c r="O197" s="196"/>
      <c r="P197" s="196"/>
      <c r="Q197" s="196"/>
      <c r="R197" s="196"/>
      <c r="S197" s="196"/>
      <c r="T197" s="197"/>
      <c r="AT197" s="191" t="s">
        <v>135</v>
      </c>
      <c r="AU197" s="191" t="s">
        <v>85</v>
      </c>
      <c r="AV197" s="189" t="s">
        <v>85</v>
      </c>
      <c r="AW197" s="189" t="s">
        <v>30</v>
      </c>
      <c r="AX197" s="189" t="s">
        <v>75</v>
      </c>
      <c r="AY197" s="191" t="s">
        <v>126</v>
      </c>
    </row>
    <row r="198" s="189" customFormat="true" ht="12.8" hidden="false" customHeight="false" outlineLevel="0" collapsed="false">
      <c r="B198" s="190"/>
      <c r="D198" s="182" t="s">
        <v>135</v>
      </c>
      <c r="E198" s="191"/>
      <c r="F198" s="192" t="s">
        <v>373</v>
      </c>
      <c r="H198" s="193" t="n">
        <v>118.688</v>
      </c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1" t="s">
        <v>135</v>
      </c>
      <c r="AU198" s="191" t="s">
        <v>85</v>
      </c>
      <c r="AV198" s="189" t="s">
        <v>85</v>
      </c>
      <c r="AW198" s="189" t="s">
        <v>30</v>
      </c>
      <c r="AX198" s="189" t="s">
        <v>75</v>
      </c>
      <c r="AY198" s="191" t="s">
        <v>126</v>
      </c>
    </row>
    <row r="199" s="189" customFormat="true" ht="12.8" hidden="false" customHeight="false" outlineLevel="0" collapsed="false">
      <c r="B199" s="190"/>
      <c r="D199" s="182" t="s">
        <v>135</v>
      </c>
      <c r="E199" s="191"/>
      <c r="F199" s="192" t="s">
        <v>374</v>
      </c>
      <c r="H199" s="193" t="n">
        <v>-162</v>
      </c>
      <c r="I199" s="194"/>
      <c r="L199" s="190"/>
      <c r="M199" s="195"/>
      <c r="N199" s="196"/>
      <c r="O199" s="196"/>
      <c r="P199" s="196"/>
      <c r="Q199" s="196"/>
      <c r="R199" s="196"/>
      <c r="S199" s="196"/>
      <c r="T199" s="197"/>
      <c r="AT199" s="191" t="s">
        <v>135</v>
      </c>
      <c r="AU199" s="191" t="s">
        <v>85</v>
      </c>
      <c r="AV199" s="189" t="s">
        <v>85</v>
      </c>
      <c r="AW199" s="189" t="s">
        <v>30</v>
      </c>
      <c r="AX199" s="189" t="s">
        <v>75</v>
      </c>
      <c r="AY199" s="191" t="s">
        <v>126</v>
      </c>
    </row>
    <row r="200" s="180" customFormat="true" ht="12.8" hidden="false" customHeight="false" outlineLevel="0" collapsed="false">
      <c r="B200" s="181"/>
      <c r="D200" s="182" t="s">
        <v>135</v>
      </c>
      <c r="E200" s="183"/>
      <c r="F200" s="184" t="s">
        <v>375</v>
      </c>
      <c r="H200" s="183"/>
      <c r="I200" s="185"/>
      <c r="L200" s="181"/>
      <c r="M200" s="186"/>
      <c r="N200" s="187"/>
      <c r="O200" s="187"/>
      <c r="P200" s="187"/>
      <c r="Q200" s="187"/>
      <c r="R200" s="187"/>
      <c r="S200" s="187"/>
      <c r="T200" s="188"/>
      <c r="AT200" s="183" t="s">
        <v>135</v>
      </c>
      <c r="AU200" s="183" t="s">
        <v>85</v>
      </c>
      <c r="AV200" s="180" t="s">
        <v>83</v>
      </c>
      <c r="AW200" s="180" t="s">
        <v>30</v>
      </c>
      <c r="AX200" s="180" t="s">
        <v>75</v>
      </c>
      <c r="AY200" s="183" t="s">
        <v>126</v>
      </c>
    </row>
    <row r="201" s="189" customFormat="true" ht="12.8" hidden="false" customHeight="false" outlineLevel="0" collapsed="false">
      <c r="B201" s="190"/>
      <c r="D201" s="182" t="s">
        <v>135</v>
      </c>
      <c r="E201" s="191"/>
      <c r="F201" s="192" t="s">
        <v>376</v>
      </c>
      <c r="H201" s="193" t="n">
        <v>285.6</v>
      </c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1" t="s">
        <v>135</v>
      </c>
      <c r="AU201" s="191" t="s">
        <v>85</v>
      </c>
      <c r="AV201" s="189" t="s">
        <v>85</v>
      </c>
      <c r="AW201" s="189" t="s">
        <v>30</v>
      </c>
      <c r="AX201" s="189" t="s">
        <v>75</v>
      </c>
      <c r="AY201" s="191" t="s">
        <v>126</v>
      </c>
    </row>
    <row r="202" s="223" customFormat="true" ht="12.8" hidden="false" customHeight="false" outlineLevel="0" collapsed="false">
      <c r="B202" s="224"/>
      <c r="D202" s="182" t="s">
        <v>135</v>
      </c>
      <c r="E202" s="225"/>
      <c r="F202" s="226" t="s">
        <v>377</v>
      </c>
      <c r="H202" s="227" t="n">
        <v>483.544</v>
      </c>
      <c r="I202" s="228"/>
      <c r="L202" s="224"/>
      <c r="M202" s="229"/>
      <c r="N202" s="230"/>
      <c r="O202" s="230"/>
      <c r="P202" s="230"/>
      <c r="Q202" s="230"/>
      <c r="R202" s="230"/>
      <c r="S202" s="230"/>
      <c r="T202" s="231"/>
      <c r="AT202" s="225" t="s">
        <v>135</v>
      </c>
      <c r="AU202" s="225" t="s">
        <v>85</v>
      </c>
      <c r="AV202" s="223" t="s">
        <v>151</v>
      </c>
      <c r="AW202" s="223" t="s">
        <v>30</v>
      </c>
      <c r="AX202" s="223" t="s">
        <v>75</v>
      </c>
      <c r="AY202" s="225" t="s">
        <v>126</v>
      </c>
    </row>
    <row r="203" s="180" customFormat="true" ht="12.8" hidden="false" customHeight="false" outlineLevel="0" collapsed="false">
      <c r="B203" s="181"/>
      <c r="D203" s="182" t="s">
        <v>135</v>
      </c>
      <c r="E203" s="183"/>
      <c r="F203" s="184" t="s">
        <v>138</v>
      </c>
      <c r="H203" s="183"/>
      <c r="I203" s="185"/>
      <c r="L203" s="181"/>
      <c r="M203" s="186"/>
      <c r="N203" s="187"/>
      <c r="O203" s="187"/>
      <c r="P203" s="187"/>
      <c r="Q203" s="187"/>
      <c r="R203" s="187"/>
      <c r="S203" s="187"/>
      <c r="T203" s="188"/>
      <c r="AT203" s="183" t="s">
        <v>135</v>
      </c>
      <c r="AU203" s="183" t="s">
        <v>85</v>
      </c>
      <c r="AV203" s="180" t="s">
        <v>83</v>
      </c>
      <c r="AW203" s="180" t="s">
        <v>30</v>
      </c>
      <c r="AX203" s="180" t="s">
        <v>75</v>
      </c>
      <c r="AY203" s="183" t="s">
        <v>126</v>
      </c>
    </row>
    <row r="204" s="189" customFormat="true" ht="12.8" hidden="false" customHeight="false" outlineLevel="0" collapsed="false">
      <c r="B204" s="190"/>
      <c r="D204" s="182" t="s">
        <v>135</v>
      </c>
      <c r="E204" s="191"/>
      <c r="F204" s="192" t="s">
        <v>378</v>
      </c>
      <c r="H204" s="193" t="n">
        <v>29.75</v>
      </c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1" t="s">
        <v>135</v>
      </c>
      <c r="AU204" s="191" t="s">
        <v>85</v>
      </c>
      <c r="AV204" s="189" t="s">
        <v>85</v>
      </c>
      <c r="AW204" s="189" t="s">
        <v>30</v>
      </c>
      <c r="AX204" s="189" t="s">
        <v>75</v>
      </c>
      <c r="AY204" s="191" t="s">
        <v>126</v>
      </c>
    </row>
    <row r="205" s="189" customFormat="true" ht="12.8" hidden="false" customHeight="false" outlineLevel="0" collapsed="false">
      <c r="B205" s="190"/>
      <c r="D205" s="182" t="s">
        <v>135</v>
      </c>
      <c r="E205" s="191"/>
      <c r="F205" s="192" t="s">
        <v>379</v>
      </c>
      <c r="H205" s="193" t="n">
        <v>-7.68</v>
      </c>
      <c r="I205" s="194"/>
      <c r="L205" s="190"/>
      <c r="M205" s="195"/>
      <c r="N205" s="196"/>
      <c r="O205" s="196"/>
      <c r="P205" s="196"/>
      <c r="Q205" s="196"/>
      <c r="R205" s="196"/>
      <c r="S205" s="196"/>
      <c r="T205" s="197"/>
      <c r="AT205" s="191" t="s">
        <v>135</v>
      </c>
      <c r="AU205" s="191" t="s">
        <v>85</v>
      </c>
      <c r="AV205" s="189" t="s">
        <v>85</v>
      </c>
      <c r="AW205" s="189" t="s">
        <v>30</v>
      </c>
      <c r="AX205" s="189" t="s">
        <v>75</v>
      </c>
      <c r="AY205" s="191" t="s">
        <v>126</v>
      </c>
    </row>
    <row r="206" s="189" customFormat="true" ht="12.8" hidden="false" customHeight="false" outlineLevel="0" collapsed="false">
      <c r="B206" s="190"/>
      <c r="D206" s="182" t="s">
        <v>135</v>
      </c>
      <c r="E206" s="191"/>
      <c r="F206" s="192" t="s">
        <v>380</v>
      </c>
      <c r="H206" s="193" t="n">
        <v>-4.32</v>
      </c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1" t="s">
        <v>135</v>
      </c>
      <c r="AU206" s="191" t="s">
        <v>85</v>
      </c>
      <c r="AV206" s="189" t="s">
        <v>85</v>
      </c>
      <c r="AW206" s="189" t="s">
        <v>30</v>
      </c>
      <c r="AX206" s="189" t="s">
        <v>75</v>
      </c>
      <c r="AY206" s="191" t="s">
        <v>126</v>
      </c>
    </row>
    <row r="207" s="223" customFormat="true" ht="12.8" hidden="false" customHeight="false" outlineLevel="0" collapsed="false">
      <c r="B207" s="224"/>
      <c r="D207" s="182" t="s">
        <v>135</v>
      </c>
      <c r="E207" s="225"/>
      <c r="F207" s="226" t="s">
        <v>377</v>
      </c>
      <c r="H207" s="227" t="n">
        <v>17.75</v>
      </c>
      <c r="I207" s="228"/>
      <c r="L207" s="224"/>
      <c r="M207" s="229"/>
      <c r="N207" s="230"/>
      <c r="O207" s="230"/>
      <c r="P207" s="230"/>
      <c r="Q207" s="230"/>
      <c r="R207" s="230"/>
      <c r="S207" s="230"/>
      <c r="T207" s="231"/>
      <c r="AT207" s="225" t="s">
        <v>135</v>
      </c>
      <c r="AU207" s="225" t="s">
        <v>85</v>
      </c>
      <c r="AV207" s="223" t="s">
        <v>151</v>
      </c>
      <c r="AW207" s="223" t="s">
        <v>30</v>
      </c>
      <c r="AX207" s="223" t="s">
        <v>75</v>
      </c>
      <c r="AY207" s="225" t="s">
        <v>126</v>
      </c>
    </row>
    <row r="208" s="180" customFormat="true" ht="12.8" hidden="false" customHeight="false" outlineLevel="0" collapsed="false">
      <c r="B208" s="181"/>
      <c r="D208" s="182" t="s">
        <v>135</v>
      </c>
      <c r="E208" s="183"/>
      <c r="F208" s="184" t="s">
        <v>343</v>
      </c>
      <c r="H208" s="183"/>
      <c r="I208" s="185"/>
      <c r="L208" s="181"/>
      <c r="M208" s="186"/>
      <c r="N208" s="187"/>
      <c r="O208" s="187"/>
      <c r="P208" s="187"/>
      <c r="Q208" s="187"/>
      <c r="R208" s="187"/>
      <c r="S208" s="187"/>
      <c r="T208" s="188"/>
      <c r="AT208" s="183" t="s">
        <v>135</v>
      </c>
      <c r="AU208" s="183" t="s">
        <v>85</v>
      </c>
      <c r="AV208" s="180" t="s">
        <v>83</v>
      </c>
      <c r="AW208" s="180" t="s">
        <v>30</v>
      </c>
      <c r="AX208" s="180" t="s">
        <v>75</v>
      </c>
      <c r="AY208" s="183" t="s">
        <v>126</v>
      </c>
    </row>
    <row r="209" s="189" customFormat="true" ht="12.8" hidden="false" customHeight="false" outlineLevel="0" collapsed="false">
      <c r="B209" s="190"/>
      <c r="D209" s="182" t="s">
        <v>135</v>
      </c>
      <c r="E209" s="191"/>
      <c r="F209" s="192" t="s">
        <v>381</v>
      </c>
      <c r="H209" s="193" t="n">
        <v>45.288</v>
      </c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1" t="s">
        <v>135</v>
      </c>
      <c r="AU209" s="191" t="s">
        <v>85</v>
      </c>
      <c r="AV209" s="189" t="s">
        <v>85</v>
      </c>
      <c r="AW209" s="189" t="s">
        <v>30</v>
      </c>
      <c r="AX209" s="189" t="s">
        <v>75</v>
      </c>
      <c r="AY209" s="191" t="s">
        <v>126</v>
      </c>
    </row>
    <row r="210" s="189" customFormat="true" ht="12.8" hidden="false" customHeight="false" outlineLevel="0" collapsed="false">
      <c r="B210" s="190"/>
      <c r="D210" s="182" t="s">
        <v>135</v>
      </c>
      <c r="E210" s="191"/>
      <c r="F210" s="192" t="s">
        <v>382</v>
      </c>
      <c r="H210" s="193" t="n">
        <v>-3.9</v>
      </c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1" t="s">
        <v>135</v>
      </c>
      <c r="AU210" s="191" t="s">
        <v>85</v>
      </c>
      <c r="AV210" s="189" t="s">
        <v>85</v>
      </c>
      <c r="AW210" s="189" t="s">
        <v>30</v>
      </c>
      <c r="AX210" s="189" t="s">
        <v>75</v>
      </c>
      <c r="AY210" s="191" t="s">
        <v>126</v>
      </c>
    </row>
    <row r="211" s="189" customFormat="true" ht="12.8" hidden="false" customHeight="false" outlineLevel="0" collapsed="false">
      <c r="B211" s="190"/>
      <c r="D211" s="182" t="s">
        <v>135</v>
      </c>
      <c r="E211" s="191"/>
      <c r="F211" s="192" t="s">
        <v>383</v>
      </c>
      <c r="H211" s="193" t="n">
        <v>-2.42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35</v>
      </c>
      <c r="AU211" s="191" t="s">
        <v>85</v>
      </c>
      <c r="AV211" s="189" t="s">
        <v>85</v>
      </c>
      <c r="AW211" s="189" t="s">
        <v>30</v>
      </c>
      <c r="AX211" s="189" t="s">
        <v>75</v>
      </c>
      <c r="AY211" s="191" t="s">
        <v>126</v>
      </c>
    </row>
    <row r="212" s="223" customFormat="true" ht="12.8" hidden="false" customHeight="false" outlineLevel="0" collapsed="false">
      <c r="B212" s="224"/>
      <c r="D212" s="182" t="s">
        <v>135</v>
      </c>
      <c r="E212" s="225"/>
      <c r="F212" s="226" t="s">
        <v>377</v>
      </c>
      <c r="H212" s="227" t="n">
        <v>38.968</v>
      </c>
      <c r="I212" s="228"/>
      <c r="L212" s="224"/>
      <c r="M212" s="229"/>
      <c r="N212" s="230"/>
      <c r="O212" s="230"/>
      <c r="P212" s="230"/>
      <c r="Q212" s="230"/>
      <c r="R212" s="230"/>
      <c r="S212" s="230"/>
      <c r="T212" s="231"/>
      <c r="AT212" s="225" t="s">
        <v>135</v>
      </c>
      <c r="AU212" s="225" t="s">
        <v>85</v>
      </c>
      <c r="AV212" s="223" t="s">
        <v>151</v>
      </c>
      <c r="AW212" s="223" t="s">
        <v>30</v>
      </c>
      <c r="AX212" s="223" t="s">
        <v>75</v>
      </c>
      <c r="AY212" s="225" t="s">
        <v>126</v>
      </c>
    </row>
    <row r="213" s="198" customFormat="true" ht="12.8" hidden="false" customHeight="false" outlineLevel="0" collapsed="false">
      <c r="B213" s="199"/>
      <c r="D213" s="182" t="s">
        <v>135</v>
      </c>
      <c r="E213" s="200"/>
      <c r="F213" s="201" t="s">
        <v>142</v>
      </c>
      <c r="H213" s="202" t="n">
        <v>540.262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35</v>
      </c>
      <c r="AU213" s="200" t="s">
        <v>85</v>
      </c>
      <c r="AV213" s="198" t="s">
        <v>133</v>
      </c>
      <c r="AW213" s="198" t="s">
        <v>30</v>
      </c>
      <c r="AX213" s="198" t="s">
        <v>83</v>
      </c>
      <c r="AY213" s="200" t="s">
        <v>126</v>
      </c>
    </row>
    <row r="214" s="27" customFormat="true" ht="16.5" hidden="false" customHeight="true" outlineLevel="0" collapsed="false">
      <c r="A214" s="22"/>
      <c r="B214" s="166"/>
      <c r="C214" s="207" t="s">
        <v>7</v>
      </c>
      <c r="D214" s="207" t="s">
        <v>170</v>
      </c>
      <c r="E214" s="208" t="s">
        <v>384</v>
      </c>
      <c r="F214" s="209" t="s">
        <v>385</v>
      </c>
      <c r="G214" s="210" t="s">
        <v>131</v>
      </c>
      <c r="H214" s="211" t="n">
        <v>612.321</v>
      </c>
      <c r="I214" s="212"/>
      <c r="J214" s="213" t="n">
        <f aca="false">ROUND(I214*H214,2)</f>
        <v>0</v>
      </c>
      <c r="K214" s="209" t="s">
        <v>132</v>
      </c>
      <c r="L214" s="214"/>
      <c r="M214" s="215"/>
      <c r="N214" s="216" t="s">
        <v>40</v>
      </c>
      <c r="O214" s="60"/>
      <c r="P214" s="176" t="n">
        <f aca="false">O214*H214</f>
        <v>0</v>
      </c>
      <c r="Q214" s="176" t="n">
        <v>0.0024</v>
      </c>
      <c r="R214" s="176" t="n">
        <f aca="false">Q214*H214</f>
        <v>1.4695704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386</v>
      </c>
      <c r="AT214" s="178" t="s">
        <v>170</v>
      </c>
      <c r="AU214" s="178" t="s">
        <v>85</v>
      </c>
      <c r="AY214" s="3" t="s">
        <v>12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386</v>
      </c>
      <c r="BM214" s="178" t="s">
        <v>387</v>
      </c>
    </row>
    <row r="215" s="180" customFormat="true" ht="12.8" hidden="false" customHeight="false" outlineLevel="0" collapsed="false">
      <c r="B215" s="181"/>
      <c r="D215" s="182" t="s">
        <v>135</v>
      </c>
      <c r="E215" s="183"/>
      <c r="F215" s="184" t="s">
        <v>371</v>
      </c>
      <c r="H215" s="183"/>
      <c r="I215" s="185"/>
      <c r="L215" s="181"/>
      <c r="M215" s="186"/>
      <c r="N215" s="187"/>
      <c r="O215" s="187"/>
      <c r="P215" s="187"/>
      <c r="Q215" s="187"/>
      <c r="R215" s="187"/>
      <c r="S215" s="187"/>
      <c r="T215" s="188"/>
      <c r="AT215" s="183" t="s">
        <v>135</v>
      </c>
      <c r="AU215" s="183" t="s">
        <v>85</v>
      </c>
      <c r="AV215" s="180" t="s">
        <v>83</v>
      </c>
      <c r="AW215" s="180" t="s">
        <v>30</v>
      </c>
      <c r="AX215" s="180" t="s">
        <v>75</v>
      </c>
      <c r="AY215" s="183" t="s">
        <v>126</v>
      </c>
    </row>
    <row r="216" s="189" customFormat="true" ht="12.8" hidden="false" customHeight="false" outlineLevel="0" collapsed="false">
      <c r="B216" s="190"/>
      <c r="D216" s="182" t="s">
        <v>135</v>
      </c>
      <c r="E216" s="191"/>
      <c r="F216" s="192" t="s">
        <v>388</v>
      </c>
      <c r="H216" s="193" t="n">
        <v>265.382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35</v>
      </c>
      <c r="AU216" s="191" t="s">
        <v>85</v>
      </c>
      <c r="AV216" s="189" t="s">
        <v>85</v>
      </c>
      <c r="AW216" s="189" t="s">
        <v>30</v>
      </c>
      <c r="AX216" s="189" t="s">
        <v>75</v>
      </c>
      <c r="AY216" s="191" t="s">
        <v>126</v>
      </c>
    </row>
    <row r="217" s="189" customFormat="true" ht="12.8" hidden="false" customHeight="false" outlineLevel="0" collapsed="false">
      <c r="B217" s="190"/>
      <c r="D217" s="182" t="s">
        <v>135</v>
      </c>
      <c r="E217" s="191"/>
      <c r="F217" s="192" t="s">
        <v>389</v>
      </c>
      <c r="H217" s="193" t="n">
        <v>130.557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35</v>
      </c>
      <c r="AU217" s="191" t="s">
        <v>85</v>
      </c>
      <c r="AV217" s="189" t="s">
        <v>85</v>
      </c>
      <c r="AW217" s="189" t="s">
        <v>30</v>
      </c>
      <c r="AX217" s="189" t="s">
        <v>75</v>
      </c>
      <c r="AY217" s="191" t="s">
        <v>126</v>
      </c>
    </row>
    <row r="218" s="189" customFormat="true" ht="12.8" hidden="false" customHeight="false" outlineLevel="0" collapsed="false">
      <c r="B218" s="190"/>
      <c r="D218" s="182" t="s">
        <v>135</v>
      </c>
      <c r="E218" s="191"/>
      <c r="F218" s="192" t="s">
        <v>374</v>
      </c>
      <c r="H218" s="193" t="n">
        <v>-162</v>
      </c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1" t="s">
        <v>135</v>
      </c>
      <c r="AU218" s="191" t="s">
        <v>85</v>
      </c>
      <c r="AV218" s="189" t="s">
        <v>85</v>
      </c>
      <c r="AW218" s="189" t="s">
        <v>30</v>
      </c>
      <c r="AX218" s="189" t="s">
        <v>75</v>
      </c>
      <c r="AY218" s="191" t="s">
        <v>126</v>
      </c>
    </row>
    <row r="219" s="180" customFormat="true" ht="12.8" hidden="false" customHeight="false" outlineLevel="0" collapsed="false">
      <c r="B219" s="181"/>
      <c r="D219" s="182" t="s">
        <v>135</v>
      </c>
      <c r="E219" s="183"/>
      <c r="F219" s="184" t="s">
        <v>375</v>
      </c>
      <c r="H219" s="183"/>
      <c r="I219" s="185"/>
      <c r="L219" s="181"/>
      <c r="M219" s="186"/>
      <c r="N219" s="187"/>
      <c r="O219" s="187"/>
      <c r="P219" s="187"/>
      <c r="Q219" s="187"/>
      <c r="R219" s="187"/>
      <c r="S219" s="187"/>
      <c r="T219" s="188"/>
      <c r="AT219" s="183" t="s">
        <v>135</v>
      </c>
      <c r="AU219" s="183" t="s">
        <v>85</v>
      </c>
      <c r="AV219" s="180" t="s">
        <v>83</v>
      </c>
      <c r="AW219" s="180" t="s">
        <v>30</v>
      </c>
      <c r="AX219" s="180" t="s">
        <v>75</v>
      </c>
      <c r="AY219" s="183" t="s">
        <v>126</v>
      </c>
    </row>
    <row r="220" s="189" customFormat="true" ht="12.8" hidden="false" customHeight="false" outlineLevel="0" collapsed="false">
      <c r="B220" s="190"/>
      <c r="D220" s="182" t="s">
        <v>135</v>
      </c>
      <c r="E220" s="191"/>
      <c r="F220" s="192" t="s">
        <v>390</v>
      </c>
      <c r="H220" s="193" t="n">
        <v>314.16</v>
      </c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1" t="s">
        <v>135</v>
      </c>
      <c r="AU220" s="191" t="s">
        <v>85</v>
      </c>
      <c r="AV220" s="189" t="s">
        <v>85</v>
      </c>
      <c r="AW220" s="189" t="s">
        <v>30</v>
      </c>
      <c r="AX220" s="189" t="s">
        <v>75</v>
      </c>
      <c r="AY220" s="191" t="s">
        <v>126</v>
      </c>
    </row>
    <row r="221" s="223" customFormat="true" ht="12.8" hidden="false" customHeight="false" outlineLevel="0" collapsed="false">
      <c r="B221" s="224"/>
      <c r="D221" s="182" t="s">
        <v>135</v>
      </c>
      <c r="E221" s="225"/>
      <c r="F221" s="226" t="s">
        <v>377</v>
      </c>
      <c r="H221" s="227" t="n">
        <v>548.099</v>
      </c>
      <c r="I221" s="228"/>
      <c r="L221" s="224"/>
      <c r="M221" s="229"/>
      <c r="N221" s="230"/>
      <c r="O221" s="230"/>
      <c r="P221" s="230"/>
      <c r="Q221" s="230"/>
      <c r="R221" s="230"/>
      <c r="S221" s="230"/>
      <c r="T221" s="231"/>
      <c r="AT221" s="225" t="s">
        <v>135</v>
      </c>
      <c r="AU221" s="225" t="s">
        <v>85</v>
      </c>
      <c r="AV221" s="223" t="s">
        <v>151</v>
      </c>
      <c r="AW221" s="223" t="s">
        <v>30</v>
      </c>
      <c r="AX221" s="223" t="s">
        <v>75</v>
      </c>
      <c r="AY221" s="225" t="s">
        <v>126</v>
      </c>
    </row>
    <row r="222" s="180" customFormat="true" ht="12.8" hidden="false" customHeight="false" outlineLevel="0" collapsed="false">
      <c r="B222" s="181"/>
      <c r="D222" s="182" t="s">
        <v>135</v>
      </c>
      <c r="E222" s="183"/>
      <c r="F222" s="184" t="s">
        <v>138</v>
      </c>
      <c r="H222" s="183"/>
      <c r="I222" s="185"/>
      <c r="L222" s="181"/>
      <c r="M222" s="186"/>
      <c r="N222" s="187"/>
      <c r="O222" s="187"/>
      <c r="P222" s="187"/>
      <c r="Q222" s="187"/>
      <c r="R222" s="187"/>
      <c r="S222" s="187"/>
      <c r="T222" s="188"/>
      <c r="AT222" s="183" t="s">
        <v>135</v>
      </c>
      <c r="AU222" s="183" t="s">
        <v>85</v>
      </c>
      <c r="AV222" s="180" t="s">
        <v>83</v>
      </c>
      <c r="AW222" s="180" t="s">
        <v>30</v>
      </c>
      <c r="AX222" s="180" t="s">
        <v>75</v>
      </c>
      <c r="AY222" s="183" t="s">
        <v>126</v>
      </c>
    </row>
    <row r="223" s="189" customFormat="true" ht="12.8" hidden="false" customHeight="false" outlineLevel="0" collapsed="false">
      <c r="B223" s="190"/>
      <c r="D223" s="182" t="s">
        <v>135</v>
      </c>
      <c r="E223" s="191"/>
      <c r="F223" s="192" t="s">
        <v>391</v>
      </c>
      <c r="H223" s="193" t="n">
        <v>32.725</v>
      </c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1" t="s">
        <v>135</v>
      </c>
      <c r="AU223" s="191" t="s">
        <v>85</v>
      </c>
      <c r="AV223" s="189" t="s">
        <v>85</v>
      </c>
      <c r="AW223" s="189" t="s">
        <v>30</v>
      </c>
      <c r="AX223" s="189" t="s">
        <v>75</v>
      </c>
      <c r="AY223" s="191" t="s">
        <v>126</v>
      </c>
    </row>
    <row r="224" s="189" customFormat="true" ht="12.8" hidden="false" customHeight="false" outlineLevel="0" collapsed="false">
      <c r="B224" s="190"/>
      <c r="D224" s="182" t="s">
        <v>135</v>
      </c>
      <c r="E224" s="191"/>
      <c r="F224" s="192" t="s">
        <v>379</v>
      </c>
      <c r="H224" s="193" t="n">
        <v>-7.68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35</v>
      </c>
      <c r="AU224" s="191" t="s">
        <v>85</v>
      </c>
      <c r="AV224" s="189" t="s">
        <v>85</v>
      </c>
      <c r="AW224" s="189" t="s">
        <v>30</v>
      </c>
      <c r="AX224" s="189" t="s">
        <v>75</v>
      </c>
      <c r="AY224" s="191" t="s">
        <v>126</v>
      </c>
    </row>
    <row r="225" s="189" customFormat="true" ht="12.8" hidden="false" customHeight="false" outlineLevel="0" collapsed="false">
      <c r="B225" s="190"/>
      <c r="D225" s="182" t="s">
        <v>135</v>
      </c>
      <c r="E225" s="191"/>
      <c r="F225" s="192" t="s">
        <v>380</v>
      </c>
      <c r="H225" s="193" t="n">
        <v>-4.32</v>
      </c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1" t="s">
        <v>135</v>
      </c>
      <c r="AU225" s="191" t="s">
        <v>85</v>
      </c>
      <c r="AV225" s="189" t="s">
        <v>85</v>
      </c>
      <c r="AW225" s="189" t="s">
        <v>30</v>
      </c>
      <c r="AX225" s="189" t="s">
        <v>75</v>
      </c>
      <c r="AY225" s="191" t="s">
        <v>126</v>
      </c>
    </row>
    <row r="226" s="223" customFormat="true" ht="12.8" hidden="false" customHeight="false" outlineLevel="0" collapsed="false">
      <c r="B226" s="224"/>
      <c r="D226" s="182" t="s">
        <v>135</v>
      </c>
      <c r="E226" s="225"/>
      <c r="F226" s="226" t="s">
        <v>377</v>
      </c>
      <c r="H226" s="227" t="n">
        <v>20.725</v>
      </c>
      <c r="I226" s="228"/>
      <c r="L226" s="224"/>
      <c r="M226" s="229"/>
      <c r="N226" s="230"/>
      <c r="O226" s="230"/>
      <c r="P226" s="230"/>
      <c r="Q226" s="230"/>
      <c r="R226" s="230"/>
      <c r="S226" s="230"/>
      <c r="T226" s="231"/>
      <c r="AT226" s="225" t="s">
        <v>135</v>
      </c>
      <c r="AU226" s="225" t="s">
        <v>85</v>
      </c>
      <c r="AV226" s="223" t="s">
        <v>151</v>
      </c>
      <c r="AW226" s="223" t="s">
        <v>30</v>
      </c>
      <c r="AX226" s="223" t="s">
        <v>75</v>
      </c>
      <c r="AY226" s="225" t="s">
        <v>126</v>
      </c>
    </row>
    <row r="227" s="180" customFormat="true" ht="12.8" hidden="false" customHeight="false" outlineLevel="0" collapsed="false">
      <c r="B227" s="181"/>
      <c r="D227" s="182" t="s">
        <v>135</v>
      </c>
      <c r="E227" s="183"/>
      <c r="F227" s="184" t="s">
        <v>343</v>
      </c>
      <c r="H227" s="183"/>
      <c r="I227" s="185"/>
      <c r="L227" s="181"/>
      <c r="M227" s="186"/>
      <c r="N227" s="187"/>
      <c r="O227" s="187"/>
      <c r="P227" s="187"/>
      <c r="Q227" s="187"/>
      <c r="R227" s="187"/>
      <c r="S227" s="187"/>
      <c r="T227" s="188"/>
      <c r="AT227" s="183" t="s">
        <v>135</v>
      </c>
      <c r="AU227" s="183" t="s">
        <v>85</v>
      </c>
      <c r="AV227" s="180" t="s">
        <v>83</v>
      </c>
      <c r="AW227" s="180" t="s">
        <v>30</v>
      </c>
      <c r="AX227" s="180" t="s">
        <v>75</v>
      </c>
      <c r="AY227" s="183" t="s">
        <v>126</v>
      </c>
    </row>
    <row r="228" s="189" customFormat="true" ht="12.8" hidden="false" customHeight="false" outlineLevel="0" collapsed="false">
      <c r="B228" s="190"/>
      <c r="D228" s="182" t="s">
        <v>135</v>
      </c>
      <c r="E228" s="191"/>
      <c r="F228" s="192" t="s">
        <v>392</v>
      </c>
      <c r="H228" s="193" t="n">
        <v>49.817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35</v>
      </c>
      <c r="AU228" s="191" t="s">
        <v>85</v>
      </c>
      <c r="AV228" s="189" t="s">
        <v>85</v>
      </c>
      <c r="AW228" s="189" t="s">
        <v>30</v>
      </c>
      <c r="AX228" s="189" t="s">
        <v>75</v>
      </c>
      <c r="AY228" s="191" t="s">
        <v>126</v>
      </c>
    </row>
    <row r="229" s="189" customFormat="true" ht="12.8" hidden="false" customHeight="false" outlineLevel="0" collapsed="false">
      <c r="B229" s="190"/>
      <c r="D229" s="182" t="s">
        <v>135</v>
      </c>
      <c r="E229" s="191"/>
      <c r="F229" s="192" t="s">
        <v>382</v>
      </c>
      <c r="H229" s="193" t="n">
        <v>-3.9</v>
      </c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1" t="s">
        <v>135</v>
      </c>
      <c r="AU229" s="191" t="s">
        <v>85</v>
      </c>
      <c r="AV229" s="189" t="s">
        <v>85</v>
      </c>
      <c r="AW229" s="189" t="s">
        <v>30</v>
      </c>
      <c r="AX229" s="189" t="s">
        <v>75</v>
      </c>
      <c r="AY229" s="191" t="s">
        <v>126</v>
      </c>
    </row>
    <row r="230" s="189" customFormat="true" ht="12.8" hidden="false" customHeight="false" outlineLevel="0" collapsed="false">
      <c r="B230" s="190"/>
      <c r="D230" s="182" t="s">
        <v>135</v>
      </c>
      <c r="E230" s="191"/>
      <c r="F230" s="192" t="s">
        <v>383</v>
      </c>
      <c r="H230" s="193" t="n">
        <v>-2.42</v>
      </c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1" t="s">
        <v>135</v>
      </c>
      <c r="AU230" s="191" t="s">
        <v>85</v>
      </c>
      <c r="AV230" s="189" t="s">
        <v>85</v>
      </c>
      <c r="AW230" s="189" t="s">
        <v>30</v>
      </c>
      <c r="AX230" s="189" t="s">
        <v>75</v>
      </c>
      <c r="AY230" s="191" t="s">
        <v>126</v>
      </c>
    </row>
    <row r="231" s="223" customFormat="true" ht="12.8" hidden="false" customHeight="false" outlineLevel="0" collapsed="false">
      <c r="B231" s="224"/>
      <c r="D231" s="182" t="s">
        <v>135</v>
      </c>
      <c r="E231" s="225"/>
      <c r="F231" s="226" t="s">
        <v>377</v>
      </c>
      <c r="H231" s="227" t="n">
        <v>43.497</v>
      </c>
      <c r="I231" s="228"/>
      <c r="L231" s="224"/>
      <c r="M231" s="229"/>
      <c r="N231" s="230"/>
      <c r="O231" s="230"/>
      <c r="P231" s="230"/>
      <c r="Q231" s="230"/>
      <c r="R231" s="230"/>
      <c r="S231" s="230"/>
      <c r="T231" s="231"/>
      <c r="AT231" s="225" t="s">
        <v>135</v>
      </c>
      <c r="AU231" s="225" t="s">
        <v>85</v>
      </c>
      <c r="AV231" s="223" t="s">
        <v>151</v>
      </c>
      <c r="AW231" s="223" t="s">
        <v>30</v>
      </c>
      <c r="AX231" s="223" t="s">
        <v>75</v>
      </c>
      <c r="AY231" s="225" t="s">
        <v>126</v>
      </c>
    </row>
    <row r="232" s="198" customFormat="true" ht="12.8" hidden="false" customHeight="false" outlineLevel="0" collapsed="false">
      <c r="B232" s="199"/>
      <c r="D232" s="182" t="s">
        <v>135</v>
      </c>
      <c r="E232" s="200"/>
      <c r="F232" s="201" t="s">
        <v>142</v>
      </c>
      <c r="H232" s="202" t="n">
        <v>612.321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35</v>
      </c>
      <c r="AU232" s="200" t="s">
        <v>85</v>
      </c>
      <c r="AV232" s="198" t="s">
        <v>133</v>
      </c>
      <c r="AW232" s="198" t="s">
        <v>30</v>
      </c>
      <c r="AX232" s="198" t="s">
        <v>83</v>
      </c>
      <c r="AY232" s="200" t="s">
        <v>126</v>
      </c>
    </row>
    <row r="233" s="27" customFormat="true" ht="49.05" hidden="false" customHeight="true" outlineLevel="0" collapsed="false">
      <c r="A233" s="22"/>
      <c r="B233" s="166"/>
      <c r="C233" s="167" t="s">
        <v>227</v>
      </c>
      <c r="D233" s="167" t="s">
        <v>128</v>
      </c>
      <c r="E233" s="168" t="s">
        <v>393</v>
      </c>
      <c r="F233" s="169" t="s">
        <v>394</v>
      </c>
      <c r="G233" s="170" t="s">
        <v>131</v>
      </c>
      <c r="H233" s="171" t="n">
        <v>2.7</v>
      </c>
      <c r="I233" s="172"/>
      <c r="J233" s="173" t="n">
        <f aca="false">ROUND(I233*H233,2)</f>
        <v>0</v>
      </c>
      <c r="K233" s="169" t="s">
        <v>132</v>
      </c>
      <c r="L233" s="23"/>
      <c r="M233" s="174"/>
      <c r="N233" s="175" t="s">
        <v>40</v>
      </c>
      <c r="O233" s="60"/>
      <c r="P233" s="176" t="n">
        <f aca="false">O233*H233</f>
        <v>0</v>
      </c>
      <c r="Q233" s="176" t="n">
        <v>0.0116</v>
      </c>
      <c r="R233" s="176" t="n">
        <f aca="false">Q233*H233</f>
        <v>0.03132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33</v>
      </c>
      <c r="AT233" s="178" t="s">
        <v>128</v>
      </c>
      <c r="AU233" s="178" t="s">
        <v>85</v>
      </c>
      <c r="AY233" s="3" t="s">
        <v>12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133</v>
      </c>
      <c r="BM233" s="178" t="s">
        <v>395</v>
      </c>
    </row>
    <row r="234" s="180" customFormat="true" ht="12.8" hidden="false" customHeight="false" outlineLevel="0" collapsed="false">
      <c r="B234" s="181"/>
      <c r="D234" s="182" t="s">
        <v>135</v>
      </c>
      <c r="E234" s="183"/>
      <c r="F234" s="184" t="s">
        <v>334</v>
      </c>
      <c r="H234" s="183"/>
      <c r="I234" s="185"/>
      <c r="L234" s="181"/>
      <c r="M234" s="186"/>
      <c r="N234" s="187"/>
      <c r="O234" s="187"/>
      <c r="P234" s="187"/>
      <c r="Q234" s="187"/>
      <c r="R234" s="187"/>
      <c r="S234" s="187"/>
      <c r="T234" s="188"/>
      <c r="AT234" s="183" t="s">
        <v>135</v>
      </c>
      <c r="AU234" s="183" t="s">
        <v>85</v>
      </c>
      <c r="AV234" s="180" t="s">
        <v>83</v>
      </c>
      <c r="AW234" s="180" t="s">
        <v>30</v>
      </c>
      <c r="AX234" s="180" t="s">
        <v>75</v>
      </c>
      <c r="AY234" s="183" t="s">
        <v>126</v>
      </c>
    </row>
    <row r="235" s="189" customFormat="true" ht="12.8" hidden="false" customHeight="false" outlineLevel="0" collapsed="false">
      <c r="B235" s="190"/>
      <c r="D235" s="182" t="s">
        <v>135</v>
      </c>
      <c r="E235" s="191"/>
      <c r="F235" s="192" t="s">
        <v>396</v>
      </c>
      <c r="H235" s="193" t="n">
        <v>2.7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35</v>
      </c>
      <c r="AU235" s="191" t="s">
        <v>85</v>
      </c>
      <c r="AV235" s="189" t="s">
        <v>85</v>
      </c>
      <c r="AW235" s="189" t="s">
        <v>30</v>
      </c>
      <c r="AX235" s="189" t="s">
        <v>83</v>
      </c>
      <c r="AY235" s="191" t="s">
        <v>126</v>
      </c>
    </row>
    <row r="236" s="27" customFormat="true" ht="24.15" hidden="false" customHeight="true" outlineLevel="0" collapsed="false">
      <c r="A236" s="22"/>
      <c r="B236" s="166"/>
      <c r="C236" s="207" t="s">
        <v>231</v>
      </c>
      <c r="D236" s="207" t="s">
        <v>170</v>
      </c>
      <c r="E236" s="208" t="s">
        <v>397</v>
      </c>
      <c r="F236" s="209" t="s">
        <v>398</v>
      </c>
      <c r="G236" s="210" t="s">
        <v>131</v>
      </c>
      <c r="H236" s="211" t="n">
        <v>2.835</v>
      </c>
      <c r="I236" s="212"/>
      <c r="J236" s="213" t="n">
        <f aca="false">ROUND(I236*H236,2)</f>
        <v>0</v>
      </c>
      <c r="K236" s="209" t="s">
        <v>317</v>
      </c>
      <c r="L236" s="214"/>
      <c r="M236" s="215"/>
      <c r="N236" s="216" t="s">
        <v>40</v>
      </c>
      <c r="O236" s="60"/>
      <c r="P236" s="176" t="n">
        <f aca="false">O236*H236</f>
        <v>0</v>
      </c>
      <c r="Q236" s="176" t="n">
        <v>0.005</v>
      </c>
      <c r="R236" s="176" t="n">
        <f aca="false">Q236*H236</f>
        <v>0.014175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74</v>
      </c>
      <c r="AT236" s="178" t="s">
        <v>170</v>
      </c>
      <c r="AU236" s="178" t="s">
        <v>85</v>
      </c>
      <c r="AY236" s="3" t="s">
        <v>126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3</v>
      </c>
      <c r="BK236" s="179" t="n">
        <f aca="false">ROUND(I236*H236,2)</f>
        <v>0</v>
      </c>
      <c r="BL236" s="3" t="s">
        <v>133</v>
      </c>
      <c r="BM236" s="178" t="s">
        <v>399</v>
      </c>
    </row>
    <row r="237" s="180" customFormat="true" ht="12.8" hidden="false" customHeight="false" outlineLevel="0" collapsed="false">
      <c r="B237" s="181"/>
      <c r="D237" s="182" t="s">
        <v>135</v>
      </c>
      <c r="E237" s="183"/>
      <c r="F237" s="184" t="s">
        <v>334</v>
      </c>
      <c r="H237" s="183"/>
      <c r="I237" s="185"/>
      <c r="L237" s="181"/>
      <c r="M237" s="186"/>
      <c r="N237" s="187"/>
      <c r="O237" s="187"/>
      <c r="P237" s="187"/>
      <c r="Q237" s="187"/>
      <c r="R237" s="187"/>
      <c r="S237" s="187"/>
      <c r="T237" s="188"/>
      <c r="AT237" s="183" t="s">
        <v>135</v>
      </c>
      <c r="AU237" s="183" t="s">
        <v>85</v>
      </c>
      <c r="AV237" s="180" t="s">
        <v>83</v>
      </c>
      <c r="AW237" s="180" t="s">
        <v>30</v>
      </c>
      <c r="AX237" s="180" t="s">
        <v>75</v>
      </c>
      <c r="AY237" s="183" t="s">
        <v>126</v>
      </c>
    </row>
    <row r="238" s="189" customFormat="true" ht="12.8" hidden="false" customHeight="false" outlineLevel="0" collapsed="false">
      <c r="B238" s="190"/>
      <c r="D238" s="182" t="s">
        <v>135</v>
      </c>
      <c r="E238" s="191"/>
      <c r="F238" s="192" t="s">
        <v>396</v>
      </c>
      <c r="H238" s="193" t="n">
        <v>2.7</v>
      </c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1" t="s">
        <v>135</v>
      </c>
      <c r="AU238" s="191" t="s">
        <v>85</v>
      </c>
      <c r="AV238" s="189" t="s">
        <v>85</v>
      </c>
      <c r="AW238" s="189" t="s">
        <v>30</v>
      </c>
      <c r="AX238" s="189" t="s">
        <v>83</v>
      </c>
      <c r="AY238" s="191" t="s">
        <v>126</v>
      </c>
    </row>
    <row r="239" s="189" customFormat="true" ht="12.8" hidden="false" customHeight="false" outlineLevel="0" collapsed="false">
      <c r="B239" s="190"/>
      <c r="D239" s="182" t="s">
        <v>135</v>
      </c>
      <c r="F239" s="192" t="s">
        <v>400</v>
      </c>
      <c r="H239" s="193" t="n">
        <v>2.835</v>
      </c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1" t="s">
        <v>135</v>
      </c>
      <c r="AU239" s="191" t="s">
        <v>85</v>
      </c>
      <c r="AV239" s="189" t="s">
        <v>85</v>
      </c>
      <c r="AW239" s="189" t="s">
        <v>2</v>
      </c>
      <c r="AX239" s="189" t="s">
        <v>83</v>
      </c>
      <c r="AY239" s="191" t="s">
        <v>126</v>
      </c>
    </row>
    <row r="240" s="27" customFormat="true" ht="37.8" hidden="false" customHeight="true" outlineLevel="0" collapsed="false">
      <c r="A240" s="22"/>
      <c r="B240" s="166"/>
      <c r="C240" s="167" t="s">
        <v>235</v>
      </c>
      <c r="D240" s="167" t="s">
        <v>128</v>
      </c>
      <c r="E240" s="168" t="s">
        <v>401</v>
      </c>
      <c r="F240" s="169" t="s">
        <v>402</v>
      </c>
      <c r="G240" s="170" t="s">
        <v>210</v>
      </c>
      <c r="H240" s="171" t="n">
        <v>174</v>
      </c>
      <c r="I240" s="172"/>
      <c r="J240" s="173" t="n">
        <f aca="false">ROUND(I240*H240,2)</f>
        <v>0</v>
      </c>
      <c r="K240" s="169" t="s">
        <v>132</v>
      </c>
      <c r="L240" s="23"/>
      <c r="M240" s="174"/>
      <c r="N240" s="175" t="s">
        <v>40</v>
      </c>
      <c r="O240" s="60"/>
      <c r="P240" s="176" t="n">
        <f aca="false">O240*H240</f>
        <v>0</v>
      </c>
      <c r="Q240" s="176" t="n">
        <v>0.00339</v>
      </c>
      <c r="R240" s="176" t="n">
        <f aca="false">Q240*H240</f>
        <v>0.58986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33</v>
      </c>
      <c r="AT240" s="178" t="s">
        <v>128</v>
      </c>
      <c r="AU240" s="178" t="s">
        <v>85</v>
      </c>
      <c r="AY240" s="3" t="s">
        <v>126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3</v>
      </c>
      <c r="BK240" s="179" t="n">
        <f aca="false">ROUND(I240*H240,2)</f>
        <v>0</v>
      </c>
      <c r="BL240" s="3" t="s">
        <v>133</v>
      </c>
      <c r="BM240" s="178" t="s">
        <v>403</v>
      </c>
    </row>
    <row r="241" s="180" customFormat="true" ht="12.8" hidden="false" customHeight="false" outlineLevel="0" collapsed="false">
      <c r="B241" s="181"/>
      <c r="D241" s="182" t="s">
        <v>135</v>
      </c>
      <c r="E241" s="183"/>
      <c r="F241" s="184" t="s">
        <v>404</v>
      </c>
      <c r="H241" s="183"/>
      <c r="I241" s="185"/>
      <c r="L241" s="181"/>
      <c r="M241" s="186"/>
      <c r="N241" s="187"/>
      <c r="O241" s="187"/>
      <c r="P241" s="187"/>
      <c r="Q241" s="187"/>
      <c r="R241" s="187"/>
      <c r="S241" s="187"/>
      <c r="T241" s="188"/>
      <c r="AT241" s="183" t="s">
        <v>135</v>
      </c>
      <c r="AU241" s="183" t="s">
        <v>85</v>
      </c>
      <c r="AV241" s="180" t="s">
        <v>83</v>
      </c>
      <c r="AW241" s="180" t="s">
        <v>30</v>
      </c>
      <c r="AX241" s="180" t="s">
        <v>75</v>
      </c>
      <c r="AY241" s="183" t="s">
        <v>126</v>
      </c>
    </row>
    <row r="242" s="189" customFormat="true" ht="12.8" hidden="false" customHeight="false" outlineLevel="0" collapsed="false">
      <c r="B242" s="190"/>
      <c r="D242" s="182" t="s">
        <v>135</v>
      </c>
      <c r="E242" s="191"/>
      <c r="F242" s="192" t="s">
        <v>405</v>
      </c>
      <c r="H242" s="193" t="n">
        <v>174</v>
      </c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1" t="s">
        <v>135</v>
      </c>
      <c r="AU242" s="191" t="s">
        <v>85</v>
      </c>
      <c r="AV242" s="189" t="s">
        <v>85</v>
      </c>
      <c r="AW242" s="189" t="s">
        <v>30</v>
      </c>
      <c r="AX242" s="189" t="s">
        <v>75</v>
      </c>
      <c r="AY242" s="191" t="s">
        <v>126</v>
      </c>
    </row>
    <row r="243" s="198" customFormat="true" ht="12.8" hidden="false" customHeight="false" outlineLevel="0" collapsed="false">
      <c r="B243" s="199"/>
      <c r="D243" s="182" t="s">
        <v>135</v>
      </c>
      <c r="E243" s="200"/>
      <c r="F243" s="201" t="s">
        <v>142</v>
      </c>
      <c r="H243" s="202" t="n">
        <v>174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135</v>
      </c>
      <c r="AU243" s="200" t="s">
        <v>85</v>
      </c>
      <c r="AV243" s="198" t="s">
        <v>133</v>
      </c>
      <c r="AW243" s="198" t="s">
        <v>30</v>
      </c>
      <c r="AX243" s="198" t="s">
        <v>83</v>
      </c>
      <c r="AY243" s="200" t="s">
        <v>126</v>
      </c>
    </row>
    <row r="244" s="27" customFormat="true" ht="16.5" hidden="false" customHeight="true" outlineLevel="0" collapsed="false">
      <c r="A244" s="22"/>
      <c r="B244" s="166"/>
      <c r="C244" s="207" t="s">
        <v>240</v>
      </c>
      <c r="D244" s="207" t="s">
        <v>170</v>
      </c>
      <c r="E244" s="208" t="s">
        <v>366</v>
      </c>
      <c r="F244" s="209" t="s">
        <v>367</v>
      </c>
      <c r="G244" s="210" t="s">
        <v>131</v>
      </c>
      <c r="H244" s="211" t="n">
        <v>66.99</v>
      </c>
      <c r="I244" s="212"/>
      <c r="J244" s="213" t="n">
        <f aca="false">ROUND(I244*H244,2)</f>
        <v>0</v>
      </c>
      <c r="K244" s="209" t="s">
        <v>132</v>
      </c>
      <c r="L244" s="214"/>
      <c r="M244" s="215"/>
      <c r="N244" s="216" t="s">
        <v>40</v>
      </c>
      <c r="O244" s="60"/>
      <c r="P244" s="176" t="n">
        <f aca="false">O244*H244</f>
        <v>0</v>
      </c>
      <c r="Q244" s="176" t="n">
        <v>0.0006</v>
      </c>
      <c r="R244" s="176" t="n">
        <f aca="false">Q244*H244</f>
        <v>0.040194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74</v>
      </c>
      <c r="AT244" s="178" t="s">
        <v>170</v>
      </c>
      <c r="AU244" s="178" t="s">
        <v>85</v>
      </c>
      <c r="AY244" s="3" t="s">
        <v>126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3</v>
      </c>
      <c r="BK244" s="179" t="n">
        <f aca="false">ROUND(I244*H244,2)</f>
        <v>0</v>
      </c>
      <c r="BL244" s="3" t="s">
        <v>133</v>
      </c>
      <c r="BM244" s="178" t="s">
        <v>406</v>
      </c>
    </row>
    <row r="245" s="180" customFormat="true" ht="12.8" hidden="false" customHeight="false" outlineLevel="0" collapsed="false">
      <c r="B245" s="181"/>
      <c r="D245" s="182" t="s">
        <v>135</v>
      </c>
      <c r="E245" s="183"/>
      <c r="F245" s="184" t="s">
        <v>404</v>
      </c>
      <c r="H245" s="183"/>
      <c r="I245" s="185"/>
      <c r="L245" s="181"/>
      <c r="M245" s="186"/>
      <c r="N245" s="187"/>
      <c r="O245" s="187"/>
      <c r="P245" s="187"/>
      <c r="Q245" s="187"/>
      <c r="R245" s="187"/>
      <c r="S245" s="187"/>
      <c r="T245" s="188"/>
      <c r="AT245" s="183" t="s">
        <v>135</v>
      </c>
      <c r="AU245" s="183" t="s">
        <v>85</v>
      </c>
      <c r="AV245" s="180" t="s">
        <v>83</v>
      </c>
      <c r="AW245" s="180" t="s">
        <v>30</v>
      </c>
      <c r="AX245" s="180" t="s">
        <v>75</v>
      </c>
      <c r="AY245" s="183" t="s">
        <v>126</v>
      </c>
    </row>
    <row r="246" s="189" customFormat="true" ht="12.8" hidden="false" customHeight="false" outlineLevel="0" collapsed="false">
      <c r="B246" s="190"/>
      <c r="D246" s="182" t="s">
        <v>135</v>
      </c>
      <c r="E246" s="191"/>
      <c r="F246" s="192" t="s">
        <v>407</v>
      </c>
      <c r="H246" s="193" t="n">
        <v>66.99</v>
      </c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1" t="s">
        <v>135</v>
      </c>
      <c r="AU246" s="191" t="s">
        <v>85</v>
      </c>
      <c r="AV246" s="189" t="s">
        <v>85</v>
      </c>
      <c r="AW246" s="189" t="s">
        <v>30</v>
      </c>
      <c r="AX246" s="189" t="s">
        <v>83</v>
      </c>
      <c r="AY246" s="191" t="s">
        <v>126</v>
      </c>
    </row>
    <row r="247" s="27" customFormat="true" ht="37.8" hidden="false" customHeight="true" outlineLevel="0" collapsed="false">
      <c r="A247" s="22"/>
      <c r="B247" s="166"/>
      <c r="C247" s="167" t="s">
        <v>248</v>
      </c>
      <c r="D247" s="167" t="s">
        <v>128</v>
      </c>
      <c r="E247" s="168" t="s">
        <v>408</v>
      </c>
      <c r="F247" s="169" t="s">
        <v>409</v>
      </c>
      <c r="G247" s="170" t="s">
        <v>210</v>
      </c>
      <c r="H247" s="171" t="n">
        <v>54</v>
      </c>
      <c r="I247" s="172"/>
      <c r="J247" s="173" t="n">
        <f aca="false">ROUND(I247*H247,2)</f>
        <v>0</v>
      </c>
      <c r="K247" s="169" t="s">
        <v>317</v>
      </c>
      <c r="L247" s="23"/>
      <c r="M247" s="174"/>
      <c r="N247" s="175" t="s">
        <v>40</v>
      </c>
      <c r="O247" s="60"/>
      <c r="P247" s="176" t="n">
        <f aca="false">O247*H247</f>
        <v>0</v>
      </c>
      <c r="Q247" s="176" t="n">
        <v>0.00339</v>
      </c>
      <c r="R247" s="176" t="n">
        <f aca="false">Q247*H247</f>
        <v>0.18306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33</v>
      </c>
      <c r="AT247" s="178" t="s">
        <v>128</v>
      </c>
      <c r="AU247" s="178" t="s">
        <v>85</v>
      </c>
      <c r="AY247" s="3" t="s">
        <v>126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3</v>
      </c>
      <c r="BK247" s="179" t="n">
        <f aca="false">ROUND(I247*H247,2)</f>
        <v>0</v>
      </c>
      <c r="BL247" s="3" t="s">
        <v>133</v>
      </c>
      <c r="BM247" s="178" t="s">
        <v>410</v>
      </c>
    </row>
    <row r="248" s="180" customFormat="true" ht="12.8" hidden="false" customHeight="false" outlineLevel="0" collapsed="false">
      <c r="B248" s="181"/>
      <c r="D248" s="182" t="s">
        <v>135</v>
      </c>
      <c r="E248" s="183"/>
      <c r="F248" s="184" t="s">
        <v>411</v>
      </c>
      <c r="H248" s="183"/>
      <c r="I248" s="185"/>
      <c r="L248" s="181"/>
      <c r="M248" s="186"/>
      <c r="N248" s="187"/>
      <c r="O248" s="187"/>
      <c r="P248" s="187"/>
      <c r="Q248" s="187"/>
      <c r="R248" s="187"/>
      <c r="S248" s="187"/>
      <c r="T248" s="188"/>
      <c r="AT248" s="183" t="s">
        <v>135</v>
      </c>
      <c r="AU248" s="183" t="s">
        <v>85</v>
      </c>
      <c r="AV248" s="180" t="s">
        <v>83</v>
      </c>
      <c r="AW248" s="180" t="s">
        <v>30</v>
      </c>
      <c r="AX248" s="180" t="s">
        <v>75</v>
      </c>
      <c r="AY248" s="183" t="s">
        <v>126</v>
      </c>
    </row>
    <row r="249" s="189" customFormat="true" ht="12.8" hidden="false" customHeight="false" outlineLevel="0" collapsed="false">
      <c r="B249" s="190"/>
      <c r="D249" s="182" t="s">
        <v>135</v>
      </c>
      <c r="E249" s="191"/>
      <c r="F249" s="192" t="s">
        <v>412</v>
      </c>
      <c r="H249" s="193" t="n">
        <v>54</v>
      </c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1" t="s">
        <v>135</v>
      </c>
      <c r="AU249" s="191" t="s">
        <v>85</v>
      </c>
      <c r="AV249" s="189" t="s">
        <v>85</v>
      </c>
      <c r="AW249" s="189" t="s">
        <v>30</v>
      </c>
      <c r="AX249" s="189" t="s">
        <v>83</v>
      </c>
      <c r="AY249" s="191" t="s">
        <v>126</v>
      </c>
    </row>
    <row r="250" s="27" customFormat="true" ht="24.15" hidden="false" customHeight="true" outlineLevel="0" collapsed="false">
      <c r="A250" s="22"/>
      <c r="B250" s="166"/>
      <c r="C250" s="207" t="s">
        <v>6</v>
      </c>
      <c r="D250" s="207" t="s">
        <v>170</v>
      </c>
      <c r="E250" s="208" t="s">
        <v>413</v>
      </c>
      <c r="F250" s="209" t="s">
        <v>414</v>
      </c>
      <c r="G250" s="210" t="s">
        <v>131</v>
      </c>
      <c r="H250" s="211" t="n">
        <v>20.79</v>
      </c>
      <c r="I250" s="212"/>
      <c r="J250" s="213" t="n">
        <f aca="false">ROUND(I250*H250,2)</f>
        <v>0</v>
      </c>
      <c r="K250" s="209" t="s">
        <v>317</v>
      </c>
      <c r="L250" s="214"/>
      <c r="M250" s="215"/>
      <c r="N250" s="216" t="s">
        <v>40</v>
      </c>
      <c r="O250" s="60"/>
      <c r="P250" s="176" t="n">
        <f aca="false">O250*H250</f>
        <v>0</v>
      </c>
      <c r="Q250" s="176" t="n">
        <v>0.0012</v>
      </c>
      <c r="R250" s="176" t="n">
        <f aca="false">Q250*H250</f>
        <v>0.024948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74</v>
      </c>
      <c r="AT250" s="178" t="s">
        <v>170</v>
      </c>
      <c r="AU250" s="178" t="s">
        <v>85</v>
      </c>
      <c r="AY250" s="3" t="s">
        <v>126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3</v>
      </c>
      <c r="BK250" s="179" t="n">
        <f aca="false">ROUND(I250*H250,2)</f>
        <v>0</v>
      </c>
      <c r="BL250" s="3" t="s">
        <v>133</v>
      </c>
      <c r="BM250" s="178" t="s">
        <v>415</v>
      </c>
    </row>
    <row r="251" s="189" customFormat="true" ht="12.8" hidden="false" customHeight="false" outlineLevel="0" collapsed="false">
      <c r="B251" s="190"/>
      <c r="D251" s="182" t="s">
        <v>135</v>
      </c>
      <c r="E251" s="191"/>
      <c r="F251" s="192" t="s">
        <v>416</v>
      </c>
      <c r="H251" s="193" t="n">
        <v>20.79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35</v>
      </c>
      <c r="AU251" s="191" t="s">
        <v>85</v>
      </c>
      <c r="AV251" s="189" t="s">
        <v>85</v>
      </c>
      <c r="AW251" s="189" t="s">
        <v>30</v>
      </c>
      <c r="AX251" s="189" t="s">
        <v>83</v>
      </c>
      <c r="AY251" s="191" t="s">
        <v>126</v>
      </c>
    </row>
    <row r="252" s="27" customFormat="true" ht="24.15" hidden="false" customHeight="true" outlineLevel="0" collapsed="false">
      <c r="A252" s="22"/>
      <c r="B252" s="166"/>
      <c r="C252" s="167" t="s">
        <v>255</v>
      </c>
      <c r="D252" s="167" t="s">
        <v>128</v>
      </c>
      <c r="E252" s="168" t="s">
        <v>417</v>
      </c>
      <c r="F252" s="169" t="s">
        <v>418</v>
      </c>
      <c r="G252" s="170" t="s">
        <v>131</v>
      </c>
      <c r="H252" s="171" t="n">
        <v>840.647</v>
      </c>
      <c r="I252" s="172"/>
      <c r="J252" s="173" t="n">
        <f aca="false">ROUND(I252*H252,2)</f>
        <v>0</v>
      </c>
      <c r="K252" s="169" t="s">
        <v>317</v>
      </c>
      <c r="L252" s="23"/>
      <c r="M252" s="174"/>
      <c r="N252" s="175" t="s">
        <v>40</v>
      </c>
      <c r="O252" s="60"/>
      <c r="P252" s="176" t="n">
        <f aca="false">O252*H252</f>
        <v>0</v>
      </c>
      <c r="Q252" s="176" t="n">
        <v>8E-005</v>
      </c>
      <c r="R252" s="176" t="n">
        <f aca="false">Q252*H252</f>
        <v>0.06725176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33</v>
      </c>
      <c r="AT252" s="178" t="s">
        <v>128</v>
      </c>
      <c r="AU252" s="178" t="s">
        <v>85</v>
      </c>
      <c r="AY252" s="3" t="s">
        <v>126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3</v>
      </c>
      <c r="BK252" s="179" t="n">
        <f aca="false">ROUND(I252*H252,2)</f>
        <v>0</v>
      </c>
      <c r="BL252" s="3" t="s">
        <v>133</v>
      </c>
      <c r="BM252" s="178" t="s">
        <v>419</v>
      </c>
    </row>
    <row r="253" s="189" customFormat="true" ht="12.8" hidden="false" customHeight="false" outlineLevel="0" collapsed="false">
      <c r="B253" s="190"/>
      <c r="D253" s="182" t="s">
        <v>135</v>
      </c>
      <c r="E253" s="191"/>
      <c r="F253" s="192" t="s">
        <v>420</v>
      </c>
      <c r="H253" s="193" t="n">
        <v>126.364</v>
      </c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1" t="s">
        <v>135</v>
      </c>
      <c r="AU253" s="191" t="s">
        <v>85</v>
      </c>
      <c r="AV253" s="189" t="s">
        <v>85</v>
      </c>
      <c r="AW253" s="189" t="s">
        <v>30</v>
      </c>
      <c r="AX253" s="189" t="s">
        <v>75</v>
      </c>
      <c r="AY253" s="191" t="s">
        <v>126</v>
      </c>
    </row>
    <row r="254" s="180" customFormat="true" ht="12.8" hidden="false" customHeight="false" outlineLevel="0" collapsed="false">
      <c r="B254" s="181"/>
      <c r="D254" s="182" t="s">
        <v>135</v>
      </c>
      <c r="E254" s="183"/>
      <c r="F254" s="184" t="s">
        <v>421</v>
      </c>
      <c r="H254" s="183"/>
      <c r="I254" s="185"/>
      <c r="L254" s="181"/>
      <c r="M254" s="186"/>
      <c r="N254" s="187"/>
      <c r="O254" s="187"/>
      <c r="P254" s="187"/>
      <c r="Q254" s="187"/>
      <c r="R254" s="187"/>
      <c r="S254" s="187"/>
      <c r="T254" s="188"/>
      <c r="AT254" s="183" t="s">
        <v>135</v>
      </c>
      <c r="AU254" s="183" t="s">
        <v>85</v>
      </c>
      <c r="AV254" s="180" t="s">
        <v>83</v>
      </c>
      <c r="AW254" s="180" t="s">
        <v>30</v>
      </c>
      <c r="AX254" s="180" t="s">
        <v>75</v>
      </c>
      <c r="AY254" s="183" t="s">
        <v>126</v>
      </c>
    </row>
    <row r="255" s="189" customFormat="true" ht="12.8" hidden="false" customHeight="false" outlineLevel="0" collapsed="false">
      <c r="B255" s="190"/>
      <c r="D255" s="182" t="s">
        <v>135</v>
      </c>
      <c r="E255" s="191"/>
      <c r="F255" s="192" t="s">
        <v>422</v>
      </c>
      <c r="H255" s="193" t="n">
        <v>608.325</v>
      </c>
      <c r="I255" s="194"/>
      <c r="L255" s="190"/>
      <c r="M255" s="195"/>
      <c r="N255" s="196"/>
      <c r="O255" s="196"/>
      <c r="P255" s="196"/>
      <c r="Q255" s="196"/>
      <c r="R255" s="196"/>
      <c r="S255" s="196"/>
      <c r="T255" s="197"/>
      <c r="AT255" s="191" t="s">
        <v>135</v>
      </c>
      <c r="AU255" s="191" t="s">
        <v>85</v>
      </c>
      <c r="AV255" s="189" t="s">
        <v>85</v>
      </c>
      <c r="AW255" s="189" t="s">
        <v>30</v>
      </c>
      <c r="AX255" s="189" t="s">
        <v>75</v>
      </c>
      <c r="AY255" s="191" t="s">
        <v>126</v>
      </c>
    </row>
    <row r="256" s="180" customFormat="true" ht="12.8" hidden="false" customHeight="false" outlineLevel="0" collapsed="false">
      <c r="B256" s="181"/>
      <c r="D256" s="182" t="s">
        <v>135</v>
      </c>
      <c r="E256" s="183"/>
      <c r="F256" s="184" t="s">
        <v>404</v>
      </c>
      <c r="H256" s="183"/>
      <c r="I256" s="185"/>
      <c r="L256" s="181"/>
      <c r="M256" s="186"/>
      <c r="N256" s="187"/>
      <c r="O256" s="187"/>
      <c r="P256" s="187"/>
      <c r="Q256" s="187"/>
      <c r="R256" s="187"/>
      <c r="S256" s="187"/>
      <c r="T256" s="188"/>
      <c r="AT256" s="183" t="s">
        <v>135</v>
      </c>
      <c r="AU256" s="183" t="s">
        <v>85</v>
      </c>
      <c r="AV256" s="180" t="s">
        <v>83</v>
      </c>
      <c r="AW256" s="180" t="s">
        <v>30</v>
      </c>
      <c r="AX256" s="180" t="s">
        <v>75</v>
      </c>
      <c r="AY256" s="183" t="s">
        <v>126</v>
      </c>
    </row>
    <row r="257" s="189" customFormat="true" ht="12.8" hidden="false" customHeight="false" outlineLevel="0" collapsed="false">
      <c r="B257" s="190"/>
      <c r="D257" s="182" t="s">
        <v>135</v>
      </c>
      <c r="E257" s="191"/>
      <c r="F257" s="192" t="s">
        <v>423</v>
      </c>
      <c r="H257" s="193" t="n">
        <v>66.99</v>
      </c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1" t="s">
        <v>135</v>
      </c>
      <c r="AU257" s="191" t="s">
        <v>85</v>
      </c>
      <c r="AV257" s="189" t="s">
        <v>85</v>
      </c>
      <c r="AW257" s="189" t="s">
        <v>30</v>
      </c>
      <c r="AX257" s="189" t="s">
        <v>75</v>
      </c>
      <c r="AY257" s="191" t="s">
        <v>126</v>
      </c>
    </row>
    <row r="258" s="180" customFormat="true" ht="12.8" hidden="false" customHeight="false" outlineLevel="0" collapsed="false">
      <c r="B258" s="181"/>
      <c r="D258" s="182" t="s">
        <v>135</v>
      </c>
      <c r="E258" s="183"/>
      <c r="F258" s="184" t="s">
        <v>343</v>
      </c>
      <c r="H258" s="183"/>
      <c r="I258" s="185"/>
      <c r="L258" s="181"/>
      <c r="M258" s="186"/>
      <c r="N258" s="187"/>
      <c r="O258" s="187"/>
      <c r="P258" s="187"/>
      <c r="Q258" s="187"/>
      <c r="R258" s="187"/>
      <c r="S258" s="187"/>
      <c r="T258" s="188"/>
      <c r="AT258" s="183" t="s">
        <v>135</v>
      </c>
      <c r="AU258" s="183" t="s">
        <v>85</v>
      </c>
      <c r="AV258" s="180" t="s">
        <v>83</v>
      </c>
      <c r="AW258" s="180" t="s">
        <v>30</v>
      </c>
      <c r="AX258" s="180" t="s">
        <v>75</v>
      </c>
      <c r="AY258" s="183" t="s">
        <v>126</v>
      </c>
    </row>
    <row r="259" s="189" customFormat="true" ht="12.8" hidden="false" customHeight="false" outlineLevel="0" collapsed="false">
      <c r="B259" s="190"/>
      <c r="D259" s="182" t="s">
        <v>135</v>
      </c>
      <c r="E259" s="191"/>
      <c r="F259" s="192" t="s">
        <v>381</v>
      </c>
      <c r="H259" s="193" t="n">
        <v>45.288</v>
      </c>
      <c r="I259" s="194"/>
      <c r="L259" s="190"/>
      <c r="M259" s="195"/>
      <c r="N259" s="196"/>
      <c r="O259" s="196"/>
      <c r="P259" s="196"/>
      <c r="Q259" s="196"/>
      <c r="R259" s="196"/>
      <c r="S259" s="196"/>
      <c r="T259" s="197"/>
      <c r="AT259" s="191" t="s">
        <v>135</v>
      </c>
      <c r="AU259" s="191" t="s">
        <v>85</v>
      </c>
      <c r="AV259" s="189" t="s">
        <v>85</v>
      </c>
      <c r="AW259" s="189" t="s">
        <v>30</v>
      </c>
      <c r="AX259" s="189" t="s">
        <v>75</v>
      </c>
      <c r="AY259" s="191" t="s">
        <v>126</v>
      </c>
    </row>
    <row r="260" s="189" customFormat="true" ht="12.8" hidden="false" customHeight="false" outlineLevel="0" collapsed="false">
      <c r="B260" s="190"/>
      <c r="D260" s="182" t="s">
        <v>135</v>
      </c>
      <c r="E260" s="191"/>
      <c r="F260" s="192" t="s">
        <v>382</v>
      </c>
      <c r="H260" s="193" t="n">
        <v>-3.9</v>
      </c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1" t="s">
        <v>135</v>
      </c>
      <c r="AU260" s="191" t="s">
        <v>85</v>
      </c>
      <c r="AV260" s="189" t="s">
        <v>85</v>
      </c>
      <c r="AW260" s="189" t="s">
        <v>30</v>
      </c>
      <c r="AX260" s="189" t="s">
        <v>75</v>
      </c>
      <c r="AY260" s="191" t="s">
        <v>126</v>
      </c>
    </row>
    <row r="261" s="189" customFormat="true" ht="12.8" hidden="false" customHeight="false" outlineLevel="0" collapsed="false">
      <c r="B261" s="190"/>
      <c r="D261" s="182" t="s">
        <v>135</v>
      </c>
      <c r="E261" s="191"/>
      <c r="F261" s="192" t="s">
        <v>383</v>
      </c>
      <c r="H261" s="193" t="n">
        <v>-2.42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35</v>
      </c>
      <c r="AU261" s="191" t="s">
        <v>85</v>
      </c>
      <c r="AV261" s="189" t="s">
        <v>85</v>
      </c>
      <c r="AW261" s="189" t="s">
        <v>30</v>
      </c>
      <c r="AX261" s="189" t="s">
        <v>75</v>
      </c>
      <c r="AY261" s="191" t="s">
        <v>126</v>
      </c>
    </row>
    <row r="262" s="223" customFormat="true" ht="12.8" hidden="false" customHeight="false" outlineLevel="0" collapsed="false">
      <c r="B262" s="224"/>
      <c r="D262" s="182" t="s">
        <v>135</v>
      </c>
      <c r="E262" s="225"/>
      <c r="F262" s="226" t="s">
        <v>377</v>
      </c>
      <c r="H262" s="227" t="n">
        <v>840.647</v>
      </c>
      <c r="I262" s="228"/>
      <c r="L262" s="224"/>
      <c r="M262" s="229"/>
      <c r="N262" s="230"/>
      <c r="O262" s="230"/>
      <c r="P262" s="230"/>
      <c r="Q262" s="230"/>
      <c r="R262" s="230"/>
      <c r="S262" s="230"/>
      <c r="T262" s="231"/>
      <c r="AT262" s="225" t="s">
        <v>135</v>
      </c>
      <c r="AU262" s="225" t="s">
        <v>85</v>
      </c>
      <c r="AV262" s="223" t="s">
        <v>151</v>
      </c>
      <c r="AW262" s="223" t="s">
        <v>30</v>
      </c>
      <c r="AX262" s="223" t="s">
        <v>83</v>
      </c>
      <c r="AY262" s="225" t="s">
        <v>126</v>
      </c>
    </row>
    <row r="263" s="27" customFormat="true" ht="37.8" hidden="false" customHeight="true" outlineLevel="0" collapsed="false">
      <c r="A263" s="22"/>
      <c r="B263" s="166"/>
      <c r="C263" s="167" t="s">
        <v>263</v>
      </c>
      <c r="D263" s="167" t="s">
        <v>128</v>
      </c>
      <c r="E263" s="168" t="s">
        <v>424</v>
      </c>
      <c r="F263" s="169" t="s">
        <v>425</v>
      </c>
      <c r="G263" s="170" t="s">
        <v>131</v>
      </c>
      <c r="H263" s="171" t="n">
        <v>2.7</v>
      </c>
      <c r="I263" s="172"/>
      <c r="J263" s="173" t="n">
        <f aca="false">ROUND(I263*H263,2)</f>
        <v>0</v>
      </c>
      <c r="K263" s="169" t="s">
        <v>317</v>
      </c>
      <c r="L263" s="23"/>
      <c r="M263" s="174"/>
      <c r="N263" s="175" t="s">
        <v>40</v>
      </c>
      <c r="O263" s="60"/>
      <c r="P263" s="176" t="n">
        <f aca="false">O263*H263</f>
        <v>0</v>
      </c>
      <c r="Q263" s="176" t="n">
        <v>8E-005</v>
      </c>
      <c r="R263" s="176" t="n">
        <f aca="false">Q263*H263</f>
        <v>0.000216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33</v>
      </c>
      <c r="AT263" s="178" t="s">
        <v>128</v>
      </c>
      <c r="AU263" s="178" t="s">
        <v>85</v>
      </c>
      <c r="AY263" s="3" t="s">
        <v>126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3</v>
      </c>
      <c r="BK263" s="179" t="n">
        <f aca="false">ROUND(I263*H263,2)</f>
        <v>0</v>
      </c>
      <c r="BL263" s="3" t="s">
        <v>133</v>
      </c>
      <c r="BM263" s="178" t="s">
        <v>426</v>
      </c>
    </row>
    <row r="264" s="180" customFormat="true" ht="12.8" hidden="false" customHeight="false" outlineLevel="0" collapsed="false">
      <c r="B264" s="181"/>
      <c r="D264" s="182" t="s">
        <v>135</v>
      </c>
      <c r="E264" s="183"/>
      <c r="F264" s="184" t="s">
        <v>334</v>
      </c>
      <c r="H264" s="183"/>
      <c r="I264" s="185"/>
      <c r="L264" s="181"/>
      <c r="M264" s="186"/>
      <c r="N264" s="187"/>
      <c r="O264" s="187"/>
      <c r="P264" s="187"/>
      <c r="Q264" s="187"/>
      <c r="R264" s="187"/>
      <c r="S264" s="187"/>
      <c r="T264" s="188"/>
      <c r="AT264" s="183" t="s">
        <v>135</v>
      </c>
      <c r="AU264" s="183" t="s">
        <v>85</v>
      </c>
      <c r="AV264" s="180" t="s">
        <v>83</v>
      </c>
      <c r="AW264" s="180" t="s">
        <v>30</v>
      </c>
      <c r="AX264" s="180" t="s">
        <v>75</v>
      </c>
      <c r="AY264" s="183" t="s">
        <v>126</v>
      </c>
    </row>
    <row r="265" s="189" customFormat="true" ht="12.8" hidden="false" customHeight="false" outlineLevel="0" collapsed="false">
      <c r="B265" s="190"/>
      <c r="D265" s="182" t="s">
        <v>135</v>
      </c>
      <c r="E265" s="191"/>
      <c r="F265" s="192" t="s">
        <v>396</v>
      </c>
      <c r="H265" s="193" t="n">
        <v>2.7</v>
      </c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1" t="s">
        <v>135</v>
      </c>
      <c r="AU265" s="191" t="s">
        <v>85</v>
      </c>
      <c r="AV265" s="189" t="s">
        <v>85</v>
      </c>
      <c r="AW265" s="189" t="s">
        <v>30</v>
      </c>
      <c r="AX265" s="189" t="s">
        <v>83</v>
      </c>
      <c r="AY265" s="191" t="s">
        <v>126</v>
      </c>
    </row>
    <row r="266" s="27" customFormat="true" ht="24.15" hidden="false" customHeight="true" outlineLevel="0" collapsed="false">
      <c r="A266" s="22"/>
      <c r="B266" s="166"/>
      <c r="C266" s="167" t="s">
        <v>267</v>
      </c>
      <c r="D266" s="167" t="s">
        <v>128</v>
      </c>
      <c r="E266" s="168" t="s">
        <v>427</v>
      </c>
      <c r="F266" s="169" t="s">
        <v>428</v>
      </c>
      <c r="G266" s="170" t="s">
        <v>210</v>
      </c>
      <c r="H266" s="171" t="n">
        <v>63.46</v>
      </c>
      <c r="I266" s="172"/>
      <c r="J266" s="173" t="n">
        <f aca="false">ROUND(I266*H266,2)</f>
        <v>0</v>
      </c>
      <c r="K266" s="169" t="s">
        <v>317</v>
      </c>
      <c r="L266" s="23"/>
      <c r="M266" s="174"/>
      <c r="N266" s="175" t="s">
        <v>40</v>
      </c>
      <c r="O266" s="60"/>
      <c r="P266" s="176" t="n">
        <f aca="false">O266*H266</f>
        <v>0</v>
      </c>
      <c r="Q266" s="176" t="n">
        <v>3E-005</v>
      </c>
      <c r="R266" s="176" t="n">
        <f aca="false">Q266*H266</f>
        <v>0.0019038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33</v>
      </c>
      <c r="AT266" s="178" t="s">
        <v>128</v>
      </c>
      <c r="AU266" s="178" t="s">
        <v>85</v>
      </c>
      <c r="AY266" s="3" t="s">
        <v>126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3</v>
      </c>
      <c r="BK266" s="179" t="n">
        <f aca="false">ROUND(I266*H266,2)</f>
        <v>0</v>
      </c>
      <c r="BL266" s="3" t="s">
        <v>133</v>
      </c>
      <c r="BM266" s="178" t="s">
        <v>429</v>
      </c>
    </row>
    <row r="267" s="180" customFormat="true" ht="12.8" hidden="false" customHeight="false" outlineLevel="0" collapsed="false">
      <c r="B267" s="181"/>
      <c r="D267" s="182" t="s">
        <v>135</v>
      </c>
      <c r="E267" s="183"/>
      <c r="F267" s="184" t="s">
        <v>136</v>
      </c>
      <c r="H267" s="183"/>
      <c r="I267" s="185"/>
      <c r="L267" s="181"/>
      <c r="M267" s="186"/>
      <c r="N267" s="187"/>
      <c r="O267" s="187"/>
      <c r="P267" s="187"/>
      <c r="Q267" s="187"/>
      <c r="R267" s="187"/>
      <c r="S267" s="187"/>
      <c r="T267" s="188"/>
      <c r="AT267" s="183" t="s">
        <v>135</v>
      </c>
      <c r="AU267" s="183" t="s">
        <v>85</v>
      </c>
      <c r="AV267" s="180" t="s">
        <v>83</v>
      </c>
      <c r="AW267" s="180" t="s">
        <v>30</v>
      </c>
      <c r="AX267" s="180" t="s">
        <v>75</v>
      </c>
      <c r="AY267" s="183" t="s">
        <v>126</v>
      </c>
    </row>
    <row r="268" s="189" customFormat="true" ht="12.8" hidden="false" customHeight="false" outlineLevel="0" collapsed="false">
      <c r="B268" s="190"/>
      <c r="D268" s="182" t="s">
        <v>135</v>
      </c>
      <c r="E268" s="191"/>
      <c r="F268" s="192" t="s">
        <v>212</v>
      </c>
      <c r="H268" s="193" t="n">
        <v>54.9</v>
      </c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1" t="s">
        <v>135</v>
      </c>
      <c r="AU268" s="191" t="s">
        <v>85</v>
      </c>
      <c r="AV268" s="189" t="s">
        <v>85</v>
      </c>
      <c r="AW268" s="189" t="s">
        <v>30</v>
      </c>
      <c r="AX268" s="189" t="s">
        <v>75</v>
      </c>
      <c r="AY268" s="191" t="s">
        <v>126</v>
      </c>
    </row>
    <row r="269" s="180" customFormat="true" ht="12.8" hidden="false" customHeight="false" outlineLevel="0" collapsed="false">
      <c r="B269" s="181"/>
      <c r="D269" s="182" t="s">
        <v>135</v>
      </c>
      <c r="E269" s="183"/>
      <c r="F269" s="184" t="s">
        <v>138</v>
      </c>
      <c r="H269" s="183"/>
      <c r="I269" s="185"/>
      <c r="L269" s="181"/>
      <c r="M269" s="186"/>
      <c r="N269" s="187"/>
      <c r="O269" s="187"/>
      <c r="P269" s="187"/>
      <c r="Q269" s="187"/>
      <c r="R269" s="187"/>
      <c r="S269" s="187"/>
      <c r="T269" s="188"/>
      <c r="AT269" s="183" t="s">
        <v>135</v>
      </c>
      <c r="AU269" s="183" t="s">
        <v>85</v>
      </c>
      <c r="AV269" s="180" t="s">
        <v>83</v>
      </c>
      <c r="AW269" s="180" t="s">
        <v>30</v>
      </c>
      <c r="AX269" s="180" t="s">
        <v>75</v>
      </c>
      <c r="AY269" s="183" t="s">
        <v>126</v>
      </c>
    </row>
    <row r="270" s="189" customFormat="true" ht="12.8" hidden="false" customHeight="false" outlineLevel="0" collapsed="false">
      <c r="B270" s="190"/>
      <c r="D270" s="182" t="s">
        <v>135</v>
      </c>
      <c r="E270" s="191"/>
      <c r="F270" s="192" t="s">
        <v>213</v>
      </c>
      <c r="H270" s="193" t="n">
        <v>8.56</v>
      </c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1" t="s">
        <v>135</v>
      </c>
      <c r="AU270" s="191" t="s">
        <v>85</v>
      </c>
      <c r="AV270" s="189" t="s">
        <v>85</v>
      </c>
      <c r="AW270" s="189" t="s">
        <v>30</v>
      </c>
      <c r="AX270" s="189" t="s">
        <v>75</v>
      </c>
      <c r="AY270" s="191" t="s">
        <v>126</v>
      </c>
    </row>
    <row r="271" s="198" customFormat="true" ht="12.8" hidden="false" customHeight="false" outlineLevel="0" collapsed="false">
      <c r="B271" s="199"/>
      <c r="D271" s="182" t="s">
        <v>135</v>
      </c>
      <c r="E271" s="200"/>
      <c r="F271" s="201" t="s">
        <v>142</v>
      </c>
      <c r="H271" s="202" t="n">
        <v>63.46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135</v>
      </c>
      <c r="AU271" s="200" t="s">
        <v>85</v>
      </c>
      <c r="AV271" s="198" t="s">
        <v>133</v>
      </c>
      <c r="AW271" s="198" t="s">
        <v>30</v>
      </c>
      <c r="AX271" s="198" t="s">
        <v>83</v>
      </c>
      <c r="AY271" s="200" t="s">
        <v>126</v>
      </c>
    </row>
    <row r="272" s="27" customFormat="true" ht="24.15" hidden="false" customHeight="true" outlineLevel="0" collapsed="false">
      <c r="A272" s="22"/>
      <c r="B272" s="166"/>
      <c r="C272" s="207" t="s">
        <v>271</v>
      </c>
      <c r="D272" s="207" t="s">
        <v>170</v>
      </c>
      <c r="E272" s="208" t="s">
        <v>430</v>
      </c>
      <c r="F272" s="209" t="s">
        <v>431</v>
      </c>
      <c r="G272" s="210" t="s">
        <v>210</v>
      </c>
      <c r="H272" s="211" t="n">
        <v>69.806</v>
      </c>
      <c r="I272" s="212"/>
      <c r="J272" s="213" t="n">
        <f aca="false">ROUND(I272*H272,2)</f>
        <v>0</v>
      </c>
      <c r="K272" s="209" t="s">
        <v>132</v>
      </c>
      <c r="L272" s="214"/>
      <c r="M272" s="215"/>
      <c r="N272" s="216" t="s">
        <v>40</v>
      </c>
      <c r="O272" s="60"/>
      <c r="P272" s="176" t="n">
        <f aca="false">O272*H272</f>
        <v>0</v>
      </c>
      <c r="Q272" s="176" t="n">
        <v>0.0006</v>
      </c>
      <c r="R272" s="176" t="n">
        <f aca="false">Q272*H272</f>
        <v>0.0418836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386</v>
      </c>
      <c r="AT272" s="178" t="s">
        <v>170</v>
      </c>
      <c r="AU272" s="178" t="s">
        <v>85</v>
      </c>
      <c r="AY272" s="3" t="s">
        <v>126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386</v>
      </c>
      <c r="BM272" s="178" t="s">
        <v>432</v>
      </c>
    </row>
    <row r="273" s="180" customFormat="true" ht="12.8" hidden="false" customHeight="false" outlineLevel="0" collapsed="false">
      <c r="B273" s="181"/>
      <c r="D273" s="182" t="s">
        <v>135</v>
      </c>
      <c r="E273" s="183"/>
      <c r="F273" s="184" t="s">
        <v>136</v>
      </c>
      <c r="H273" s="183"/>
      <c r="I273" s="185"/>
      <c r="L273" s="181"/>
      <c r="M273" s="186"/>
      <c r="N273" s="187"/>
      <c r="O273" s="187"/>
      <c r="P273" s="187"/>
      <c r="Q273" s="187"/>
      <c r="R273" s="187"/>
      <c r="S273" s="187"/>
      <c r="T273" s="188"/>
      <c r="AT273" s="183" t="s">
        <v>135</v>
      </c>
      <c r="AU273" s="183" t="s">
        <v>85</v>
      </c>
      <c r="AV273" s="180" t="s">
        <v>83</v>
      </c>
      <c r="AW273" s="180" t="s">
        <v>30</v>
      </c>
      <c r="AX273" s="180" t="s">
        <v>75</v>
      </c>
      <c r="AY273" s="183" t="s">
        <v>126</v>
      </c>
    </row>
    <row r="274" s="189" customFormat="true" ht="12.8" hidden="false" customHeight="false" outlineLevel="0" collapsed="false">
      <c r="B274" s="190"/>
      <c r="D274" s="182" t="s">
        <v>135</v>
      </c>
      <c r="E274" s="191"/>
      <c r="F274" s="192" t="s">
        <v>433</v>
      </c>
      <c r="H274" s="193" t="n">
        <v>60.39</v>
      </c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1" t="s">
        <v>135</v>
      </c>
      <c r="AU274" s="191" t="s">
        <v>85</v>
      </c>
      <c r="AV274" s="189" t="s">
        <v>85</v>
      </c>
      <c r="AW274" s="189" t="s">
        <v>30</v>
      </c>
      <c r="AX274" s="189" t="s">
        <v>75</v>
      </c>
      <c r="AY274" s="191" t="s">
        <v>126</v>
      </c>
    </row>
    <row r="275" s="180" customFormat="true" ht="12.8" hidden="false" customHeight="false" outlineLevel="0" collapsed="false">
      <c r="B275" s="181"/>
      <c r="D275" s="182" t="s">
        <v>135</v>
      </c>
      <c r="E275" s="183"/>
      <c r="F275" s="184" t="s">
        <v>138</v>
      </c>
      <c r="H275" s="183"/>
      <c r="I275" s="185"/>
      <c r="L275" s="181"/>
      <c r="M275" s="186"/>
      <c r="N275" s="187"/>
      <c r="O275" s="187"/>
      <c r="P275" s="187"/>
      <c r="Q275" s="187"/>
      <c r="R275" s="187"/>
      <c r="S275" s="187"/>
      <c r="T275" s="188"/>
      <c r="AT275" s="183" t="s">
        <v>135</v>
      </c>
      <c r="AU275" s="183" t="s">
        <v>85</v>
      </c>
      <c r="AV275" s="180" t="s">
        <v>83</v>
      </c>
      <c r="AW275" s="180" t="s">
        <v>30</v>
      </c>
      <c r="AX275" s="180" t="s">
        <v>75</v>
      </c>
      <c r="AY275" s="183" t="s">
        <v>126</v>
      </c>
    </row>
    <row r="276" s="189" customFormat="true" ht="12.8" hidden="false" customHeight="false" outlineLevel="0" collapsed="false">
      <c r="B276" s="190"/>
      <c r="D276" s="182" t="s">
        <v>135</v>
      </c>
      <c r="E276" s="191"/>
      <c r="F276" s="192" t="s">
        <v>434</v>
      </c>
      <c r="H276" s="193" t="n">
        <v>9.416</v>
      </c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1" t="s">
        <v>135</v>
      </c>
      <c r="AU276" s="191" t="s">
        <v>85</v>
      </c>
      <c r="AV276" s="189" t="s">
        <v>85</v>
      </c>
      <c r="AW276" s="189" t="s">
        <v>30</v>
      </c>
      <c r="AX276" s="189" t="s">
        <v>75</v>
      </c>
      <c r="AY276" s="191" t="s">
        <v>126</v>
      </c>
    </row>
    <row r="277" s="198" customFormat="true" ht="12.8" hidden="false" customHeight="false" outlineLevel="0" collapsed="false">
      <c r="B277" s="199"/>
      <c r="D277" s="182" t="s">
        <v>135</v>
      </c>
      <c r="E277" s="200"/>
      <c r="F277" s="201" t="s">
        <v>142</v>
      </c>
      <c r="H277" s="202" t="n">
        <v>69.806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135</v>
      </c>
      <c r="AU277" s="200" t="s">
        <v>85</v>
      </c>
      <c r="AV277" s="198" t="s">
        <v>133</v>
      </c>
      <c r="AW277" s="198" t="s">
        <v>30</v>
      </c>
      <c r="AX277" s="198" t="s">
        <v>83</v>
      </c>
      <c r="AY277" s="200" t="s">
        <v>126</v>
      </c>
    </row>
    <row r="278" s="27" customFormat="true" ht="16.5" hidden="false" customHeight="true" outlineLevel="0" collapsed="false">
      <c r="A278" s="22"/>
      <c r="B278" s="166"/>
      <c r="C278" s="167" t="s">
        <v>275</v>
      </c>
      <c r="D278" s="167" t="s">
        <v>128</v>
      </c>
      <c r="E278" s="168" t="s">
        <v>435</v>
      </c>
      <c r="F278" s="169" t="s">
        <v>436</v>
      </c>
      <c r="G278" s="170" t="s">
        <v>210</v>
      </c>
      <c r="H278" s="171" t="n">
        <v>9</v>
      </c>
      <c r="I278" s="172"/>
      <c r="J278" s="173" t="n">
        <f aca="false">ROUND(I278*H278,2)</f>
        <v>0</v>
      </c>
      <c r="K278" s="169" t="s">
        <v>317</v>
      </c>
      <c r="L278" s="23"/>
      <c r="M278" s="174"/>
      <c r="N278" s="175" t="s">
        <v>40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33</v>
      </c>
      <c r="AT278" s="178" t="s">
        <v>128</v>
      </c>
      <c r="AU278" s="178" t="s">
        <v>85</v>
      </c>
      <c r="AY278" s="3" t="s">
        <v>126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3</v>
      </c>
      <c r="BK278" s="179" t="n">
        <f aca="false">ROUND(I278*H278,2)</f>
        <v>0</v>
      </c>
      <c r="BL278" s="3" t="s">
        <v>133</v>
      </c>
      <c r="BM278" s="178" t="s">
        <v>437</v>
      </c>
    </row>
    <row r="279" s="189" customFormat="true" ht="12.8" hidden="false" customHeight="false" outlineLevel="0" collapsed="false">
      <c r="B279" s="190"/>
      <c r="D279" s="182" t="s">
        <v>135</v>
      </c>
      <c r="E279" s="191"/>
      <c r="F279" s="192" t="s">
        <v>438</v>
      </c>
      <c r="H279" s="193" t="n">
        <v>9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35</v>
      </c>
      <c r="AU279" s="191" t="s">
        <v>85</v>
      </c>
      <c r="AV279" s="189" t="s">
        <v>85</v>
      </c>
      <c r="AW279" s="189" t="s">
        <v>30</v>
      </c>
      <c r="AX279" s="189" t="s">
        <v>83</v>
      </c>
      <c r="AY279" s="191" t="s">
        <v>126</v>
      </c>
    </row>
    <row r="280" s="27" customFormat="true" ht="24.15" hidden="false" customHeight="true" outlineLevel="0" collapsed="false">
      <c r="A280" s="22"/>
      <c r="B280" s="166"/>
      <c r="C280" s="207" t="s">
        <v>281</v>
      </c>
      <c r="D280" s="207" t="s">
        <v>170</v>
      </c>
      <c r="E280" s="208" t="s">
        <v>439</v>
      </c>
      <c r="F280" s="209" t="s">
        <v>440</v>
      </c>
      <c r="G280" s="210" t="s">
        <v>210</v>
      </c>
      <c r="H280" s="211" t="n">
        <v>9</v>
      </c>
      <c r="I280" s="212"/>
      <c r="J280" s="213" t="n">
        <f aca="false">ROUND(I280*H280,2)</f>
        <v>0</v>
      </c>
      <c r="K280" s="209" t="s">
        <v>317</v>
      </c>
      <c r="L280" s="214"/>
      <c r="M280" s="215"/>
      <c r="N280" s="216" t="s">
        <v>40</v>
      </c>
      <c r="O280" s="60"/>
      <c r="P280" s="176" t="n">
        <f aca="false">O280*H280</f>
        <v>0</v>
      </c>
      <c r="Q280" s="176" t="n">
        <v>0.0005</v>
      </c>
      <c r="R280" s="176" t="n">
        <f aca="false">Q280*H280</f>
        <v>0.0045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386</v>
      </c>
      <c r="AT280" s="178" t="s">
        <v>170</v>
      </c>
      <c r="AU280" s="178" t="s">
        <v>85</v>
      </c>
      <c r="AY280" s="3" t="s">
        <v>126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3</v>
      </c>
      <c r="BK280" s="179" t="n">
        <f aca="false">ROUND(I280*H280,2)</f>
        <v>0</v>
      </c>
      <c r="BL280" s="3" t="s">
        <v>386</v>
      </c>
      <c r="BM280" s="178" t="s">
        <v>441</v>
      </c>
    </row>
    <row r="281" s="27" customFormat="true" ht="16.5" hidden="false" customHeight="true" outlineLevel="0" collapsed="false">
      <c r="A281" s="22"/>
      <c r="B281" s="166"/>
      <c r="C281" s="167" t="s">
        <v>286</v>
      </c>
      <c r="D281" s="167" t="s">
        <v>128</v>
      </c>
      <c r="E281" s="168" t="s">
        <v>435</v>
      </c>
      <c r="F281" s="169" t="s">
        <v>436</v>
      </c>
      <c r="G281" s="170" t="s">
        <v>210</v>
      </c>
      <c r="H281" s="171" t="n">
        <v>64.7</v>
      </c>
      <c r="I281" s="172"/>
      <c r="J281" s="173" t="n">
        <f aca="false">ROUND(I281*H281,2)</f>
        <v>0</v>
      </c>
      <c r="K281" s="169" t="s">
        <v>317</v>
      </c>
      <c r="L281" s="23"/>
      <c r="M281" s="174"/>
      <c r="N281" s="175" t="s">
        <v>40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33</v>
      </c>
      <c r="AT281" s="178" t="s">
        <v>128</v>
      </c>
      <c r="AU281" s="178" t="s">
        <v>85</v>
      </c>
      <c r="AY281" s="3" t="s">
        <v>126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3</v>
      </c>
      <c r="BK281" s="179" t="n">
        <f aca="false">ROUND(I281*H281,2)</f>
        <v>0</v>
      </c>
      <c r="BL281" s="3" t="s">
        <v>133</v>
      </c>
      <c r="BM281" s="178" t="s">
        <v>442</v>
      </c>
    </row>
    <row r="282" s="180" customFormat="true" ht="12.8" hidden="false" customHeight="false" outlineLevel="0" collapsed="false">
      <c r="B282" s="181"/>
      <c r="D282" s="182" t="s">
        <v>135</v>
      </c>
      <c r="E282" s="183"/>
      <c r="F282" s="184" t="s">
        <v>443</v>
      </c>
      <c r="H282" s="183"/>
      <c r="I282" s="185"/>
      <c r="L282" s="181"/>
      <c r="M282" s="186"/>
      <c r="N282" s="187"/>
      <c r="O282" s="187"/>
      <c r="P282" s="187"/>
      <c r="Q282" s="187"/>
      <c r="R282" s="187"/>
      <c r="S282" s="187"/>
      <c r="T282" s="188"/>
      <c r="AT282" s="183" t="s">
        <v>135</v>
      </c>
      <c r="AU282" s="183" t="s">
        <v>85</v>
      </c>
      <c r="AV282" s="180" t="s">
        <v>83</v>
      </c>
      <c r="AW282" s="180" t="s">
        <v>30</v>
      </c>
      <c r="AX282" s="180" t="s">
        <v>75</v>
      </c>
      <c r="AY282" s="183" t="s">
        <v>126</v>
      </c>
    </row>
    <row r="283" s="189" customFormat="true" ht="12.8" hidden="false" customHeight="false" outlineLevel="0" collapsed="false">
      <c r="B283" s="190"/>
      <c r="D283" s="182" t="s">
        <v>135</v>
      </c>
      <c r="E283" s="191"/>
      <c r="F283" s="192" t="s">
        <v>444</v>
      </c>
      <c r="H283" s="193" t="n">
        <v>54</v>
      </c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1" t="s">
        <v>135</v>
      </c>
      <c r="AU283" s="191" t="s">
        <v>85</v>
      </c>
      <c r="AV283" s="189" t="s">
        <v>85</v>
      </c>
      <c r="AW283" s="189" t="s">
        <v>30</v>
      </c>
      <c r="AX283" s="189" t="s">
        <v>75</v>
      </c>
      <c r="AY283" s="191" t="s">
        <v>126</v>
      </c>
    </row>
    <row r="284" s="189" customFormat="true" ht="12.8" hidden="false" customHeight="false" outlineLevel="0" collapsed="false">
      <c r="B284" s="190"/>
      <c r="D284" s="182" t="s">
        <v>135</v>
      </c>
      <c r="E284" s="191"/>
      <c r="F284" s="192" t="s">
        <v>445</v>
      </c>
      <c r="H284" s="193" t="n">
        <v>4.8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35</v>
      </c>
      <c r="AU284" s="191" t="s">
        <v>85</v>
      </c>
      <c r="AV284" s="189" t="s">
        <v>85</v>
      </c>
      <c r="AW284" s="189" t="s">
        <v>30</v>
      </c>
      <c r="AX284" s="189" t="s">
        <v>75</v>
      </c>
      <c r="AY284" s="191" t="s">
        <v>126</v>
      </c>
    </row>
    <row r="285" s="189" customFormat="true" ht="12.8" hidden="false" customHeight="false" outlineLevel="0" collapsed="false">
      <c r="B285" s="190"/>
      <c r="D285" s="182" t="s">
        <v>135</v>
      </c>
      <c r="E285" s="191"/>
      <c r="F285" s="192" t="s">
        <v>446</v>
      </c>
      <c r="H285" s="193" t="n">
        <v>1.8</v>
      </c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1" t="s">
        <v>135</v>
      </c>
      <c r="AU285" s="191" t="s">
        <v>85</v>
      </c>
      <c r="AV285" s="189" t="s">
        <v>85</v>
      </c>
      <c r="AW285" s="189" t="s">
        <v>30</v>
      </c>
      <c r="AX285" s="189" t="s">
        <v>75</v>
      </c>
      <c r="AY285" s="191" t="s">
        <v>126</v>
      </c>
    </row>
    <row r="286" s="189" customFormat="true" ht="12.8" hidden="false" customHeight="false" outlineLevel="0" collapsed="false">
      <c r="B286" s="190"/>
      <c r="D286" s="182" t="s">
        <v>135</v>
      </c>
      <c r="E286" s="191"/>
      <c r="F286" s="192" t="s">
        <v>447</v>
      </c>
      <c r="H286" s="193" t="n">
        <v>3</v>
      </c>
      <c r="I286" s="194"/>
      <c r="L286" s="190"/>
      <c r="M286" s="195"/>
      <c r="N286" s="196"/>
      <c r="O286" s="196"/>
      <c r="P286" s="196"/>
      <c r="Q286" s="196"/>
      <c r="R286" s="196"/>
      <c r="S286" s="196"/>
      <c r="T286" s="197"/>
      <c r="AT286" s="191" t="s">
        <v>135</v>
      </c>
      <c r="AU286" s="191" t="s">
        <v>85</v>
      </c>
      <c r="AV286" s="189" t="s">
        <v>85</v>
      </c>
      <c r="AW286" s="189" t="s">
        <v>30</v>
      </c>
      <c r="AX286" s="189" t="s">
        <v>75</v>
      </c>
      <c r="AY286" s="191" t="s">
        <v>126</v>
      </c>
    </row>
    <row r="287" s="189" customFormat="true" ht="12.8" hidden="false" customHeight="false" outlineLevel="0" collapsed="false">
      <c r="B287" s="190"/>
      <c r="D287" s="182" t="s">
        <v>135</v>
      </c>
      <c r="E287" s="191"/>
      <c r="F287" s="192" t="s">
        <v>448</v>
      </c>
      <c r="H287" s="193" t="n">
        <v>1.1</v>
      </c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1" t="s">
        <v>135</v>
      </c>
      <c r="AU287" s="191" t="s">
        <v>85</v>
      </c>
      <c r="AV287" s="189" t="s">
        <v>85</v>
      </c>
      <c r="AW287" s="189" t="s">
        <v>30</v>
      </c>
      <c r="AX287" s="189" t="s">
        <v>75</v>
      </c>
      <c r="AY287" s="191" t="s">
        <v>126</v>
      </c>
    </row>
    <row r="288" s="223" customFormat="true" ht="12.8" hidden="false" customHeight="false" outlineLevel="0" collapsed="false">
      <c r="B288" s="224"/>
      <c r="D288" s="182" t="s">
        <v>135</v>
      </c>
      <c r="E288" s="225"/>
      <c r="F288" s="226" t="s">
        <v>377</v>
      </c>
      <c r="H288" s="227" t="n">
        <v>64.7</v>
      </c>
      <c r="I288" s="228"/>
      <c r="L288" s="224"/>
      <c r="M288" s="229"/>
      <c r="N288" s="230"/>
      <c r="O288" s="230"/>
      <c r="P288" s="230"/>
      <c r="Q288" s="230"/>
      <c r="R288" s="230"/>
      <c r="S288" s="230"/>
      <c r="T288" s="231"/>
      <c r="AT288" s="225" t="s">
        <v>135</v>
      </c>
      <c r="AU288" s="225" t="s">
        <v>85</v>
      </c>
      <c r="AV288" s="223" t="s">
        <v>151</v>
      </c>
      <c r="AW288" s="223" t="s">
        <v>30</v>
      </c>
      <c r="AX288" s="223" t="s">
        <v>83</v>
      </c>
      <c r="AY288" s="225" t="s">
        <v>126</v>
      </c>
    </row>
    <row r="289" s="27" customFormat="true" ht="24.15" hidden="false" customHeight="true" outlineLevel="0" collapsed="false">
      <c r="A289" s="22"/>
      <c r="B289" s="166"/>
      <c r="C289" s="207" t="s">
        <v>449</v>
      </c>
      <c r="D289" s="207" t="s">
        <v>170</v>
      </c>
      <c r="E289" s="208" t="s">
        <v>450</v>
      </c>
      <c r="F289" s="209" t="s">
        <v>443</v>
      </c>
      <c r="G289" s="210" t="s">
        <v>210</v>
      </c>
      <c r="H289" s="211" t="n">
        <v>71.17</v>
      </c>
      <c r="I289" s="212"/>
      <c r="J289" s="213" t="n">
        <f aca="false">ROUND(I289*H289,2)</f>
        <v>0</v>
      </c>
      <c r="K289" s="209" t="s">
        <v>317</v>
      </c>
      <c r="L289" s="214"/>
      <c r="M289" s="215"/>
      <c r="N289" s="216" t="s">
        <v>40</v>
      </c>
      <c r="O289" s="60"/>
      <c r="P289" s="176" t="n">
        <f aca="false">O289*H289</f>
        <v>0</v>
      </c>
      <c r="Q289" s="176" t="n">
        <v>0.0003</v>
      </c>
      <c r="R289" s="176" t="n">
        <f aca="false">Q289*H289</f>
        <v>0.021351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74</v>
      </c>
      <c r="AT289" s="178" t="s">
        <v>170</v>
      </c>
      <c r="AU289" s="178" t="s">
        <v>85</v>
      </c>
      <c r="AY289" s="3" t="s">
        <v>126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3</v>
      </c>
      <c r="BK289" s="179" t="n">
        <f aca="false">ROUND(I289*H289,2)</f>
        <v>0</v>
      </c>
      <c r="BL289" s="3" t="s">
        <v>133</v>
      </c>
      <c r="BM289" s="178" t="s">
        <v>451</v>
      </c>
    </row>
    <row r="290" s="180" customFormat="true" ht="12.8" hidden="false" customHeight="false" outlineLevel="0" collapsed="false">
      <c r="B290" s="181"/>
      <c r="D290" s="182" t="s">
        <v>135</v>
      </c>
      <c r="E290" s="183"/>
      <c r="F290" s="184" t="s">
        <v>443</v>
      </c>
      <c r="H290" s="183"/>
      <c r="I290" s="185"/>
      <c r="L290" s="181"/>
      <c r="M290" s="186"/>
      <c r="N290" s="187"/>
      <c r="O290" s="187"/>
      <c r="P290" s="187"/>
      <c r="Q290" s="187"/>
      <c r="R290" s="187"/>
      <c r="S290" s="187"/>
      <c r="T290" s="188"/>
      <c r="AT290" s="183" t="s">
        <v>135</v>
      </c>
      <c r="AU290" s="183" t="s">
        <v>85</v>
      </c>
      <c r="AV290" s="180" t="s">
        <v>83</v>
      </c>
      <c r="AW290" s="180" t="s">
        <v>30</v>
      </c>
      <c r="AX290" s="180" t="s">
        <v>75</v>
      </c>
      <c r="AY290" s="183" t="s">
        <v>126</v>
      </c>
    </row>
    <row r="291" s="189" customFormat="true" ht="12.8" hidden="false" customHeight="false" outlineLevel="0" collapsed="false">
      <c r="B291" s="190"/>
      <c r="D291" s="182" t="s">
        <v>135</v>
      </c>
      <c r="E291" s="191"/>
      <c r="F291" s="192" t="s">
        <v>452</v>
      </c>
      <c r="H291" s="193" t="n">
        <v>59.4</v>
      </c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1" t="s">
        <v>135</v>
      </c>
      <c r="AU291" s="191" t="s">
        <v>85</v>
      </c>
      <c r="AV291" s="189" t="s">
        <v>85</v>
      </c>
      <c r="AW291" s="189" t="s">
        <v>30</v>
      </c>
      <c r="AX291" s="189" t="s">
        <v>75</v>
      </c>
      <c r="AY291" s="191" t="s">
        <v>126</v>
      </c>
    </row>
    <row r="292" s="189" customFormat="true" ht="12.8" hidden="false" customHeight="false" outlineLevel="0" collapsed="false">
      <c r="B292" s="190"/>
      <c r="D292" s="182" t="s">
        <v>135</v>
      </c>
      <c r="E292" s="191"/>
      <c r="F292" s="192" t="s">
        <v>453</v>
      </c>
      <c r="H292" s="193" t="n">
        <v>5.28</v>
      </c>
      <c r="I292" s="194"/>
      <c r="L292" s="190"/>
      <c r="M292" s="195"/>
      <c r="N292" s="196"/>
      <c r="O292" s="196"/>
      <c r="P292" s="196"/>
      <c r="Q292" s="196"/>
      <c r="R292" s="196"/>
      <c r="S292" s="196"/>
      <c r="T292" s="197"/>
      <c r="AT292" s="191" t="s">
        <v>135</v>
      </c>
      <c r="AU292" s="191" t="s">
        <v>85</v>
      </c>
      <c r="AV292" s="189" t="s">
        <v>85</v>
      </c>
      <c r="AW292" s="189" t="s">
        <v>30</v>
      </c>
      <c r="AX292" s="189" t="s">
        <v>75</v>
      </c>
      <c r="AY292" s="191" t="s">
        <v>126</v>
      </c>
    </row>
    <row r="293" s="189" customFormat="true" ht="12.8" hidden="false" customHeight="false" outlineLevel="0" collapsed="false">
      <c r="B293" s="190"/>
      <c r="D293" s="182" t="s">
        <v>135</v>
      </c>
      <c r="E293" s="191"/>
      <c r="F293" s="192" t="s">
        <v>454</v>
      </c>
      <c r="H293" s="193" t="n">
        <v>1.98</v>
      </c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1" t="s">
        <v>135</v>
      </c>
      <c r="AU293" s="191" t="s">
        <v>85</v>
      </c>
      <c r="AV293" s="189" t="s">
        <v>85</v>
      </c>
      <c r="AW293" s="189" t="s">
        <v>30</v>
      </c>
      <c r="AX293" s="189" t="s">
        <v>75</v>
      </c>
      <c r="AY293" s="191" t="s">
        <v>126</v>
      </c>
    </row>
    <row r="294" s="189" customFormat="true" ht="12.8" hidden="false" customHeight="false" outlineLevel="0" collapsed="false">
      <c r="B294" s="190"/>
      <c r="D294" s="182" t="s">
        <v>135</v>
      </c>
      <c r="E294" s="191"/>
      <c r="F294" s="192" t="s">
        <v>455</v>
      </c>
      <c r="H294" s="193" t="n">
        <v>3.3</v>
      </c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1" t="s">
        <v>135</v>
      </c>
      <c r="AU294" s="191" t="s">
        <v>85</v>
      </c>
      <c r="AV294" s="189" t="s">
        <v>85</v>
      </c>
      <c r="AW294" s="189" t="s">
        <v>30</v>
      </c>
      <c r="AX294" s="189" t="s">
        <v>75</v>
      </c>
      <c r="AY294" s="191" t="s">
        <v>126</v>
      </c>
    </row>
    <row r="295" s="189" customFormat="true" ht="12.8" hidden="false" customHeight="false" outlineLevel="0" collapsed="false">
      <c r="B295" s="190"/>
      <c r="D295" s="182" t="s">
        <v>135</v>
      </c>
      <c r="E295" s="191"/>
      <c r="F295" s="192" t="s">
        <v>456</v>
      </c>
      <c r="H295" s="193" t="n">
        <v>1.21</v>
      </c>
      <c r="I295" s="194"/>
      <c r="L295" s="190"/>
      <c r="M295" s="195"/>
      <c r="N295" s="196"/>
      <c r="O295" s="196"/>
      <c r="P295" s="196"/>
      <c r="Q295" s="196"/>
      <c r="R295" s="196"/>
      <c r="S295" s="196"/>
      <c r="T295" s="197"/>
      <c r="AT295" s="191" t="s">
        <v>135</v>
      </c>
      <c r="AU295" s="191" t="s">
        <v>85</v>
      </c>
      <c r="AV295" s="189" t="s">
        <v>85</v>
      </c>
      <c r="AW295" s="189" t="s">
        <v>30</v>
      </c>
      <c r="AX295" s="189" t="s">
        <v>75</v>
      </c>
      <c r="AY295" s="191" t="s">
        <v>126</v>
      </c>
    </row>
    <row r="296" s="198" customFormat="true" ht="12.8" hidden="false" customHeight="false" outlineLevel="0" collapsed="false">
      <c r="B296" s="199"/>
      <c r="D296" s="182" t="s">
        <v>135</v>
      </c>
      <c r="E296" s="200"/>
      <c r="F296" s="201" t="s">
        <v>142</v>
      </c>
      <c r="H296" s="202" t="n">
        <v>71.17</v>
      </c>
      <c r="I296" s="203"/>
      <c r="L296" s="199"/>
      <c r="M296" s="204"/>
      <c r="N296" s="205"/>
      <c r="O296" s="205"/>
      <c r="P296" s="205"/>
      <c r="Q296" s="205"/>
      <c r="R296" s="205"/>
      <c r="S296" s="205"/>
      <c r="T296" s="206"/>
      <c r="AT296" s="200" t="s">
        <v>135</v>
      </c>
      <c r="AU296" s="200" t="s">
        <v>85</v>
      </c>
      <c r="AV296" s="198" t="s">
        <v>133</v>
      </c>
      <c r="AW296" s="198" t="s">
        <v>30</v>
      </c>
      <c r="AX296" s="198" t="s">
        <v>83</v>
      </c>
      <c r="AY296" s="200" t="s">
        <v>126</v>
      </c>
    </row>
    <row r="297" s="27" customFormat="true" ht="16.5" hidden="false" customHeight="true" outlineLevel="0" collapsed="false">
      <c r="A297" s="22"/>
      <c r="B297" s="166"/>
      <c r="C297" s="167" t="s">
        <v>457</v>
      </c>
      <c r="D297" s="167" t="s">
        <v>128</v>
      </c>
      <c r="E297" s="168" t="s">
        <v>435</v>
      </c>
      <c r="F297" s="169" t="s">
        <v>436</v>
      </c>
      <c r="G297" s="170" t="s">
        <v>210</v>
      </c>
      <c r="H297" s="171" t="n">
        <v>205.5</v>
      </c>
      <c r="I297" s="172"/>
      <c r="J297" s="173" t="n">
        <f aca="false">ROUND(I297*H297,2)</f>
        <v>0</v>
      </c>
      <c r="K297" s="169" t="s">
        <v>317</v>
      </c>
      <c r="L297" s="23"/>
      <c r="M297" s="174"/>
      <c r="N297" s="175" t="s">
        <v>40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33</v>
      </c>
      <c r="AT297" s="178" t="s">
        <v>128</v>
      </c>
      <c r="AU297" s="178" t="s">
        <v>85</v>
      </c>
      <c r="AY297" s="3" t="s">
        <v>126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3</v>
      </c>
      <c r="BK297" s="179" t="n">
        <f aca="false">ROUND(I297*H297,2)</f>
        <v>0</v>
      </c>
      <c r="BL297" s="3" t="s">
        <v>133</v>
      </c>
      <c r="BM297" s="178" t="s">
        <v>458</v>
      </c>
    </row>
    <row r="298" s="189" customFormat="true" ht="12.8" hidden="false" customHeight="false" outlineLevel="0" collapsed="false">
      <c r="B298" s="190"/>
      <c r="D298" s="182" t="s">
        <v>135</v>
      </c>
      <c r="E298" s="191"/>
      <c r="F298" s="192" t="s">
        <v>405</v>
      </c>
      <c r="H298" s="193" t="n">
        <v>174</v>
      </c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1" t="s">
        <v>135</v>
      </c>
      <c r="AU298" s="191" t="s">
        <v>85</v>
      </c>
      <c r="AV298" s="189" t="s">
        <v>85</v>
      </c>
      <c r="AW298" s="189" t="s">
        <v>30</v>
      </c>
      <c r="AX298" s="189" t="s">
        <v>75</v>
      </c>
      <c r="AY298" s="191" t="s">
        <v>126</v>
      </c>
    </row>
    <row r="299" s="189" customFormat="true" ht="12.8" hidden="false" customHeight="false" outlineLevel="0" collapsed="false">
      <c r="B299" s="190"/>
      <c r="D299" s="182" t="s">
        <v>135</v>
      </c>
      <c r="E299" s="191"/>
      <c r="F299" s="192" t="s">
        <v>459</v>
      </c>
      <c r="H299" s="193" t="n">
        <v>11.2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35</v>
      </c>
      <c r="AU299" s="191" t="s">
        <v>85</v>
      </c>
      <c r="AV299" s="189" t="s">
        <v>85</v>
      </c>
      <c r="AW299" s="189" t="s">
        <v>30</v>
      </c>
      <c r="AX299" s="189" t="s">
        <v>75</v>
      </c>
      <c r="AY299" s="191" t="s">
        <v>126</v>
      </c>
    </row>
    <row r="300" s="189" customFormat="true" ht="12.8" hidden="false" customHeight="false" outlineLevel="0" collapsed="false">
      <c r="B300" s="190"/>
      <c r="D300" s="182" t="s">
        <v>135</v>
      </c>
      <c r="E300" s="191"/>
      <c r="F300" s="192" t="s">
        <v>460</v>
      </c>
      <c r="H300" s="193" t="n">
        <v>6.6</v>
      </c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1" t="s">
        <v>135</v>
      </c>
      <c r="AU300" s="191" t="s">
        <v>85</v>
      </c>
      <c r="AV300" s="189" t="s">
        <v>85</v>
      </c>
      <c r="AW300" s="189" t="s">
        <v>30</v>
      </c>
      <c r="AX300" s="189" t="s">
        <v>75</v>
      </c>
      <c r="AY300" s="191" t="s">
        <v>126</v>
      </c>
    </row>
    <row r="301" s="189" customFormat="true" ht="12.8" hidden="false" customHeight="false" outlineLevel="0" collapsed="false">
      <c r="B301" s="190"/>
      <c r="D301" s="182" t="s">
        <v>135</v>
      </c>
      <c r="E301" s="191"/>
      <c r="F301" s="192" t="s">
        <v>461</v>
      </c>
      <c r="H301" s="193" t="n">
        <v>8.2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35</v>
      </c>
      <c r="AU301" s="191" t="s">
        <v>85</v>
      </c>
      <c r="AV301" s="189" t="s">
        <v>85</v>
      </c>
      <c r="AW301" s="189" t="s">
        <v>30</v>
      </c>
      <c r="AX301" s="189" t="s">
        <v>75</v>
      </c>
      <c r="AY301" s="191" t="s">
        <v>126</v>
      </c>
    </row>
    <row r="302" s="189" customFormat="true" ht="12.8" hidden="false" customHeight="false" outlineLevel="0" collapsed="false">
      <c r="B302" s="190"/>
      <c r="D302" s="182" t="s">
        <v>135</v>
      </c>
      <c r="E302" s="191"/>
      <c r="F302" s="192" t="s">
        <v>462</v>
      </c>
      <c r="H302" s="193" t="n">
        <v>5.5</v>
      </c>
      <c r="I302" s="194"/>
      <c r="L302" s="190"/>
      <c r="M302" s="195"/>
      <c r="N302" s="196"/>
      <c r="O302" s="196"/>
      <c r="P302" s="196"/>
      <c r="Q302" s="196"/>
      <c r="R302" s="196"/>
      <c r="S302" s="196"/>
      <c r="T302" s="197"/>
      <c r="AT302" s="191" t="s">
        <v>135</v>
      </c>
      <c r="AU302" s="191" t="s">
        <v>85</v>
      </c>
      <c r="AV302" s="189" t="s">
        <v>85</v>
      </c>
      <c r="AW302" s="189" t="s">
        <v>30</v>
      </c>
      <c r="AX302" s="189" t="s">
        <v>75</v>
      </c>
      <c r="AY302" s="191" t="s">
        <v>126</v>
      </c>
    </row>
    <row r="303" s="223" customFormat="true" ht="12.8" hidden="false" customHeight="false" outlineLevel="0" collapsed="false">
      <c r="B303" s="224"/>
      <c r="D303" s="182" t="s">
        <v>135</v>
      </c>
      <c r="E303" s="225"/>
      <c r="F303" s="226" t="s">
        <v>377</v>
      </c>
      <c r="H303" s="227" t="n">
        <v>205.5</v>
      </c>
      <c r="I303" s="228"/>
      <c r="L303" s="224"/>
      <c r="M303" s="229"/>
      <c r="N303" s="230"/>
      <c r="O303" s="230"/>
      <c r="P303" s="230"/>
      <c r="Q303" s="230"/>
      <c r="R303" s="230"/>
      <c r="S303" s="230"/>
      <c r="T303" s="231"/>
      <c r="AT303" s="225" t="s">
        <v>135</v>
      </c>
      <c r="AU303" s="225" t="s">
        <v>85</v>
      </c>
      <c r="AV303" s="223" t="s">
        <v>151</v>
      </c>
      <c r="AW303" s="223" t="s">
        <v>30</v>
      </c>
      <c r="AX303" s="223" t="s">
        <v>83</v>
      </c>
      <c r="AY303" s="225" t="s">
        <v>126</v>
      </c>
    </row>
    <row r="304" s="27" customFormat="true" ht="24.15" hidden="false" customHeight="true" outlineLevel="0" collapsed="false">
      <c r="A304" s="22"/>
      <c r="B304" s="166"/>
      <c r="C304" s="207" t="s">
        <v>463</v>
      </c>
      <c r="D304" s="207" t="s">
        <v>170</v>
      </c>
      <c r="E304" s="208" t="s">
        <v>464</v>
      </c>
      <c r="F304" s="209" t="s">
        <v>465</v>
      </c>
      <c r="G304" s="210" t="s">
        <v>210</v>
      </c>
      <c r="H304" s="211" t="n">
        <v>226.05</v>
      </c>
      <c r="I304" s="212"/>
      <c r="J304" s="213" t="n">
        <f aca="false">ROUND(I304*H304,2)</f>
        <v>0</v>
      </c>
      <c r="K304" s="209" t="s">
        <v>317</v>
      </c>
      <c r="L304" s="214"/>
      <c r="M304" s="215"/>
      <c r="N304" s="216" t="s">
        <v>40</v>
      </c>
      <c r="O304" s="60"/>
      <c r="P304" s="176" t="n">
        <f aca="false">O304*H304</f>
        <v>0</v>
      </c>
      <c r="Q304" s="176" t="n">
        <v>4E-005</v>
      </c>
      <c r="R304" s="176" t="n">
        <f aca="false">Q304*H304</f>
        <v>0.009042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74</v>
      </c>
      <c r="AT304" s="178" t="s">
        <v>170</v>
      </c>
      <c r="AU304" s="178" t="s">
        <v>85</v>
      </c>
      <c r="AY304" s="3" t="s">
        <v>126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3</v>
      </c>
      <c r="BK304" s="179" t="n">
        <f aca="false">ROUND(I304*H304,2)</f>
        <v>0</v>
      </c>
      <c r="BL304" s="3" t="s">
        <v>133</v>
      </c>
      <c r="BM304" s="178" t="s">
        <v>466</v>
      </c>
    </row>
    <row r="305" s="189" customFormat="true" ht="12.8" hidden="false" customHeight="false" outlineLevel="0" collapsed="false">
      <c r="B305" s="190"/>
      <c r="D305" s="182" t="s">
        <v>135</v>
      </c>
      <c r="E305" s="191"/>
      <c r="F305" s="192" t="s">
        <v>467</v>
      </c>
      <c r="H305" s="193" t="n">
        <v>191.4</v>
      </c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1" t="s">
        <v>135</v>
      </c>
      <c r="AU305" s="191" t="s">
        <v>85</v>
      </c>
      <c r="AV305" s="189" t="s">
        <v>85</v>
      </c>
      <c r="AW305" s="189" t="s">
        <v>30</v>
      </c>
      <c r="AX305" s="189" t="s">
        <v>75</v>
      </c>
      <c r="AY305" s="191" t="s">
        <v>126</v>
      </c>
    </row>
    <row r="306" s="189" customFormat="true" ht="12.8" hidden="false" customHeight="false" outlineLevel="0" collapsed="false">
      <c r="B306" s="190"/>
      <c r="D306" s="182" t="s">
        <v>135</v>
      </c>
      <c r="E306" s="191"/>
      <c r="F306" s="192" t="s">
        <v>468</v>
      </c>
      <c r="H306" s="193" t="n">
        <v>12.32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35</v>
      </c>
      <c r="AU306" s="191" t="s">
        <v>85</v>
      </c>
      <c r="AV306" s="189" t="s">
        <v>85</v>
      </c>
      <c r="AW306" s="189" t="s">
        <v>30</v>
      </c>
      <c r="AX306" s="189" t="s">
        <v>75</v>
      </c>
      <c r="AY306" s="191" t="s">
        <v>126</v>
      </c>
    </row>
    <row r="307" s="189" customFormat="true" ht="12.8" hidden="false" customHeight="false" outlineLevel="0" collapsed="false">
      <c r="B307" s="190"/>
      <c r="D307" s="182" t="s">
        <v>135</v>
      </c>
      <c r="E307" s="191"/>
      <c r="F307" s="192" t="s">
        <v>469</v>
      </c>
      <c r="H307" s="193" t="n">
        <v>7.26</v>
      </c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1" t="s">
        <v>135</v>
      </c>
      <c r="AU307" s="191" t="s">
        <v>85</v>
      </c>
      <c r="AV307" s="189" t="s">
        <v>85</v>
      </c>
      <c r="AW307" s="189" t="s">
        <v>30</v>
      </c>
      <c r="AX307" s="189" t="s">
        <v>75</v>
      </c>
      <c r="AY307" s="191" t="s">
        <v>126</v>
      </c>
    </row>
    <row r="308" s="189" customFormat="true" ht="12.8" hidden="false" customHeight="false" outlineLevel="0" collapsed="false">
      <c r="B308" s="190"/>
      <c r="D308" s="182" t="s">
        <v>135</v>
      </c>
      <c r="E308" s="191"/>
      <c r="F308" s="192" t="s">
        <v>470</v>
      </c>
      <c r="H308" s="193" t="n">
        <v>9.02</v>
      </c>
      <c r="I308" s="194"/>
      <c r="L308" s="190"/>
      <c r="M308" s="195"/>
      <c r="N308" s="196"/>
      <c r="O308" s="196"/>
      <c r="P308" s="196"/>
      <c r="Q308" s="196"/>
      <c r="R308" s="196"/>
      <c r="S308" s="196"/>
      <c r="T308" s="197"/>
      <c r="AT308" s="191" t="s">
        <v>135</v>
      </c>
      <c r="AU308" s="191" t="s">
        <v>85</v>
      </c>
      <c r="AV308" s="189" t="s">
        <v>85</v>
      </c>
      <c r="AW308" s="189" t="s">
        <v>30</v>
      </c>
      <c r="AX308" s="189" t="s">
        <v>75</v>
      </c>
      <c r="AY308" s="191" t="s">
        <v>126</v>
      </c>
    </row>
    <row r="309" s="189" customFormat="true" ht="12.8" hidden="false" customHeight="false" outlineLevel="0" collapsed="false">
      <c r="B309" s="190"/>
      <c r="D309" s="182" t="s">
        <v>135</v>
      </c>
      <c r="E309" s="191"/>
      <c r="F309" s="192" t="s">
        <v>471</v>
      </c>
      <c r="H309" s="193" t="n">
        <v>6.05</v>
      </c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1" t="s">
        <v>135</v>
      </c>
      <c r="AU309" s="191" t="s">
        <v>85</v>
      </c>
      <c r="AV309" s="189" t="s">
        <v>85</v>
      </c>
      <c r="AW309" s="189" t="s">
        <v>30</v>
      </c>
      <c r="AX309" s="189" t="s">
        <v>75</v>
      </c>
      <c r="AY309" s="191" t="s">
        <v>126</v>
      </c>
    </row>
    <row r="310" s="198" customFormat="true" ht="12.8" hidden="false" customHeight="false" outlineLevel="0" collapsed="false">
      <c r="B310" s="199"/>
      <c r="D310" s="182" t="s">
        <v>135</v>
      </c>
      <c r="E310" s="200"/>
      <c r="F310" s="201" t="s">
        <v>142</v>
      </c>
      <c r="H310" s="202" t="n">
        <v>226.05</v>
      </c>
      <c r="I310" s="203"/>
      <c r="L310" s="199"/>
      <c r="M310" s="204"/>
      <c r="N310" s="205"/>
      <c r="O310" s="205"/>
      <c r="P310" s="205"/>
      <c r="Q310" s="205"/>
      <c r="R310" s="205"/>
      <c r="S310" s="205"/>
      <c r="T310" s="206"/>
      <c r="AT310" s="200" t="s">
        <v>135</v>
      </c>
      <c r="AU310" s="200" t="s">
        <v>85</v>
      </c>
      <c r="AV310" s="198" t="s">
        <v>133</v>
      </c>
      <c r="AW310" s="198" t="s">
        <v>30</v>
      </c>
      <c r="AX310" s="198" t="s">
        <v>83</v>
      </c>
      <c r="AY310" s="200" t="s">
        <v>126</v>
      </c>
    </row>
    <row r="311" s="27" customFormat="true" ht="16.5" hidden="false" customHeight="true" outlineLevel="0" collapsed="false">
      <c r="A311" s="22"/>
      <c r="B311" s="166"/>
      <c r="C311" s="167" t="s">
        <v>258</v>
      </c>
      <c r="D311" s="167" t="s">
        <v>128</v>
      </c>
      <c r="E311" s="168" t="s">
        <v>435</v>
      </c>
      <c r="F311" s="169" t="s">
        <v>436</v>
      </c>
      <c r="G311" s="170" t="s">
        <v>210</v>
      </c>
      <c r="H311" s="171" t="n">
        <v>140.8</v>
      </c>
      <c r="I311" s="172"/>
      <c r="J311" s="173" t="n">
        <f aca="false">ROUND(I311*H311,2)</f>
        <v>0</v>
      </c>
      <c r="K311" s="169" t="s">
        <v>317</v>
      </c>
      <c r="L311" s="23"/>
      <c r="M311" s="174"/>
      <c r="N311" s="175" t="s">
        <v>40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33</v>
      </c>
      <c r="AT311" s="178" t="s">
        <v>128</v>
      </c>
      <c r="AU311" s="178" t="s">
        <v>85</v>
      </c>
      <c r="AY311" s="3" t="s">
        <v>126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3</v>
      </c>
      <c r="BK311" s="179" t="n">
        <f aca="false">ROUND(I311*H311,2)</f>
        <v>0</v>
      </c>
      <c r="BL311" s="3" t="s">
        <v>133</v>
      </c>
      <c r="BM311" s="178" t="s">
        <v>472</v>
      </c>
    </row>
    <row r="312" s="189" customFormat="true" ht="12.8" hidden="false" customHeight="false" outlineLevel="0" collapsed="false">
      <c r="B312" s="190"/>
      <c r="D312" s="182" t="s">
        <v>135</v>
      </c>
      <c r="E312" s="191"/>
      <c r="F312" s="192" t="s">
        <v>473</v>
      </c>
      <c r="H312" s="193" t="n">
        <v>120</v>
      </c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1" t="s">
        <v>135</v>
      </c>
      <c r="AU312" s="191" t="s">
        <v>85</v>
      </c>
      <c r="AV312" s="189" t="s">
        <v>85</v>
      </c>
      <c r="AW312" s="189" t="s">
        <v>30</v>
      </c>
      <c r="AX312" s="189" t="s">
        <v>75</v>
      </c>
      <c r="AY312" s="191" t="s">
        <v>126</v>
      </c>
    </row>
    <row r="313" s="189" customFormat="true" ht="12.8" hidden="false" customHeight="false" outlineLevel="0" collapsed="false">
      <c r="B313" s="190"/>
      <c r="D313" s="182" t="s">
        <v>135</v>
      </c>
      <c r="E313" s="191"/>
      <c r="F313" s="192" t="s">
        <v>474</v>
      </c>
      <c r="H313" s="193" t="n">
        <v>6.4</v>
      </c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1" t="s">
        <v>135</v>
      </c>
      <c r="AU313" s="191" t="s">
        <v>85</v>
      </c>
      <c r="AV313" s="189" t="s">
        <v>85</v>
      </c>
      <c r="AW313" s="189" t="s">
        <v>30</v>
      </c>
      <c r="AX313" s="189" t="s">
        <v>75</v>
      </c>
      <c r="AY313" s="191" t="s">
        <v>126</v>
      </c>
    </row>
    <row r="314" s="189" customFormat="true" ht="12.8" hidden="false" customHeight="false" outlineLevel="0" collapsed="false">
      <c r="B314" s="190"/>
      <c r="D314" s="182" t="s">
        <v>135</v>
      </c>
      <c r="E314" s="191"/>
      <c r="F314" s="192" t="s">
        <v>475</v>
      </c>
      <c r="H314" s="193" t="n">
        <v>4.8</v>
      </c>
      <c r="I314" s="194"/>
      <c r="L314" s="190"/>
      <c r="M314" s="195"/>
      <c r="N314" s="196"/>
      <c r="O314" s="196"/>
      <c r="P314" s="196"/>
      <c r="Q314" s="196"/>
      <c r="R314" s="196"/>
      <c r="S314" s="196"/>
      <c r="T314" s="197"/>
      <c r="AT314" s="191" t="s">
        <v>135</v>
      </c>
      <c r="AU314" s="191" t="s">
        <v>85</v>
      </c>
      <c r="AV314" s="189" t="s">
        <v>85</v>
      </c>
      <c r="AW314" s="189" t="s">
        <v>30</v>
      </c>
      <c r="AX314" s="189" t="s">
        <v>75</v>
      </c>
      <c r="AY314" s="191" t="s">
        <v>126</v>
      </c>
    </row>
    <row r="315" s="189" customFormat="true" ht="12.8" hidden="false" customHeight="false" outlineLevel="0" collapsed="false">
      <c r="B315" s="190"/>
      <c r="D315" s="182" t="s">
        <v>135</v>
      </c>
      <c r="E315" s="191"/>
      <c r="F315" s="192" t="s">
        <v>476</v>
      </c>
      <c r="H315" s="193" t="n">
        <v>5.2</v>
      </c>
      <c r="I315" s="194"/>
      <c r="L315" s="190"/>
      <c r="M315" s="195"/>
      <c r="N315" s="196"/>
      <c r="O315" s="196"/>
      <c r="P315" s="196"/>
      <c r="Q315" s="196"/>
      <c r="R315" s="196"/>
      <c r="S315" s="196"/>
      <c r="T315" s="197"/>
      <c r="AT315" s="191" t="s">
        <v>135</v>
      </c>
      <c r="AU315" s="191" t="s">
        <v>85</v>
      </c>
      <c r="AV315" s="189" t="s">
        <v>85</v>
      </c>
      <c r="AW315" s="189" t="s">
        <v>30</v>
      </c>
      <c r="AX315" s="189" t="s">
        <v>75</v>
      </c>
      <c r="AY315" s="191" t="s">
        <v>126</v>
      </c>
    </row>
    <row r="316" s="189" customFormat="true" ht="12.8" hidden="false" customHeight="false" outlineLevel="0" collapsed="false">
      <c r="B316" s="190"/>
      <c r="D316" s="182" t="s">
        <v>135</v>
      </c>
      <c r="E316" s="191"/>
      <c r="F316" s="192" t="s">
        <v>477</v>
      </c>
      <c r="H316" s="193" t="n">
        <v>4.4</v>
      </c>
      <c r="I316" s="194"/>
      <c r="L316" s="190"/>
      <c r="M316" s="195"/>
      <c r="N316" s="196"/>
      <c r="O316" s="196"/>
      <c r="P316" s="196"/>
      <c r="Q316" s="196"/>
      <c r="R316" s="196"/>
      <c r="S316" s="196"/>
      <c r="T316" s="197"/>
      <c r="AT316" s="191" t="s">
        <v>135</v>
      </c>
      <c r="AU316" s="191" t="s">
        <v>85</v>
      </c>
      <c r="AV316" s="189" t="s">
        <v>85</v>
      </c>
      <c r="AW316" s="189" t="s">
        <v>30</v>
      </c>
      <c r="AX316" s="189" t="s">
        <v>75</v>
      </c>
      <c r="AY316" s="191" t="s">
        <v>126</v>
      </c>
    </row>
    <row r="317" s="223" customFormat="true" ht="12.8" hidden="false" customHeight="false" outlineLevel="0" collapsed="false">
      <c r="B317" s="224"/>
      <c r="D317" s="182" t="s">
        <v>135</v>
      </c>
      <c r="E317" s="225"/>
      <c r="F317" s="226" t="s">
        <v>377</v>
      </c>
      <c r="H317" s="227" t="n">
        <v>140.8</v>
      </c>
      <c r="I317" s="228"/>
      <c r="L317" s="224"/>
      <c r="M317" s="229"/>
      <c r="N317" s="230"/>
      <c r="O317" s="230"/>
      <c r="P317" s="230"/>
      <c r="Q317" s="230"/>
      <c r="R317" s="230"/>
      <c r="S317" s="230"/>
      <c r="T317" s="231"/>
      <c r="AT317" s="225" t="s">
        <v>135</v>
      </c>
      <c r="AU317" s="225" t="s">
        <v>85</v>
      </c>
      <c r="AV317" s="223" t="s">
        <v>151</v>
      </c>
      <c r="AW317" s="223" t="s">
        <v>30</v>
      </c>
      <c r="AX317" s="223" t="s">
        <v>83</v>
      </c>
      <c r="AY317" s="225" t="s">
        <v>126</v>
      </c>
    </row>
    <row r="318" s="27" customFormat="true" ht="24.15" hidden="false" customHeight="true" outlineLevel="0" collapsed="false">
      <c r="A318" s="22"/>
      <c r="B318" s="166"/>
      <c r="C318" s="207" t="s">
        <v>478</v>
      </c>
      <c r="D318" s="207" t="s">
        <v>170</v>
      </c>
      <c r="E318" s="208" t="s">
        <v>479</v>
      </c>
      <c r="F318" s="209" t="s">
        <v>480</v>
      </c>
      <c r="G318" s="210" t="s">
        <v>210</v>
      </c>
      <c r="H318" s="211" t="n">
        <v>154.88</v>
      </c>
      <c r="I318" s="212"/>
      <c r="J318" s="213" t="n">
        <f aca="false">ROUND(I318*H318,2)</f>
        <v>0</v>
      </c>
      <c r="K318" s="209" t="s">
        <v>317</v>
      </c>
      <c r="L318" s="214"/>
      <c r="M318" s="215"/>
      <c r="N318" s="216" t="s">
        <v>40</v>
      </c>
      <c r="O318" s="60"/>
      <c r="P318" s="176" t="n">
        <f aca="false">O318*H318</f>
        <v>0</v>
      </c>
      <c r="Q318" s="176" t="n">
        <v>3E-005</v>
      </c>
      <c r="R318" s="176" t="n">
        <f aca="false">Q318*H318</f>
        <v>0.0046464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174</v>
      </c>
      <c r="AT318" s="178" t="s">
        <v>170</v>
      </c>
      <c r="AU318" s="178" t="s">
        <v>85</v>
      </c>
      <c r="AY318" s="3" t="s">
        <v>126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3</v>
      </c>
      <c r="BK318" s="179" t="n">
        <f aca="false">ROUND(I318*H318,2)</f>
        <v>0</v>
      </c>
      <c r="BL318" s="3" t="s">
        <v>133</v>
      </c>
      <c r="BM318" s="178" t="s">
        <v>481</v>
      </c>
    </row>
    <row r="319" s="180" customFormat="true" ht="12.8" hidden="false" customHeight="false" outlineLevel="0" collapsed="false">
      <c r="B319" s="181"/>
      <c r="D319" s="182" t="s">
        <v>135</v>
      </c>
      <c r="E319" s="183"/>
      <c r="F319" s="184" t="s">
        <v>480</v>
      </c>
      <c r="H319" s="183"/>
      <c r="I319" s="185"/>
      <c r="L319" s="181"/>
      <c r="M319" s="186"/>
      <c r="N319" s="187"/>
      <c r="O319" s="187"/>
      <c r="P319" s="187"/>
      <c r="Q319" s="187"/>
      <c r="R319" s="187"/>
      <c r="S319" s="187"/>
      <c r="T319" s="188"/>
      <c r="AT319" s="183" t="s">
        <v>135</v>
      </c>
      <c r="AU319" s="183" t="s">
        <v>85</v>
      </c>
      <c r="AV319" s="180" t="s">
        <v>83</v>
      </c>
      <c r="AW319" s="180" t="s">
        <v>30</v>
      </c>
      <c r="AX319" s="180" t="s">
        <v>75</v>
      </c>
      <c r="AY319" s="183" t="s">
        <v>126</v>
      </c>
    </row>
    <row r="320" s="189" customFormat="true" ht="12.8" hidden="false" customHeight="false" outlineLevel="0" collapsed="false">
      <c r="B320" s="190"/>
      <c r="D320" s="182" t="s">
        <v>135</v>
      </c>
      <c r="E320" s="191"/>
      <c r="F320" s="192" t="s">
        <v>482</v>
      </c>
      <c r="H320" s="193" t="n">
        <v>132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35</v>
      </c>
      <c r="AU320" s="191" t="s">
        <v>85</v>
      </c>
      <c r="AV320" s="189" t="s">
        <v>85</v>
      </c>
      <c r="AW320" s="189" t="s">
        <v>30</v>
      </c>
      <c r="AX320" s="189" t="s">
        <v>75</v>
      </c>
      <c r="AY320" s="191" t="s">
        <v>126</v>
      </c>
    </row>
    <row r="321" s="189" customFormat="true" ht="12.8" hidden="false" customHeight="false" outlineLevel="0" collapsed="false">
      <c r="B321" s="190"/>
      <c r="D321" s="182" t="s">
        <v>135</v>
      </c>
      <c r="E321" s="191"/>
      <c r="F321" s="192" t="s">
        <v>483</v>
      </c>
      <c r="H321" s="193" t="n">
        <v>7.04</v>
      </c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1" t="s">
        <v>135</v>
      </c>
      <c r="AU321" s="191" t="s">
        <v>85</v>
      </c>
      <c r="AV321" s="189" t="s">
        <v>85</v>
      </c>
      <c r="AW321" s="189" t="s">
        <v>30</v>
      </c>
      <c r="AX321" s="189" t="s">
        <v>75</v>
      </c>
      <c r="AY321" s="191" t="s">
        <v>126</v>
      </c>
    </row>
    <row r="322" s="189" customFormat="true" ht="12.8" hidden="false" customHeight="false" outlineLevel="0" collapsed="false">
      <c r="B322" s="190"/>
      <c r="D322" s="182" t="s">
        <v>135</v>
      </c>
      <c r="E322" s="191"/>
      <c r="F322" s="192" t="s">
        <v>484</v>
      </c>
      <c r="H322" s="193" t="n">
        <v>5.28</v>
      </c>
      <c r="I322" s="194"/>
      <c r="L322" s="190"/>
      <c r="M322" s="195"/>
      <c r="N322" s="196"/>
      <c r="O322" s="196"/>
      <c r="P322" s="196"/>
      <c r="Q322" s="196"/>
      <c r="R322" s="196"/>
      <c r="S322" s="196"/>
      <c r="T322" s="197"/>
      <c r="AT322" s="191" t="s">
        <v>135</v>
      </c>
      <c r="AU322" s="191" t="s">
        <v>85</v>
      </c>
      <c r="AV322" s="189" t="s">
        <v>85</v>
      </c>
      <c r="AW322" s="189" t="s">
        <v>30</v>
      </c>
      <c r="AX322" s="189" t="s">
        <v>75</v>
      </c>
      <c r="AY322" s="191" t="s">
        <v>126</v>
      </c>
    </row>
    <row r="323" s="189" customFormat="true" ht="12.8" hidden="false" customHeight="false" outlineLevel="0" collapsed="false">
      <c r="B323" s="190"/>
      <c r="D323" s="182" t="s">
        <v>135</v>
      </c>
      <c r="E323" s="191"/>
      <c r="F323" s="192" t="s">
        <v>485</v>
      </c>
      <c r="H323" s="193" t="n">
        <v>5.72</v>
      </c>
      <c r="I323" s="194"/>
      <c r="L323" s="190"/>
      <c r="M323" s="195"/>
      <c r="N323" s="196"/>
      <c r="O323" s="196"/>
      <c r="P323" s="196"/>
      <c r="Q323" s="196"/>
      <c r="R323" s="196"/>
      <c r="S323" s="196"/>
      <c r="T323" s="197"/>
      <c r="AT323" s="191" t="s">
        <v>135</v>
      </c>
      <c r="AU323" s="191" t="s">
        <v>85</v>
      </c>
      <c r="AV323" s="189" t="s">
        <v>85</v>
      </c>
      <c r="AW323" s="189" t="s">
        <v>30</v>
      </c>
      <c r="AX323" s="189" t="s">
        <v>75</v>
      </c>
      <c r="AY323" s="191" t="s">
        <v>126</v>
      </c>
    </row>
    <row r="324" s="189" customFormat="true" ht="12.8" hidden="false" customHeight="false" outlineLevel="0" collapsed="false">
      <c r="B324" s="190"/>
      <c r="D324" s="182" t="s">
        <v>135</v>
      </c>
      <c r="E324" s="191"/>
      <c r="F324" s="192" t="s">
        <v>486</v>
      </c>
      <c r="H324" s="193" t="n">
        <v>4.84</v>
      </c>
      <c r="I324" s="194"/>
      <c r="L324" s="190"/>
      <c r="M324" s="195"/>
      <c r="N324" s="196"/>
      <c r="O324" s="196"/>
      <c r="P324" s="196"/>
      <c r="Q324" s="196"/>
      <c r="R324" s="196"/>
      <c r="S324" s="196"/>
      <c r="T324" s="197"/>
      <c r="AT324" s="191" t="s">
        <v>135</v>
      </c>
      <c r="AU324" s="191" t="s">
        <v>85</v>
      </c>
      <c r="AV324" s="189" t="s">
        <v>85</v>
      </c>
      <c r="AW324" s="189" t="s">
        <v>30</v>
      </c>
      <c r="AX324" s="189" t="s">
        <v>75</v>
      </c>
      <c r="AY324" s="191" t="s">
        <v>126</v>
      </c>
    </row>
    <row r="325" s="198" customFormat="true" ht="12.8" hidden="false" customHeight="false" outlineLevel="0" collapsed="false">
      <c r="B325" s="199"/>
      <c r="D325" s="182" t="s">
        <v>135</v>
      </c>
      <c r="E325" s="200"/>
      <c r="F325" s="201" t="s">
        <v>142</v>
      </c>
      <c r="H325" s="202" t="n">
        <v>154.88</v>
      </c>
      <c r="I325" s="203"/>
      <c r="L325" s="199"/>
      <c r="M325" s="204"/>
      <c r="N325" s="205"/>
      <c r="O325" s="205"/>
      <c r="P325" s="205"/>
      <c r="Q325" s="205"/>
      <c r="R325" s="205"/>
      <c r="S325" s="205"/>
      <c r="T325" s="206"/>
      <c r="AT325" s="200" t="s">
        <v>135</v>
      </c>
      <c r="AU325" s="200" t="s">
        <v>85</v>
      </c>
      <c r="AV325" s="198" t="s">
        <v>133</v>
      </c>
      <c r="AW325" s="198" t="s">
        <v>30</v>
      </c>
      <c r="AX325" s="198" t="s">
        <v>83</v>
      </c>
      <c r="AY325" s="200" t="s">
        <v>126</v>
      </c>
    </row>
    <row r="326" s="27" customFormat="true" ht="16.5" hidden="false" customHeight="true" outlineLevel="0" collapsed="false">
      <c r="A326" s="22"/>
      <c r="B326" s="166"/>
      <c r="C326" s="167" t="s">
        <v>487</v>
      </c>
      <c r="D326" s="167" t="s">
        <v>128</v>
      </c>
      <c r="E326" s="168" t="s">
        <v>435</v>
      </c>
      <c r="F326" s="169" t="s">
        <v>436</v>
      </c>
      <c r="G326" s="170" t="s">
        <v>210</v>
      </c>
      <c r="H326" s="171" t="n">
        <v>61.4</v>
      </c>
      <c r="I326" s="172"/>
      <c r="J326" s="173" t="n">
        <f aca="false">ROUND(I326*H326,2)</f>
        <v>0</v>
      </c>
      <c r="K326" s="169" t="s">
        <v>317</v>
      </c>
      <c r="L326" s="23"/>
      <c r="M326" s="174"/>
      <c r="N326" s="175" t="s">
        <v>40</v>
      </c>
      <c r="O326" s="60"/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33</v>
      </c>
      <c r="AT326" s="178" t="s">
        <v>128</v>
      </c>
      <c r="AU326" s="178" t="s">
        <v>85</v>
      </c>
      <c r="AY326" s="3" t="s">
        <v>126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3</v>
      </c>
      <c r="BK326" s="179" t="n">
        <f aca="false">ROUND(I326*H326,2)</f>
        <v>0</v>
      </c>
      <c r="BL326" s="3" t="s">
        <v>133</v>
      </c>
      <c r="BM326" s="178" t="s">
        <v>488</v>
      </c>
    </row>
    <row r="327" s="180" customFormat="true" ht="12.8" hidden="false" customHeight="false" outlineLevel="0" collapsed="false">
      <c r="B327" s="181"/>
      <c r="D327" s="182" t="s">
        <v>135</v>
      </c>
      <c r="E327" s="183"/>
      <c r="F327" s="184" t="s">
        <v>411</v>
      </c>
      <c r="H327" s="183"/>
      <c r="I327" s="185"/>
      <c r="L327" s="181"/>
      <c r="M327" s="186"/>
      <c r="N327" s="187"/>
      <c r="O327" s="187"/>
      <c r="P327" s="187"/>
      <c r="Q327" s="187"/>
      <c r="R327" s="187"/>
      <c r="S327" s="187"/>
      <c r="T327" s="188"/>
      <c r="AT327" s="183" t="s">
        <v>135</v>
      </c>
      <c r="AU327" s="183" t="s">
        <v>85</v>
      </c>
      <c r="AV327" s="180" t="s">
        <v>83</v>
      </c>
      <c r="AW327" s="180" t="s">
        <v>30</v>
      </c>
      <c r="AX327" s="180" t="s">
        <v>75</v>
      </c>
      <c r="AY327" s="183" t="s">
        <v>126</v>
      </c>
    </row>
    <row r="328" s="189" customFormat="true" ht="12.8" hidden="false" customHeight="false" outlineLevel="0" collapsed="false">
      <c r="B328" s="190"/>
      <c r="D328" s="182" t="s">
        <v>135</v>
      </c>
      <c r="E328" s="191"/>
      <c r="F328" s="192" t="s">
        <v>489</v>
      </c>
      <c r="H328" s="193" t="n">
        <v>61.4</v>
      </c>
      <c r="I328" s="194"/>
      <c r="L328" s="190"/>
      <c r="M328" s="195"/>
      <c r="N328" s="196"/>
      <c r="O328" s="196"/>
      <c r="P328" s="196"/>
      <c r="Q328" s="196"/>
      <c r="R328" s="196"/>
      <c r="S328" s="196"/>
      <c r="T328" s="197"/>
      <c r="AT328" s="191" t="s">
        <v>135</v>
      </c>
      <c r="AU328" s="191" t="s">
        <v>85</v>
      </c>
      <c r="AV328" s="189" t="s">
        <v>85</v>
      </c>
      <c r="AW328" s="189" t="s">
        <v>30</v>
      </c>
      <c r="AX328" s="189" t="s">
        <v>83</v>
      </c>
      <c r="AY328" s="191" t="s">
        <v>126</v>
      </c>
    </row>
    <row r="329" s="27" customFormat="true" ht="24.15" hidden="false" customHeight="true" outlineLevel="0" collapsed="false">
      <c r="A329" s="22"/>
      <c r="B329" s="166"/>
      <c r="C329" s="207" t="s">
        <v>490</v>
      </c>
      <c r="D329" s="207" t="s">
        <v>170</v>
      </c>
      <c r="E329" s="208" t="s">
        <v>491</v>
      </c>
      <c r="F329" s="209" t="s">
        <v>492</v>
      </c>
      <c r="G329" s="210" t="s">
        <v>210</v>
      </c>
      <c r="H329" s="211" t="n">
        <v>67.54</v>
      </c>
      <c r="I329" s="212"/>
      <c r="J329" s="213" t="n">
        <f aca="false">ROUND(I329*H329,2)</f>
        <v>0</v>
      </c>
      <c r="K329" s="209" t="s">
        <v>317</v>
      </c>
      <c r="L329" s="214"/>
      <c r="M329" s="215"/>
      <c r="N329" s="216" t="s">
        <v>40</v>
      </c>
      <c r="O329" s="60"/>
      <c r="P329" s="176" t="n">
        <f aca="false">O329*H329</f>
        <v>0</v>
      </c>
      <c r="Q329" s="176" t="n">
        <v>0.0002</v>
      </c>
      <c r="R329" s="176" t="n">
        <f aca="false">Q329*H329</f>
        <v>0.013508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174</v>
      </c>
      <c r="AT329" s="178" t="s">
        <v>170</v>
      </c>
      <c r="AU329" s="178" t="s">
        <v>85</v>
      </c>
      <c r="AY329" s="3" t="s">
        <v>126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3</v>
      </c>
      <c r="BK329" s="179" t="n">
        <f aca="false">ROUND(I329*H329,2)</f>
        <v>0</v>
      </c>
      <c r="BL329" s="3" t="s">
        <v>133</v>
      </c>
      <c r="BM329" s="178" t="s">
        <v>493</v>
      </c>
    </row>
    <row r="330" s="180" customFormat="true" ht="12.8" hidden="false" customHeight="false" outlineLevel="0" collapsed="false">
      <c r="B330" s="181"/>
      <c r="D330" s="182" t="s">
        <v>135</v>
      </c>
      <c r="E330" s="183"/>
      <c r="F330" s="184" t="s">
        <v>411</v>
      </c>
      <c r="H330" s="183"/>
      <c r="I330" s="185"/>
      <c r="L330" s="181"/>
      <c r="M330" s="186"/>
      <c r="N330" s="187"/>
      <c r="O330" s="187"/>
      <c r="P330" s="187"/>
      <c r="Q330" s="187"/>
      <c r="R330" s="187"/>
      <c r="S330" s="187"/>
      <c r="T330" s="188"/>
      <c r="AT330" s="183" t="s">
        <v>135</v>
      </c>
      <c r="AU330" s="183" t="s">
        <v>85</v>
      </c>
      <c r="AV330" s="180" t="s">
        <v>83</v>
      </c>
      <c r="AW330" s="180" t="s">
        <v>30</v>
      </c>
      <c r="AX330" s="180" t="s">
        <v>75</v>
      </c>
      <c r="AY330" s="183" t="s">
        <v>126</v>
      </c>
    </row>
    <row r="331" s="189" customFormat="true" ht="12.8" hidden="false" customHeight="false" outlineLevel="0" collapsed="false">
      <c r="B331" s="190"/>
      <c r="D331" s="182" t="s">
        <v>135</v>
      </c>
      <c r="E331" s="191"/>
      <c r="F331" s="192" t="s">
        <v>494</v>
      </c>
      <c r="H331" s="193" t="n">
        <v>67.54</v>
      </c>
      <c r="I331" s="194"/>
      <c r="L331" s="190"/>
      <c r="M331" s="195"/>
      <c r="N331" s="196"/>
      <c r="O331" s="196"/>
      <c r="P331" s="196"/>
      <c r="Q331" s="196"/>
      <c r="R331" s="196"/>
      <c r="S331" s="196"/>
      <c r="T331" s="197"/>
      <c r="AT331" s="191" t="s">
        <v>135</v>
      </c>
      <c r="AU331" s="191" t="s">
        <v>85</v>
      </c>
      <c r="AV331" s="189" t="s">
        <v>85</v>
      </c>
      <c r="AW331" s="189" t="s">
        <v>30</v>
      </c>
      <c r="AX331" s="189" t="s">
        <v>83</v>
      </c>
      <c r="AY331" s="191" t="s">
        <v>126</v>
      </c>
    </row>
    <row r="332" s="27" customFormat="true" ht="16.5" hidden="false" customHeight="true" outlineLevel="0" collapsed="false">
      <c r="A332" s="22"/>
      <c r="B332" s="166"/>
      <c r="C332" s="167" t="s">
        <v>495</v>
      </c>
      <c r="D332" s="167" t="s">
        <v>128</v>
      </c>
      <c r="E332" s="168" t="s">
        <v>496</v>
      </c>
      <c r="F332" s="169" t="s">
        <v>436</v>
      </c>
      <c r="G332" s="170" t="s">
        <v>210</v>
      </c>
      <c r="H332" s="171" t="n">
        <v>13.5</v>
      </c>
      <c r="I332" s="172"/>
      <c r="J332" s="173" t="n">
        <f aca="false">ROUND(I332*H332,2)</f>
        <v>0</v>
      </c>
      <c r="K332" s="169" t="s">
        <v>132</v>
      </c>
      <c r="L332" s="23"/>
      <c r="M332" s="174"/>
      <c r="N332" s="175" t="s">
        <v>40</v>
      </c>
      <c r="O332" s="60"/>
      <c r="P332" s="176" t="n">
        <f aca="false">O332*H332</f>
        <v>0</v>
      </c>
      <c r="Q332" s="176" t="n">
        <v>0</v>
      </c>
      <c r="R332" s="176" t="n">
        <f aca="false">Q332*H332</f>
        <v>0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133</v>
      </c>
      <c r="AT332" s="178" t="s">
        <v>128</v>
      </c>
      <c r="AU332" s="178" t="s">
        <v>85</v>
      </c>
      <c r="AY332" s="3" t="s">
        <v>126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3</v>
      </c>
      <c r="BK332" s="179" t="n">
        <f aca="false">ROUND(I332*H332,2)</f>
        <v>0</v>
      </c>
      <c r="BL332" s="3" t="s">
        <v>133</v>
      </c>
      <c r="BM332" s="178" t="s">
        <v>497</v>
      </c>
    </row>
    <row r="333" s="189" customFormat="true" ht="12.8" hidden="false" customHeight="false" outlineLevel="0" collapsed="false">
      <c r="B333" s="190"/>
      <c r="D333" s="182" t="s">
        <v>135</v>
      </c>
      <c r="E333" s="191"/>
      <c r="F333" s="192" t="s">
        <v>498</v>
      </c>
      <c r="H333" s="193" t="n">
        <v>13.5</v>
      </c>
      <c r="I333" s="194"/>
      <c r="L333" s="190"/>
      <c r="M333" s="195"/>
      <c r="N333" s="196"/>
      <c r="O333" s="196"/>
      <c r="P333" s="196"/>
      <c r="Q333" s="196"/>
      <c r="R333" s="196"/>
      <c r="S333" s="196"/>
      <c r="T333" s="197"/>
      <c r="AT333" s="191" t="s">
        <v>135</v>
      </c>
      <c r="AU333" s="191" t="s">
        <v>85</v>
      </c>
      <c r="AV333" s="189" t="s">
        <v>85</v>
      </c>
      <c r="AW333" s="189" t="s">
        <v>30</v>
      </c>
      <c r="AX333" s="189" t="s">
        <v>83</v>
      </c>
      <c r="AY333" s="191" t="s">
        <v>126</v>
      </c>
    </row>
    <row r="334" s="27" customFormat="true" ht="24.15" hidden="false" customHeight="true" outlineLevel="0" collapsed="false">
      <c r="A334" s="22"/>
      <c r="B334" s="166"/>
      <c r="C334" s="207" t="s">
        <v>499</v>
      </c>
      <c r="D334" s="207" t="s">
        <v>170</v>
      </c>
      <c r="E334" s="208" t="s">
        <v>500</v>
      </c>
      <c r="F334" s="209" t="s">
        <v>501</v>
      </c>
      <c r="G334" s="210" t="s">
        <v>210</v>
      </c>
      <c r="H334" s="211" t="n">
        <v>13.5</v>
      </c>
      <c r="I334" s="212"/>
      <c r="J334" s="213" t="n">
        <f aca="false">ROUND(I334*H334,2)</f>
        <v>0</v>
      </c>
      <c r="K334" s="209" t="s">
        <v>132</v>
      </c>
      <c r="L334" s="214"/>
      <c r="M334" s="215"/>
      <c r="N334" s="216" t="s">
        <v>40</v>
      </c>
      <c r="O334" s="60"/>
      <c r="P334" s="176" t="n">
        <f aca="false">O334*H334</f>
        <v>0</v>
      </c>
      <c r="Q334" s="176" t="n">
        <v>0.0005</v>
      </c>
      <c r="R334" s="176" t="n">
        <f aca="false">Q334*H334</f>
        <v>0.00675</v>
      </c>
      <c r="S334" s="176" t="n">
        <v>0</v>
      </c>
      <c r="T334" s="17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386</v>
      </c>
      <c r="AT334" s="178" t="s">
        <v>170</v>
      </c>
      <c r="AU334" s="178" t="s">
        <v>85</v>
      </c>
      <c r="AY334" s="3" t="s">
        <v>126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83</v>
      </c>
      <c r="BK334" s="179" t="n">
        <f aca="false">ROUND(I334*H334,2)</f>
        <v>0</v>
      </c>
      <c r="BL334" s="3" t="s">
        <v>386</v>
      </c>
      <c r="BM334" s="178" t="s">
        <v>502</v>
      </c>
    </row>
    <row r="335" s="27" customFormat="true" ht="24.15" hidden="false" customHeight="true" outlineLevel="0" collapsed="false">
      <c r="A335" s="22"/>
      <c r="B335" s="166"/>
      <c r="C335" s="167" t="s">
        <v>503</v>
      </c>
      <c r="D335" s="167" t="s">
        <v>128</v>
      </c>
      <c r="E335" s="168" t="s">
        <v>504</v>
      </c>
      <c r="F335" s="169" t="s">
        <v>505</v>
      </c>
      <c r="G335" s="170" t="s">
        <v>131</v>
      </c>
      <c r="H335" s="171" t="n">
        <v>34.903</v>
      </c>
      <c r="I335" s="172"/>
      <c r="J335" s="173" t="n">
        <f aca="false">ROUND(I335*H335,2)</f>
        <v>0</v>
      </c>
      <c r="K335" s="169" t="s">
        <v>317</v>
      </c>
      <c r="L335" s="23"/>
      <c r="M335" s="174"/>
      <c r="N335" s="175" t="s">
        <v>40</v>
      </c>
      <c r="O335" s="60"/>
      <c r="P335" s="176" t="n">
        <f aca="false">O335*H335</f>
        <v>0</v>
      </c>
      <c r="Q335" s="176" t="n">
        <v>0.0038</v>
      </c>
      <c r="R335" s="176" t="n">
        <f aca="false">Q335*H335</f>
        <v>0.1326314</v>
      </c>
      <c r="S335" s="176" t="n">
        <v>0</v>
      </c>
      <c r="T335" s="17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133</v>
      </c>
      <c r="AT335" s="178" t="s">
        <v>128</v>
      </c>
      <c r="AU335" s="178" t="s">
        <v>85</v>
      </c>
      <c r="AY335" s="3" t="s">
        <v>126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3</v>
      </c>
      <c r="BK335" s="179" t="n">
        <f aca="false">ROUND(I335*H335,2)</f>
        <v>0</v>
      </c>
      <c r="BL335" s="3" t="s">
        <v>133</v>
      </c>
      <c r="BM335" s="178" t="s">
        <v>506</v>
      </c>
    </row>
    <row r="336" s="180" customFormat="true" ht="12.8" hidden="false" customHeight="false" outlineLevel="0" collapsed="false">
      <c r="B336" s="181"/>
      <c r="D336" s="182" t="s">
        <v>135</v>
      </c>
      <c r="E336" s="183"/>
      <c r="F336" s="184" t="s">
        <v>136</v>
      </c>
      <c r="H336" s="183"/>
      <c r="I336" s="185"/>
      <c r="L336" s="181"/>
      <c r="M336" s="186"/>
      <c r="N336" s="187"/>
      <c r="O336" s="187"/>
      <c r="P336" s="187"/>
      <c r="Q336" s="187"/>
      <c r="R336" s="187"/>
      <c r="S336" s="187"/>
      <c r="T336" s="188"/>
      <c r="AT336" s="183" t="s">
        <v>135</v>
      </c>
      <c r="AU336" s="183" t="s">
        <v>85</v>
      </c>
      <c r="AV336" s="180" t="s">
        <v>83</v>
      </c>
      <c r="AW336" s="180" t="s">
        <v>30</v>
      </c>
      <c r="AX336" s="180" t="s">
        <v>75</v>
      </c>
      <c r="AY336" s="183" t="s">
        <v>126</v>
      </c>
    </row>
    <row r="337" s="189" customFormat="true" ht="12.8" hidden="false" customHeight="false" outlineLevel="0" collapsed="false">
      <c r="B337" s="190"/>
      <c r="D337" s="182" t="s">
        <v>135</v>
      </c>
      <c r="E337" s="191"/>
      <c r="F337" s="192" t="s">
        <v>260</v>
      </c>
      <c r="H337" s="193" t="n">
        <v>30.195</v>
      </c>
      <c r="I337" s="194"/>
      <c r="L337" s="190"/>
      <c r="M337" s="195"/>
      <c r="N337" s="196"/>
      <c r="O337" s="196"/>
      <c r="P337" s="196"/>
      <c r="Q337" s="196"/>
      <c r="R337" s="196"/>
      <c r="S337" s="196"/>
      <c r="T337" s="197"/>
      <c r="AT337" s="191" t="s">
        <v>135</v>
      </c>
      <c r="AU337" s="191" t="s">
        <v>85</v>
      </c>
      <c r="AV337" s="189" t="s">
        <v>85</v>
      </c>
      <c r="AW337" s="189" t="s">
        <v>30</v>
      </c>
      <c r="AX337" s="189" t="s">
        <v>75</v>
      </c>
      <c r="AY337" s="191" t="s">
        <v>126</v>
      </c>
    </row>
    <row r="338" s="180" customFormat="true" ht="12.8" hidden="false" customHeight="false" outlineLevel="0" collapsed="false">
      <c r="B338" s="181"/>
      <c r="D338" s="182" t="s">
        <v>135</v>
      </c>
      <c r="E338" s="183"/>
      <c r="F338" s="184" t="s">
        <v>138</v>
      </c>
      <c r="H338" s="183"/>
      <c r="I338" s="185"/>
      <c r="L338" s="181"/>
      <c r="M338" s="186"/>
      <c r="N338" s="187"/>
      <c r="O338" s="187"/>
      <c r="P338" s="187"/>
      <c r="Q338" s="187"/>
      <c r="R338" s="187"/>
      <c r="S338" s="187"/>
      <c r="T338" s="188"/>
      <c r="AT338" s="183" t="s">
        <v>135</v>
      </c>
      <c r="AU338" s="183" t="s">
        <v>85</v>
      </c>
      <c r="AV338" s="180" t="s">
        <v>83</v>
      </c>
      <c r="AW338" s="180" t="s">
        <v>30</v>
      </c>
      <c r="AX338" s="180" t="s">
        <v>75</v>
      </c>
      <c r="AY338" s="183" t="s">
        <v>126</v>
      </c>
    </row>
    <row r="339" s="189" customFormat="true" ht="12.8" hidden="false" customHeight="false" outlineLevel="0" collapsed="false">
      <c r="B339" s="190"/>
      <c r="D339" s="182" t="s">
        <v>135</v>
      </c>
      <c r="E339" s="191"/>
      <c r="F339" s="192" t="s">
        <v>261</v>
      </c>
      <c r="H339" s="193" t="n">
        <v>4.708</v>
      </c>
      <c r="I339" s="194"/>
      <c r="L339" s="190"/>
      <c r="M339" s="195"/>
      <c r="N339" s="196"/>
      <c r="O339" s="196"/>
      <c r="P339" s="196"/>
      <c r="Q339" s="196"/>
      <c r="R339" s="196"/>
      <c r="S339" s="196"/>
      <c r="T339" s="197"/>
      <c r="AT339" s="191" t="s">
        <v>135</v>
      </c>
      <c r="AU339" s="191" t="s">
        <v>85</v>
      </c>
      <c r="AV339" s="189" t="s">
        <v>85</v>
      </c>
      <c r="AW339" s="189" t="s">
        <v>30</v>
      </c>
      <c r="AX339" s="189" t="s">
        <v>75</v>
      </c>
      <c r="AY339" s="191" t="s">
        <v>126</v>
      </c>
    </row>
    <row r="340" s="198" customFormat="true" ht="12.8" hidden="false" customHeight="false" outlineLevel="0" collapsed="false">
      <c r="B340" s="199"/>
      <c r="D340" s="182" t="s">
        <v>135</v>
      </c>
      <c r="E340" s="200"/>
      <c r="F340" s="201" t="s">
        <v>142</v>
      </c>
      <c r="H340" s="202" t="n">
        <v>34.903</v>
      </c>
      <c r="I340" s="203"/>
      <c r="L340" s="199"/>
      <c r="M340" s="204"/>
      <c r="N340" s="205"/>
      <c r="O340" s="205"/>
      <c r="P340" s="205"/>
      <c r="Q340" s="205"/>
      <c r="R340" s="205"/>
      <c r="S340" s="205"/>
      <c r="T340" s="206"/>
      <c r="AT340" s="200" t="s">
        <v>135</v>
      </c>
      <c r="AU340" s="200" t="s">
        <v>85</v>
      </c>
      <c r="AV340" s="198" t="s">
        <v>133</v>
      </c>
      <c r="AW340" s="198" t="s">
        <v>30</v>
      </c>
      <c r="AX340" s="198" t="s">
        <v>83</v>
      </c>
      <c r="AY340" s="200" t="s">
        <v>126</v>
      </c>
    </row>
    <row r="341" s="27" customFormat="true" ht="24.15" hidden="false" customHeight="true" outlineLevel="0" collapsed="false">
      <c r="A341" s="22"/>
      <c r="B341" s="166"/>
      <c r="C341" s="167" t="s">
        <v>507</v>
      </c>
      <c r="D341" s="167" t="s">
        <v>128</v>
      </c>
      <c r="E341" s="168" t="s">
        <v>508</v>
      </c>
      <c r="F341" s="169" t="s">
        <v>509</v>
      </c>
      <c r="G341" s="170" t="s">
        <v>131</v>
      </c>
      <c r="H341" s="171" t="n">
        <v>765.085</v>
      </c>
      <c r="I341" s="172"/>
      <c r="J341" s="173" t="n">
        <f aca="false">ROUND(I341*H341,2)</f>
        <v>0</v>
      </c>
      <c r="K341" s="169" t="s">
        <v>317</v>
      </c>
      <c r="L341" s="23"/>
      <c r="M341" s="174"/>
      <c r="N341" s="175" t="s">
        <v>40</v>
      </c>
      <c r="O341" s="60"/>
      <c r="P341" s="176" t="n">
        <f aca="false">O341*H341</f>
        <v>0</v>
      </c>
      <c r="Q341" s="176" t="n">
        <v>0.0033</v>
      </c>
      <c r="R341" s="176" t="n">
        <f aca="false">Q341*H341</f>
        <v>2.5247805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133</v>
      </c>
      <c r="AT341" s="178" t="s">
        <v>128</v>
      </c>
      <c r="AU341" s="178" t="s">
        <v>85</v>
      </c>
      <c r="AY341" s="3" t="s">
        <v>126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3</v>
      </c>
      <c r="BK341" s="179" t="n">
        <f aca="false">ROUND(I341*H341,2)</f>
        <v>0</v>
      </c>
      <c r="BL341" s="3" t="s">
        <v>133</v>
      </c>
      <c r="BM341" s="178" t="s">
        <v>510</v>
      </c>
    </row>
    <row r="342" s="189" customFormat="true" ht="12.8" hidden="false" customHeight="false" outlineLevel="0" collapsed="false">
      <c r="B342" s="190"/>
      <c r="D342" s="182" t="s">
        <v>135</v>
      </c>
      <c r="E342" s="191"/>
      <c r="F342" s="192" t="s">
        <v>511</v>
      </c>
      <c r="H342" s="193" t="n">
        <v>765.085</v>
      </c>
      <c r="I342" s="194"/>
      <c r="L342" s="190"/>
      <c r="M342" s="195"/>
      <c r="N342" s="196"/>
      <c r="O342" s="196"/>
      <c r="P342" s="196"/>
      <c r="Q342" s="196"/>
      <c r="R342" s="196"/>
      <c r="S342" s="196"/>
      <c r="T342" s="197"/>
      <c r="AT342" s="191" t="s">
        <v>135</v>
      </c>
      <c r="AU342" s="191" t="s">
        <v>85</v>
      </c>
      <c r="AV342" s="189" t="s">
        <v>85</v>
      </c>
      <c r="AW342" s="189" t="s">
        <v>30</v>
      </c>
      <c r="AX342" s="189" t="s">
        <v>75</v>
      </c>
      <c r="AY342" s="191" t="s">
        <v>126</v>
      </c>
    </row>
    <row r="343" s="198" customFormat="true" ht="12.8" hidden="false" customHeight="false" outlineLevel="0" collapsed="false">
      <c r="B343" s="199"/>
      <c r="D343" s="182" t="s">
        <v>135</v>
      </c>
      <c r="E343" s="200"/>
      <c r="F343" s="201" t="s">
        <v>142</v>
      </c>
      <c r="H343" s="202" t="n">
        <v>765.085</v>
      </c>
      <c r="I343" s="203"/>
      <c r="L343" s="199"/>
      <c r="M343" s="204"/>
      <c r="N343" s="205"/>
      <c r="O343" s="205"/>
      <c r="P343" s="205"/>
      <c r="Q343" s="205"/>
      <c r="R343" s="205"/>
      <c r="S343" s="205"/>
      <c r="T343" s="206"/>
      <c r="AT343" s="200" t="s">
        <v>135</v>
      </c>
      <c r="AU343" s="200" t="s">
        <v>85</v>
      </c>
      <c r="AV343" s="198" t="s">
        <v>133</v>
      </c>
      <c r="AW343" s="198" t="s">
        <v>30</v>
      </c>
      <c r="AX343" s="198" t="s">
        <v>83</v>
      </c>
      <c r="AY343" s="200" t="s">
        <v>126</v>
      </c>
    </row>
    <row r="344" s="27" customFormat="true" ht="21.75" hidden="false" customHeight="true" outlineLevel="0" collapsed="false">
      <c r="A344" s="22"/>
      <c r="B344" s="166"/>
      <c r="C344" s="167" t="s">
        <v>512</v>
      </c>
      <c r="D344" s="167" t="s">
        <v>128</v>
      </c>
      <c r="E344" s="168" t="s">
        <v>513</v>
      </c>
      <c r="F344" s="169" t="s">
        <v>514</v>
      </c>
      <c r="G344" s="170" t="s">
        <v>131</v>
      </c>
      <c r="H344" s="171" t="n">
        <v>174</v>
      </c>
      <c r="I344" s="172"/>
      <c r="J344" s="173" t="n">
        <f aca="false">ROUND(I344*H344,2)</f>
        <v>0</v>
      </c>
      <c r="K344" s="169" t="s">
        <v>317</v>
      </c>
      <c r="L344" s="23"/>
      <c r="M344" s="174"/>
      <c r="N344" s="175" t="s">
        <v>40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33</v>
      </c>
      <c r="AT344" s="178" t="s">
        <v>128</v>
      </c>
      <c r="AU344" s="178" t="s">
        <v>85</v>
      </c>
      <c r="AY344" s="3" t="s">
        <v>126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3</v>
      </c>
      <c r="BK344" s="179" t="n">
        <f aca="false">ROUND(I344*H344,2)</f>
        <v>0</v>
      </c>
      <c r="BL344" s="3" t="s">
        <v>133</v>
      </c>
      <c r="BM344" s="178" t="s">
        <v>515</v>
      </c>
    </row>
    <row r="345" s="180" customFormat="true" ht="12.8" hidden="false" customHeight="false" outlineLevel="0" collapsed="false">
      <c r="B345" s="181"/>
      <c r="D345" s="182" t="s">
        <v>135</v>
      </c>
      <c r="E345" s="183"/>
      <c r="F345" s="184" t="s">
        <v>516</v>
      </c>
      <c r="H345" s="183"/>
      <c r="I345" s="185"/>
      <c r="L345" s="181"/>
      <c r="M345" s="186"/>
      <c r="N345" s="187"/>
      <c r="O345" s="187"/>
      <c r="P345" s="187"/>
      <c r="Q345" s="187"/>
      <c r="R345" s="187"/>
      <c r="S345" s="187"/>
      <c r="T345" s="188"/>
      <c r="AT345" s="183" t="s">
        <v>135</v>
      </c>
      <c r="AU345" s="183" t="s">
        <v>85</v>
      </c>
      <c r="AV345" s="180" t="s">
        <v>83</v>
      </c>
      <c r="AW345" s="180" t="s">
        <v>30</v>
      </c>
      <c r="AX345" s="180" t="s">
        <v>75</v>
      </c>
      <c r="AY345" s="183" t="s">
        <v>126</v>
      </c>
    </row>
    <row r="346" s="189" customFormat="true" ht="12.8" hidden="false" customHeight="false" outlineLevel="0" collapsed="false">
      <c r="B346" s="190"/>
      <c r="D346" s="182" t="s">
        <v>135</v>
      </c>
      <c r="E346" s="191"/>
      <c r="F346" s="192" t="s">
        <v>517</v>
      </c>
      <c r="H346" s="193" t="n">
        <v>162</v>
      </c>
      <c r="I346" s="194"/>
      <c r="L346" s="190"/>
      <c r="M346" s="195"/>
      <c r="N346" s="196"/>
      <c r="O346" s="196"/>
      <c r="P346" s="196"/>
      <c r="Q346" s="196"/>
      <c r="R346" s="196"/>
      <c r="S346" s="196"/>
      <c r="T346" s="197"/>
      <c r="AT346" s="191" t="s">
        <v>135</v>
      </c>
      <c r="AU346" s="191" t="s">
        <v>85</v>
      </c>
      <c r="AV346" s="189" t="s">
        <v>85</v>
      </c>
      <c r="AW346" s="189" t="s">
        <v>30</v>
      </c>
      <c r="AX346" s="189" t="s">
        <v>75</v>
      </c>
      <c r="AY346" s="191" t="s">
        <v>126</v>
      </c>
    </row>
    <row r="347" s="180" customFormat="true" ht="12.8" hidden="false" customHeight="false" outlineLevel="0" collapsed="false">
      <c r="B347" s="181"/>
      <c r="D347" s="182" t="s">
        <v>135</v>
      </c>
      <c r="E347" s="183"/>
      <c r="F347" s="184" t="s">
        <v>518</v>
      </c>
      <c r="H347" s="183"/>
      <c r="I347" s="185"/>
      <c r="L347" s="181"/>
      <c r="M347" s="186"/>
      <c r="N347" s="187"/>
      <c r="O347" s="187"/>
      <c r="P347" s="187"/>
      <c r="Q347" s="187"/>
      <c r="R347" s="187"/>
      <c r="S347" s="187"/>
      <c r="T347" s="188"/>
      <c r="AT347" s="183" t="s">
        <v>135</v>
      </c>
      <c r="AU347" s="183" t="s">
        <v>85</v>
      </c>
      <c r="AV347" s="180" t="s">
        <v>83</v>
      </c>
      <c r="AW347" s="180" t="s">
        <v>30</v>
      </c>
      <c r="AX347" s="180" t="s">
        <v>75</v>
      </c>
      <c r="AY347" s="183" t="s">
        <v>126</v>
      </c>
    </row>
    <row r="348" s="189" customFormat="true" ht="12.8" hidden="false" customHeight="false" outlineLevel="0" collapsed="false">
      <c r="B348" s="190"/>
      <c r="D348" s="182" t="s">
        <v>135</v>
      </c>
      <c r="E348" s="191"/>
      <c r="F348" s="192" t="s">
        <v>519</v>
      </c>
      <c r="H348" s="193" t="n">
        <v>7.68</v>
      </c>
      <c r="I348" s="194"/>
      <c r="L348" s="190"/>
      <c r="M348" s="195"/>
      <c r="N348" s="196"/>
      <c r="O348" s="196"/>
      <c r="P348" s="196"/>
      <c r="Q348" s="196"/>
      <c r="R348" s="196"/>
      <c r="S348" s="196"/>
      <c r="T348" s="197"/>
      <c r="AT348" s="191" t="s">
        <v>135</v>
      </c>
      <c r="AU348" s="191" t="s">
        <v>85</v>
      </c>
      <c r="AV348" s="189" t="s">
        <v>85</v>
      </c>
      <c r="AW348" s="189" t="s">
        <v>30</v>
      </c>
      <c r="AX348" s="189" t="s">
        <v>75</v>
      </c>
      <c r="AY348" s="191" t="s">
        <v>126</v>
      </c>
    </row>
    <row r="349" s="189" customFormat="true" ht="12.8" hidden="false" customHeight="false" outlineLevel="0" collapsed="false">
      <c r="B349" s="190"/>
      <c r="D349" s="182" t="s">
        <v>135</v>
      </c>
      <c r="E349" s="191"/>
      <c r="F349" s="192" t="s">
        <v>520</v>
      </c>
      <c r="H349" s="193" t="n">
        <v>4.32</v>
      </c>
      <c r="I349" s="194"/>
      <c r="L349" s="190"/>
      <c r="M349" s="195"/>
      <c r="N349" s="196"/>
      <c r="O349" s="196"/>
      <c r="P349" s="196"/>
      <c r="Q349" s="196"/>
      <c r="R349" s="196"/>
      <c r="S349" s="196"/>
      <c r="T349" s="197"/>
      <c r="AT349" s="191" t="s">
        <v>135</v>
      </c>
      <c r="AU349" s="191" t="s">
        <v>85</v>
      </c>
      <c r="AV349" s="189" t="s">
        <v>85</v>
      </c>
      <c r="AW349" s="189" t="s">
        <v>30</v>
      </c>
      <c r="AX349" s="189" t="s">
        <v>75</v>
      </c>
      <c r="AY349" s="191" t="s">
        <v>126</v>
      </c>
    </row>
    <row r="350" s="198" customFormat="true" ht="12.8" hidden="false" customHeight="false" outlineLevel="0" collapsed="false">
      <c r="B350" s="199"/>
      <c r="D350" s="182" t="s">
        <v>135</v>
      </c>
      <c r="E350" s="200"/>
      <c r="F350" s="201" t="s">
        <v>142</v>
      </c>
      <c r="H350" s="202" t="n">
        <v>174</v>
      </c>
      <c r="I350" s="203"/>
      <c r="L350" s="199"/>
      <c r="M350" s="204"/>
      <c r="N350" s="205"/>
      <c r="O350" s="205"/>
      <c r="P350" s="205"/>
      <c r="Q350" s="205"/>
      <c r="R350" s="205"/>
      <c r="S350" s="205"/>
      <c r="T350" s="206"/>
      <c r="AT350" s="200" t="s">
        <v>135</v>
      </c>
      <c r="AU350" s="200" t="s">
        <v>85</v>
      </c>
      <c r="AV350" s="198" t="s">
        <v>133</v>
      </c>
      <c r="AW350" s="198" t="s">
        <v>30</v>
      </c>
      <c r="AX350" s="198" t="s">
        <v>83</v>
      </c>
      <c r="AY350" s="200" t="s">
        <v>126</v>
      </c>
    </row>
    <row r="351" s="27" customFormat="true" ht="24.15" hidden="false" customHeight="true" outlineLevel="0" collapsed="false">
      <c r="A351" s="22"/>
      <c r="B351" s="166"/>
      <c r="C351" s="167" t="s">
        <v>521</v>
      </c>
      <c r="D351" s="167" t="s">
        <v>128</v>
      </c>
      <c r="E351" s="168" t="s">
        <v>522</v>
      </c>
      <c r="F351" s="169" t="s">
        <v>523</v>
      </c>
      <c r="G351" s="170" t="s">
        <v>131</v>
      </c>
      <c r="H351" s="171" t="n">
        <v>851.541</v>
      </c>
      <c r="I351" s="172"/>
      <c r="J351" s="173" t="n">
        <f aca="false">ROUND(I351*H351,2)</f>
        <v>0</v>
      </c>
      <c r="K351" s="169" t="s">
        <v>317</v>
      </c>
      <c r="L351" s="23"/>
      <c r="M351" s="174"/>
      <c r="N351" s="175" t="s">
        <v>40</v>
      </c>
      <c r="O351" s="60"/>
      <c r="P351" s="176" t="n">
        <f aca="false">O351*H351</f>
        <v>0</v>
      </c>
      <c r="Q351" s="176" t="n">
        <v>0</v>
      </c>
      <c r="R351" s="176" t="n">
        <f aca="false">Q351*H351</f>
        <v>0</v>
      </c>
      <c r="S351" s="176" t="n">
        <v>0</v>
      </c>
      <c r="T351" s="17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8" t="s">
        <v>133</v>
      </c>
      <c r="AT351" s="178" t="s">
        <v>128</v>
      </c>
      <c r="AU351" s="178" t="s">
        <v>85</v>
      </c>
      <c r="AY351" s="3" t="s">
        <v>126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83</v>
      </c>
      <c r="BK351" s="179" t="n">
        <f aca="false">ROUND(I351*H351,2)</f>
        <v>0</v>
      </c>
      <c r="BL351" s="3" t="s">
        <v>133</v>
      </c>
      <c r="BM351" s="178" t="s">
        <v>524</v>
      </c>
    </row>
    <row r="352" s="189" customFormat="true" ht="12.8" hidden="false" customHeight="false" outlineLevel="0" collapsed="false">
      <c r="B352" s="190"/>
      <c r="D352" s="182" t="s">
        <v>135</v>
      </c>
      <c r="E352" s="191"/>
      <c r="F352" s="192" t="s">
        <v>328</v>
      </c>
      <c r="H352" s="193" t="n">
        <v>851.541</v>
      </c>
      <c r="I352" s="194"/>
      <c r="L352" s="190"/>
      <c r="M352" s="195"/>
      <c r="N352" s="196"/>
      <c r="O352" s="196"/>
      <c r="P352" s="196"/>
      <c r="Q352" s="196"/>
      <c r="R352" s="196"/>
      <c r="S352" s="196"/>
      <c r="T352" s="197"/>
      <c r="AT352" s="191" t="s">
        <v>135</v>
      </c>
      <c r="AU352" s="191" t="s">
        <v>85</v>
      </c>
      <c r="AV352" s="189" t="s">
        <v>85</v>
      </c>
      <c r="AW352" s="189" t="s">
        <v>30</v>
      </c>
      <c r="AX352" s="189" t="s">
        <v>83</v>
      </c>
      <c r="AY352" s="191" t="s">
        <v>126</v>
      </c>
    </row>
    <row r="353" s="152" customFormat="true" ht="22.8" hidden="false" customHeight="true" outlineLevel="0" collapsed="false">
      <c r="B353" s="153"/>
      <c r="D353" s="154" t="s">
        <v>74</v>
      </c>
      <c r="E353" s="164" t="s">
        <v>174</v>
      </c>
      <c r="F353" s="164" t="s">
        <v>525</v>
      </c>
      <c r="I353" s="156"/>
      <c r="J353" s="165" t="n">
        <f aca="false">BK353</f>
        <v>0</v>
      </c>
      <c r="L353" s="153"/>
      <c r="M353" s="158"/>
      <c r="N353" s="159"/>
      <c r="O353" s="159"/>
      <c r="P353" s="160" t="n">
        <f aca="false">SUM(P354:P356)</f>
        <v>0</v>
      </c>
      <c r="Q353" s="159"/>
      <c r="R353" s="160" t="n">
        <f aca="false">SUM(R354:R356)</f>
        <v>0.0075</v>
      </c>
      <c r="S353" s="159"/>
      <c r="T353" s="161" t="n">
        <f aca="false">SUM(T354:T356)</f>
        <v>0</v>
      </c>
      <c r="AR353" s="154" t="s">
        <v>83</v>
      </c>
      <c r="AT353" s="162" t="s">
        <v>74</v>
      </c>
      <c r="AU353" s="162" t="s">
        <v>83</v>
      </c>
      <c r="AY353" s="154" t="s">
        <v>126</v>
      </c>
      <c r="BK353" s="163" t="n">
        <f aca="false">SUM(BK354:BK356)</f>
        <v>0</v>
      </c>
    </row>
    <row r="354" s="27" customFormat="true" ht="24.15" hidden="false" customHeight="true" outlineLevel="0" collapsed="false">
      <c r="A354" s="22"/>
      <c r="B354" s="166"/>
      <c r="C354" s="167" t="s">
        <v>526</v>
      </c>
      <c r="D354" s="167" t="s">
        <v>128</v>
      </c>
      <c r="E354" s="168" t="s">
        <v>527</v>
      </c>
      <c r="F354" s="169" t="s">
        <v>528</v>
      </c>
      <c r="G354" s="170" t="s">
        <v>529</v>
      </c>
      <c r="H354" s="171" t="n">
        <v>5</v>
      </c>
      <c r="I354" s="172"/>
      <c r="J354" s="173" t="n">
        <f aca="false">ROUND(I354*H354,2)</f>
        <v>0</v>
      </c>
      <c r="K354" s="169" t="s">
        <v>317</v>
      </c>
      <c r="L354" s="23"/>
      <c r="M354" s="174"/>
      <c r="N354" s="175" t="s">
        <v>40</v>
      </c>
      <c r="O354" s="60"/>
      <c r="P354" s="176" t="n">
        <f aca="false">O354*H354</f>
        <v>0</v>
      </c>
      <c r="Q354" s="176" t="n">
        <v>0</v>
      </c>
      <c r="R354" s="176" t="n">
        <f aca="false">Q354*H354</f>
        <v>0</v>
      </c>
      <c r="S354" s="176" t="n">
        <v>0</v>
      </c>
      <c r="T354" s="17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8" t="s">
        <v>133</v>
      </c>
      <c r="AT354" s="178" t="s">
        <v>128</v>
      </c>
      <c r="AU354" s="178" t="s">
        <v>85</v>
      </c>
      <c r="AY354" s="3" t="s">
        <v>126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83</v>
      </c>
      <c r="BK354" s="179" t="n">
        <f aca="false">ROUND(I354*H354,2)</f>
        <v>0</v>
      </c>
      <c r="BL354" s="3" t="s">
        <v>133</v>
      </c>
      <c r="BM354" s="178" t="s">
        <v>530</v>
      </c>
    </row>
    <row r="355" s="189" customFormat="true" ht="12.8" hidden="false" customHeight="false" outlineLevel="0" collapsed="false">
      <c r="B355" s="190"/>
      <c r="D355" s="182" t="s">
        <v>135</v>
      </c>
      <c r="E355" s="191"/>
      <c r="F355" s="192" t="s">
        <v>158</v>
      </c>
      <c r="H355" s="193" t="n">
        <v>5</v>
      </c>
      <c r="I355" s="194"/>
      <c r="L355" s="190"/>
      <c r="M355" s="195"/>
      <c r="N355" s="196"/>
      <c r="O355" s="196"/>
      <c r="P355" s="196"/>
      <c r="Q355" s="196"/>
      <c r="R355" s="196"/>
      <c r="S355" s="196"/>
      <c r="T355" s="197"/>
      <c r="AT355" s="191" t="s">
        <v>135</v>
      </c>
      <c r="AU355" s="191" t="s">
        <v>85</v>
      </c>
      <c r="AV355" s="189" t="s">
        <v>85</v>
      </c>
      <c r="AW355" s="189" t="s">
        <v>30</v>
      </c>
      <c r="AX355" s="189" t="s">
        <v>83</v>
      </c>
      <c r="AY355" s="191" t="s">
        <v>126</v>
      </c>
    </row>
    <row r="356" s="27" customFormat="true" ht="24.15" hidden="false" customHeight="true" outlineLevel="0" collapsed="false">
      <c r="A356" s="22"/>
      <c r="B356" s="166"/>
      <c r="C356" s="207" t="s">
        <v>531</v>
      </c>
      <c r="D356" s="207" t="s">
        <v>170</v>
      </c>
      <c r="E356" s="208" t="s">
        <v>532</v>
      </c>
      <c r="F356" s="209" t="s">
        <v>533</v>
      </c>
      <c r="G356" s="210" t="s">
        <v>529</v>
      </c>
      <c r="H356" s="211" t="n">
        <v>5</v>
      </c>
      <c r="I356" s="212"/>
      <c r="J356" s="213" t="n">
        <f aca="false">ROUND(I356*H356,2)</f>
        <v>0</v>
      </c>
      <c r="K356" s="209" t="s">
        <v>317</v>
      </c>
      <c r="L356" s="214"/>
      <c r="M356" s="215"/>
      <c r="N356" s="216" t="s">
        <v>40</v>
      </c>
      <c r="O356" s="60"/>
      <c r="P356" s="176" t="n">
        <f aca="false">O356*H356</f>
        <v>0</v>
      </c>
      <c r="Q356" s="176" t="n">
        <v>0.0015</v>
      </c>
      <c r="R356" s="176" t="n">
        <f aca="false">Q356*H356</f>
        <v>0.0075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174</v>
      </c>
      <c r="AT356" s="178" t="s">
        <v>170</v>
      </c>
      <c r="AU356" s="178" t="s">
        <v>85</v>
      </c>
      <c r="AY356" s="3" t="s">
        <v>126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3</v>
      </c>
      <c r="BK356" s="179" t="n">
        <f aca="false">ROUND(I356*H356,2)</f>
        <v>0</v>
      </c>
      <c r="BL356" s="3" t="s">
        <v>133</v>
      </c>
      <c r="BM356" s="178" t="s">
        <v>534</v>
      </c>
    </row>
    <row r="357" s="152" customFormat="true" ht="22.8" hidden="false" customHeight="true" outlineLevel="0" collapsed="false">
      <c r="B357" s="153"/>
      <c r="D357" s="154" t="s">
        <v>74</v>
      </c>
      <c r="E357" s="164" t="s">
        <v>182</v>
      </c>
      <c r="F357" s="164" t="s">
        <v>535</v>
      </c>
      <c r="I357" s="156"/>
      <c r="J357" s="165" t="n">
        <f aca="false">BK357</f>
        <v>0</v>
      </c>
      <c r="L357" s="153"/>
      <c r="M357" s="158"/>
      <c r="N357" s="159"/>
      <c r="O357" s="159"/>
      <c r="P357" s="160" t="n">
        <f aca="false">SUM(P358:P381)</f>
        <v>0</v>
      </c>
      <c r="Q357" s="159"/>
      <c r="R357" s="160" t="n">
        <f aca="false">SUM(R358:R381)</f>
        <v>0</v>
      </c>
      <c r="S357" s="159"/>
      <c r="T357" s="161" t="n">
        <f aca="false">SUM(T358:T381)</f>
        <v>12.760944</v>
      </c>
      <c r="AR357" s="154" t="s">
        <v>83</v>
      </c>
      <c r="AT357" s="162" t="s">
        <v>74</v>
      </c>
      <c r="AU357" s="162" t="s">
        <v>83</v>
      </c>
      <c r="AY357" s="154" t="s">
        <v>126</v>
      </c>
      <c r="BK357" s="163" t="n">
        <f aca="false">SUM(BK358:BK381)</f>
        <v>0</v>
      </c>
    </row>
    <row r="358" s="27" customFormat="true" ht="33" hidden="false" customHeight="true" outlineLevel="0" collapsed="false">
      <c r="A358" s="22"/>
      <c r="B358" s="166"/>
      <c r="C358" s="167" t="s">
        <v>536</v>
      </c>
      <c r="D358" s="167" t="s">
        <v>128</v>
      </c>
      <c r="E358" s="168" t="s">
        <v>537</v>
      </c>
      <c r="F358" s="169" t="s">
        <v>538</v>
      </c>
      <c r="G358" s="170" t="s">
        <v>131</v>
      </c>
      <c r="H358" s="171" t="n">
        <v>910.217</v>
      </c>
      <c r="I358" s="172"/>
      <c r="J358" s="173" t="n">
        <f aca="false">ROUND(I358*H358,2)</f>
        <v>0</v>
      </c>
      <c r="K358" s="169" t="s">
        <v>317</v>
      </c>
      <c r="L358" s="23"/>
      <c r="M358" s="174"/>
      <c r="N358" s="175" t="s">
        <v>40</v>
      </c>
      <c r="O358" s="60"/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33</v>
      </c>
      <c r="AT358" s="178" t="s">
        <v>128</v>
      </c>
      <c r="AU358" s="178" t="s">
        <v>85</v>
      </c>
      <c r="AY358" s="3" t="s">
        <v>126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3</v>
      </c>
      <c r="BK358" s="179" t="n">
        <f aca="false">ROUND(I358*H358,2)</f>
        <v>0</v>
      </c>
      <c r="BL358" s="3" t="s">
        <v>133</v>
      </c>
      <c r="BM358" s="178" t="s">
        <v>539</v>
      </c>
    </row>
    <row r="359" s="180" customFormat="true" ht="12.8" hidden="false" customHeight="false" outlineLevel="0" collapsed="false">
      <c r="B359" s="181"/>
      <c r="D359" s="182" t="s">
        <v>135</v>
      </c>
      <c r="E359" s="183"/>
      <c r="F359" s="184" t="s">
        <v>371</v>
      </c>
      <c r="H359" s="183"/>
      <c r="I359" s="185"/>
      <c r="L359" s="181"/>
      <c r="M359" s="186"/>
      <c r="N359" s="187"/>
      <c r="O359" s="187"/>
      <c r="P359" s="187"/>
      <c r="Q359" s="187"/>
      <c r="R359" s="187"/>
      <c r="S359" s="187"/>
      <c r="T359" s="188"/>
      <c r="AT359" s="183" t="s">
        <v>135</v>
      </c>
      <c r="AU359" s="183" t="s">
        <v>85</v>
      </c>
      <c r="AV359" s="180" t="s">
        <v>83</v>
      </c>
      <c r="AW359" s="180" t="s">
        <v>30</v>
      </c>
      <c r="AX359" s="180" t="s">
        <v>75</v>
      </c>
      <c r="AY359" s="183" t="s">
        <v>126</v>
      </c>
    </row>
    <row r="360" s="189" customFormat="true" ht="12.8" hidden="false" customHeight="false" outlineLevel="0" collapsed="false">
      <c r="B360" s="190"/>
      <c r="D360" s="182" t="s">
        <v>135</v>
      </c>
      <c r="E360" s="191"/>
      <c r="F360" s="192" t="s">
        <v>540</v>
      </c>
      <c r="H360" s="193" t="n">
        <v>336.6</v>
      </c>
      <c r="I360" s="194"/>
      <c r="L360" s="190"/>
      <c r="M360" s="195"/>
      <c r="N360" s="196"/>
      <c r="O360" s="196"/>
      <c r="P360" s="196"/>
      <c r="Q360" s="196"/>
      <c r="R360" s="196"/>
      <c r="S360" s="196"/>
      <c r="T360" s="197"/>
      <c r="AT360" s="191" t="s">
        <v>135</v>
      </c>
      <c r="AU360" s="191" t="s">
        <v>85</v>
      </c>
      <c r="AV360" s="189" t="s">
        <v>85</v>
      </c>
      <c r="AW360" s="189" t="s">
        <v>30</v>
      </c>
      <c r="AX360" s="189" t="s">
        <v>75</v>
      </c>
      <c r="AY360" s="191" t="s">
        <v>126</v>
      </c>
    </row>
    <row r="361" s="189" customFormat="true" ht="12.8" hidden="false" customHeight="false" outlineLevel="0" collapsed="false">
      <c r="B361" s="190"/>
      <c r="D361" s="182" t="s">
        <v>135</v>
      </c>
      <c r="E361" s="191"/>
      <c r="F361" s="192" t="s">
        <v>541</v>
      </c>
      <c r="H361" s="193" t="n">
        <v>178.2</v>
      </c>
      <c r="I361" s="194"/>
      <c r="L361" s="190"/>
      <c r="M361" s="195"/>
      <c r="N361" s="196"/>
      <c r="O361" s="196"/>
      <c r="P361" s="196"/>
      <c r="Q361" s="196"/>
      <c r="R361" s="196"/>
      <c r="S361" s="196"/>
      <c r="T361" s="197"/>
      <c r="AT361" s="191" t="s">
        <v>135</v>
      </c>
      <c r="AU361" s="191" t="s">
        <v>85</v>
      </c>
      <c r="AV361" s="189" t="s">
        <v>85</v>
      </c>
      <c r="AW361" s="189" t="s">
        <v>30</v>
      </c>
      <c r="AX361" s="189" t="s">
        <v>75</v>
      </c>
      <c r="AY361" s="191" t="s">
        <v>126</v>
      </c>
    </row>
    <row r="362" s="180" customFormat="true" ht="12.8" hidden="false" customHeight="false" outlineLevel="0" collapsed="false">
      <c r="B362" s="181"/>
      <c r="D362" s="182" t="s">
        <v>135</v>
      </c>
      <c r="E362" s="183"/>
      <c r="F362" s="184" t="s">
        <v>375</v>
      </c>
      <c r="H362" s="183"/>
      <c r="I362" s="185"/>
      <c r="L362" s="181"/>
      <c r="M362" s="186"/>
      <c r="N362" s="187"/>
      <c r="O362" s="187"/>
      <c r="P362" s="187"/>
      <c r="Q362" s="187"/>
      <c r="R362" s="187"/>
      <c r="S362" s="187"/>
      <c r="T362" s="188"/>
      <c r="AT362" s="183" t="s">
        <v>135</v>
      </c>
      <c r="AU362" s="183" t="s">
        <v>85</v>
      </c>
      <c r="AV362" s="180" t="s">
        <v>83</v>
      </c>
      <c r="AW362" s="180" t="s">
        <v>30</v>
      </c>
      <c r="AX362" s="180" t="s">
        <v>75</v>
      </c>
      <c r="AY362" s="183" t="s">
        <v>126</v>
      </c>
    </row>
    <row r="363" s="189" customFormat="true" ht="12.8" hidden="false" customHeight="false" outlineLevel="0" collapsed="false">
      <c r="B363" s="190"/>
      <c r="D363" s="182" t="s">
        <v>135</v>
      </c>
      <c r="E363" s="191"/>
      <c r="F363" s="192" t="s">
        <v>542</v>
      </c>
      <c r="H363" s="193" t="n">
        <v>298.1</v>
      </c>
      <c r="I363" s="194"/>
      <c r="L363" s="190"/>
      <c r="M363" s="195"/>
      <c r="N363" s="196"/>
      <c r="O363" s="196"/>
      <c r="P363" s="196"/>
      <c r="Q363" s="196"/>
      <c r="R363" s="196"/>
      <c r="S363" s="196"/>
      <c r="T363" s="197"/>
      <c r="AT363" s="191" t="s">
        <v>135</v>
      </c>
      <c r="AU363" s="191" t="s">
        <v>85</v>
      </c>
      <c r="AV363" s="189" t="s">
        <v>85</v>
      </c>
      <c r="AW363" s="189" t="s">
        <v>30</v>
      </c>
      <c r="AX363" s="189" t="s">
        <v>75</v>
      </c>
      <c r="AY363" s="191" t="s">
        <v>126</v>
      </c>
    </row>
    <row r="364" s="223" customFormat="true" ht="12.8" hidden="false" customHeight="false" outlineLevel="0" collapsed="false">
      <c r="B364" s="224"/>
      <c r="D364" s="182" t="s">
        <v>135</v>
      </c>
      <c r="E364" s="225"/>
      <c r="F364" s="226" t="s">
        <v>377</v>
      </c>
      <c r="H364" s="227" t="n">
        <v>812.9</v>
      </c>
      <c r="I364" s="228"/>
      <c r="L364" s="224"/>
      <c r="M364" s="229"/>
      <c r="N364" s="230"/>
      <c r="O364" s="230"/>
      <c r="P364" s="230"/>
      <c r="Q364" s="230"/>
      <c r="R364" s="230"/>
      <c r="S364" s="230"/>
      <c r="T364" s="231"/>
      <c r="AT364" s="225" t="s">
        <v>135</v>
      </c>
      <c r="AU364" s="225" t="s">
        <v>85</v>
      </c>
      <c r="AV364" s="223" t="s">
        <v>151</v>
      </c>
      <c r="AW364" s="223" t="s">
        <v>30</v>
      </c>
      <c r="AX364" s="223" t="s">
        <v>75</v>
      </c>
      <c r="AY364" s="225" t="s">
        <v>126</v>
      </c>
    </row>
    <row r="365" s="180" customFormat="true" ht="12.8" hidden="false" customHeight="false" outlineLevel="0" collapsed="false">
      <c r="B365" s="181"/>
      <c r="D365" s="182" t="s">
        <v>135</v>
      </c>
      <c r="E365" s="183"/>
      <c r="F365" s="184" t="s">
        <v>138</v>
      </c>
      <c r="H365" s="183"/>
      <c r="I365" s="185"/>
      <c r="L365" s="181"/>
      <c r="M365" s="186"/>
      <c r="N365" s="187"/>
      <c r="O365" s="187"/>
      <c r="P365" s="187"/>
      <c r="Q365" s="187"/>
      <c r="R365" s="187"/>
      <c r="S365" s="187"/>
      <c r="T365" s="188"/>
      <c r="AT365" s="183" t="s">
        <v>135</v>
      </c>
      <c r="AU365" s="183" t="s">
        <v>85</v>
      </c>
      <c r="AV365" s="180" t="s">
        <v>83</v>
      </c>
      <c r="AW365" s="180" t="s">
        <v>30</v>
      </c>
      <c r="AX365" s="180" t="s">
        <v>75</v>
      </c>
      <c r="AY365" s="183" t="s">
        <v>126</v>
      </c>
    </row>
    <row r="366" s="189" customFormat="true" ht="12.8" hidden="false" customHeight="false" outlineLevel="0" collapsed="false">
      <c r="B366" s="190"/>
      <c r="D366" s="182" t="s">
        <v>135</v>
      </c>
      <c r="E366" s="191"/>
      <c r="F366" s="192" t="s">
        <v>543</v>
      </c>
      <c r="H366" s="193" t="n">
        <v>42.372</v>
      </c>
      <c r="I366" s="194"/>
      <c r="L366" s="190"/>
      <c r="M366" s="195"/>
      <c r="N366" s="196"/>
      <c r="O366" s="196"/>
      <c r="P366" s="196"/>
      <c r="Q366" s="196"/>
      <c r="R366" s="196"/>
      <c r="S366" s="196"/>
      <c r="T366" s="197"/>
      <c r="AT366" s="191" t="s">
        <v>135</v>
      </c>
      <c r="AU366" s="191" t="s">
        <v>85</v>
      </c>
      <c r="AV366" s="189" t="s">
        <v>85</v>
      </c>
      <c r="AW366" s="189" t="s">
        <v>30</v>
      </c>
      <c r="AX366" s="189" t="s">
        <v>75</v>
      </c>
      <c r="AY366" s="191" t="s">
        <v>126</v>
      </c>
    </row>
    <row r="367" s="180" customFormat="true" ht="12.8" hidden="false" customHeight="false" outlineLevel="0" collapsed="false">
      <c r="B367" s="181"/>
      <c r="D367" s="182" t="s">
        <v>135</v>
      </c>
      <c r="E367" s="183"/>
      <c r="F367" s="184" t="s">
        <v>343</v>
      </c>
      <c r="H367" s="183"/>
      <c r="I367" s="185"/>
      <c r="L367" s="181"/>
      <c r="M367" s="186"/>
      <c r="N367" s="187"/>
      <c r="O367" s="187"/>
      <c r="P367" s="187"/>
      <c r="Q367" s="187"/>
      <c r="R367" s="187"/>
      <c r="S367" s="187"/>
      <c r="T367" s="188"/>
      <c r="AT367" s="183" t="s">
        <v>135</v>
      </c>
      <c r="AU367" s="183" t="s">
        <v>85</v>
      </c>
      <c r="AV367" s="180" t="s">
        <v>83</v>
      </c>
      <c r="AW367" s="180" t="s">
        <v>30</v>
      </c>
      <c r="AX367" s="180" t="s">
        <v>75</v>
      </c>
      <c r="AY367" s="183" t="s">
        <v>126</v>
      </c>
    </row>
    <row r="368" s="189" customFormat="true" ht="12.8" hidden="false" customHeight="false" outlineLevel="0" collapsed="false">
      <c r="B368" s="190"/>
      <c r="D368" s="182" t="s">
        <v>135</v>
      </c>
      <c r="E368" s="191"/>
      <c r="F368" s="192" t="s">
        <v>544</v>
      </c>
      <c r="H368" s="193" t="n">
        <v>54.945</v>
      </c>
      <c r="I368" s="194"/>
      <c r="L368" s="190"/>
      <c r="M368" s="195"/>
      <c r="N368" s="196"/>
      <c r="O368" s="196"/>
      <c r="P368" s="196"/>
      <c r="Q368" s="196"/>
      <c r="R368" s="196"/>
      <c r="S368" s="196"/>
      <c r="T368" s="197"/>
      <c r="AT368" s="191" t="s">
        <v>135</v>
      </c>
      <c r="AU368" s="191" t="s">
        <v>85</v>
      </c>
      <c r="AV368" s="189" t="s">
        <v>85</v>
      </c>
      <c r="AW368" s="189" t="s">
        <v>30</v>
      </c>
      <c r="AX368" s="189" t="s">
        <v>75</v>
      </c>
      <c r="AY368" s="191" t="s">
        <v>126</v>
      </c>
    </row>
    <row r="369" s="198" customFormat="true" ht="12.8" hidden="false" customHeight="false" outlineLevel="0" collapsed="false">
      <c r="B369" s="199"/>
      <c r="D369" s="182" t="s">
        <v>135</v>
      </c>
      <c r="E369" s="200" t="s">
        <v>290</v>
      </c>
      <c r="F369" s="201" t="s">
        <v>142</v>
      </c>
      <c r="H369" s="202" t="n">
        <v>910.217</v>
      </c>
      <c r="I369" s="203"/>
      <c r="L369" s="199"/>
      <c r="M369" s="204"/>
      <c r="N369" s="205"/>
      <c r="O369" s="205"/>
      <c r="P369" s="205"/>
      <c r="Q369" s="205"/>
      <c r="R369" s="205"/>
      <c r="S369" s="205"/>
      <c r="T369" s="206"/>
      <c r="AT369" s="200" t="s">
        <v>135</v>
      </c>
      <c r="AU369" s="200" t="s">
        <v>85</v>
      </c>
      <c r="AV369" s="198" t="s">
        <v>133</v>
      </c>
      <c r="AW369" s="198" t="s">
        <v>30</v>
      </c>
      <c r="AX369" s="198" t="s">
        <v>83</v>
      </c>
      <c r="AY369" s="200" t="s">
        <v>126</v>
      </c>
    </row>
    <row r="370" s="27" customFormat="true" ht="33" hidden="false" customHeight="true" outlineLevel="0" collapsed="false">
      <c r="A370" s="22"/>
      <c r="B370" s="166"/>
      <c r="C370" s="167" t="s">
        <v>545</v>
      </c>
      <c r="D370" s="167" t="s">
        <v>128</v>
      </c>
      <c r="E370" s="168" t="s">
        <v>546</v>
      </c>
      <c r="F370" s="169" t="s">
        <v>547</v>
      </c>
      <c r="G370" s="170" t="s">
        <v>131</v>
      </c>
      <c r="H370" s="171" t="n">
        <v>81919.53</v>
      </c>
      <c r="I370" s="172"/>
      <c r="J370" s="173" t="n">
        <f aca="false">ROUND(I370*H370,2)</f>
        <v>0</v>
      </c>
      <c r="K370" s="169" t="s">
        <v>317</v>
      </c>
      <c r="L370" s="23"/>
      <c r="M370" s="174"/>
      <c r="N370" s="175" t="s">
        <v>40</v>
      </c>
      <c r="O370" s="60"/>
      <c r="P370" s="176" t="n">
        <f aca="false">O370*H370</f>
        <v>0</v>
      </c>
      <c r="Q370" s="176" t="n">
        <v>0</v>
      </c>
      <c r="R370" s="176" t="n">
        <f aca="false">Q370*H370</f>
        <v>0</v>
      </c>
      <c r="S370" s="176" t="n">
        <v>0</v>
      </c>
      <c r="T370" s="17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8" t="s">
        <v>133</v>
      </c>
      <c r="AT370" s="178" t="s">
        <v>128</v>
      </c>
      <c r="AU370" s="178" t="s">
        <v>85</v>
      </c>
      <c r="AY370" s="3" t="s">
        <v>126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3</v>
      </c>
      <c r="BK370" s="179" t="n">
        <f aca="false">ROUND(I370*H370,2)</f>
        <v>0</v>
      </c>
      <c r="BL370" s="3" t="s">
        <v>133</v>
      </c>
      <c r="BM370" s="178" t="s">
        <v>548</v>
      </c>
    </row>
    <row r="371" s="189" customFormat="true" ht="12.8" hidden="false" customHeight="false" outlineLevel="0" collapsed="false">
      <c r="B371" s="190"/>
      <c r="D371" s="182" t="s">
        <v>135</v>
      </c>
      <c r="E371" s="191"/>
      <c r="F371" s="192" t="s">
        <v>549</v>
      </c>
      <c r="H371" s="193" t="n">
        <v>81919.53</v>
      </c>
      <c r="I371" s="194"/>
      <c r="L371" s="190"/>
      <c r="M371" s="195"/>
      <c r="N371" s="196"/>
      <c r="O371" s="196"/>
      <c r="P371" s="196"/>
      <c r="Q371" s="196"/>
      <c r="R371" s="196"/>
      <c r="S371" s="196"/>
      <c r="T371" s="197"/>
      <c r="AT371" s="191" t="s">
        <v>135</v>
      </c>
      <c r="AU371" s="191" t="s">
        <v>85</v>
      </c>
      <c r="AV371" s="189" t="s">
        <v>85</v>
      </c>
      <c r="AW371" s="189" t="s">
        <v>30</v>
      </c>
      <c r="AX371" s="189" t="s">
        <v>83</v>
      </c>
      <c r="AY371" s="191" t="s">
        <v>126</v>
      </c>
    </row>
    <row r="372" s="27" customFormat="true" ht="33" hidden="false" customHeight="true" outlineLevel="0" collapsed="false">
      <c r="A372" s="22"/>
      <c r="B372" s="166"/>
      <c r="C372" s="167" t="s">
        <v>550</v>
      </c>
      <c r="D372" s="167" t="s">
        <v>128</v>
      </c>
      <c r="E372" s="168" t="s">
        <v>551</v>
      </c>
      <c r="F372" s="169" t="s">
        <v>552</v>
      </c>
      <c r="G372" s="170" t="s">
        <v>131</v>
      </c>
      <c r="H372" s="171" t="n">
        <v>910.217</v>
      </c>
      <c r="I372" s="172"/>
      <c r="J372" s="173" t="n">
        <f aca="false">ROUND(I372*H372,2)</f>
        <v>0</v>
      </c>
      <c r="K372" s="169" t="s">
        <v>317</v>
      </c>
      <c r="L372" s="23"/>
      <c r="M372" s="174"/>
      <c r="N372" s="175" t="s">
        <v>40</v>
      </c>
      <c r="O372" s="60"/>
      <c r="P372" s="176" t="n">
        <f aca="false">O372*H372</f>
        <v>0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8" t="s">
        <v>133</v>
      </c>
      <c r="AT372" s="178" t="s">
        <v>128</v>
      </c>
      <c r="AU372" s="178" t="s">
        <v>85</v>
      </c>
      <c r="AY372" s="3" t="s">
        <v>126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3</v>
      </c>
      <c r="BK372" s="179" t="n">
        <f aca="false">ROUND(I372*H372,2)</f>
        <v>0</v>
      </c>
      <c r="BL372" s="3" t="s">
        <v>133</v>
      </c>
      <c r="BM372" s="178" t="s">
        <v>553</v>
      </c>
    </row>
    <row r="373" s="189" customFormat="true" ht="12.8" hidden="false" customHeight="false" outlineLevel="0" collapsed="false">
      <c r="B373" s="190"/>
      <c r="D373" s="182" t="s">
        <v>135</v>
      </c>
      <c r="E373" s="191"/>
      <c r="F373" s="192" t="s">
        <v>290</v>
      </c>
      <c r="H373" s="193" t="n">
        <v>910.217</v>
      </c>
      <c r="I373" s="194"/>
      <c r="L373" s="190"/>
      <c r="M373" s="195"/>
      <c r="N373" s="196"/>
      <c r="O373" s="196"/>
      <c r="P373" s="196"/>
      <c r="Q373" s="196"/>
      <c r="R373" s="196"/>
      <c r="S373" s="196"/>
      <c r="T373" s="197"/>
      <c r="AT373" s="191" t="s">
        <v>135</v>
      </c>
      <c r="AU373" s="191" t="s">
        <v>85</v>
      </c>
      <c r="AV373" s="189" t="s">
        <v>85</v>
      </c>
      <c r="AW373" s="189" t="s">
        <v>30</v>
      </c>
      <c r="AX373" s="189" t="s">
        <v>83</v>
      </c>
      <c r="AY373" s="191" t="s">
        <v>126</v>
      </c>
    </row>
    <row r="374" s="27" customFormat="true" ht="16.5" hidden="false" customHeight="true" outlineLevel="0" collapsed="false">
      <c r="A374" s="22"/>
      <c r="B374" s="166"/>
      <c r="C374" s="167" t="s">
        <v>554</v>
      </c>
      <c r="D374" s="167" t="s">
        <v>128</v>
      </c>
      <c r="E374" s="168" t="s">
        <v>555</v>
      </c>
      <c r="F374" s="169" t="s">
        <v>556</v>
      </c>
      <c r="G374" s="170" t="s">
        <v>131</v>
      </c>
      <c r="H374" s="171" t="n">
        <v>910.217</v>
      </c>
      <c r="I374" s="172"/>
      <c r="J374" s="173" t="n">
        <f aca="false">ROUND(I374*H374,2)</f>
        <v>0</v>
      </c>
      <c r="K374" s="169" t="s">
        <v>317</v>
      </c>
      <c r="L374" s="23"/>
      <c r="M374" s="174"/>
      <c r="N374" s="175" t="s">
        <v>40</v>
      </c>
      <c r="O374" s="60"/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133</v>
      </c>
      <c r="AT374" s="178" t="s">
        <v>128</v>
      </c>
      <c r="AU374" s="178" t="s">
        <v>85</v>
      </c>
      <c r="AY374" s="3" t="s">
        <v>126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3</v>
      </c>
      <c r="BK374" s="179" t="n">
        <f aca="false">ROUND(I374*H374,2)</f>
        <v>0</v>
      </c>
      <c r="BL374" s="3" t="s">
        <v>133</v>
      </c>
      <c r="BM374" s="178" t="s">
        <v>557</v>
      </c>
    </row>
    <row r="375" s="189" customFormat="true" ht="12.8" hidden="false" customHeight="false" outlineLevel="0" collapsed="false">
      <c r="B375" s="190"/>
      <c r="D375" s="182" t="s">
        <v>135</v>
      </c>
      <c r="E375" s="191"/>
      <c r="F375" s="192" t="s">
        <v>290</v>
      </c>
      <c r="H375" s="193" t="n">
        <v>910.217</v>
      </c>
      <c r="I375" s="194"/>
      <c r="L375" s="190"/>
      <c r="M375" s="195"/>
      <c r="N375" s="196"/>
      <c r="O375" s="196"/>
      <c r="P375" s="196"/>
      <c r="Q375" s="196"/>
      <c r="R375" s="196"/>
      <c r="S375" s="196"/>
      <c r="T375" s="197"/>
      <c r="AT375" s="191" t="s">
        <v>135</v>
      </c>
      <c r="AU375" s="191" t="s">
        <v>85</v>
      </c>
      <c r="AV375" s="189" t="s">
        <v>85</v>
      </c>
      <c r="AW375" s="189" t="s">
        <v>30</v>
      </c>
      <c r="AX375" s="189" t="s">
        <v>83</v>
      </c>
      <c r="AY375" s="191" t="s">
        <v>126</v>
      </c>
    </row>
    <row r="376" s="27" customFormat="true" ht="21.75" hidden="false" customHeight="true" outlineLevel="0" collapsed="false">
      <c r="A376" s="22"/>
      <c r="B376" s="166"/>
      <c r="C376" s="167" t="s">
        <v>558</v>
      </c>
      <c r="D376" s="167" t="s">
        <v>128</v>
      </c>
      <c r="E376" s="168" t="s">
        <v>559</v>
      </c>
      <c r="F376" s="169" t="s">
        <v>560</v>
      </c>
      <c r="G376" s="170" t="s">
        <v>131</v>
      </c>
      <c r="H376" s="171" t="n">
        <v>81919.53</v>
      </c>
      <c r="I376" s="172"/>
      <c r="J376" s="173" t="n">
        <f aca="false">ROUND(I376*H376,2)</f>
        <v>0</v>
      </c>
      <c r="K376" s="169" t="s">
        <v>317</v>
      </c>
      <c r="L376" s="23"/>
      <c r="M376" s="174"/>
      <c r="N376" s="175" t="s">
        <v>40</v>
      </c>
      <c r="O376" s="60"/>
      <c r="P376" s="176" t="n">
        <f aca="false">O376*H376</f>
        <v>0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33</v>
      </c>
      <c r="AT376" s="178" t="s">
        <v>128</v>
      </c>
      <c r="AU376" s="178" t="s">
        <v>85</v>
      </c>
      <c r="AY376" s="3" t="s">
        <v>126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3</v>
      </c>
      <c r="BK376" s="179" t="n">
        <f aca="false">ROUND(I376*H376,2)</f>
        <v>0</v>
      </c>
      <c r="BL376" s="3" t="s">
        <v>133</v>
      </c>
      <c r="BM376" s="178" t="s">
        <v>561</v>
      </c>
    </row>
    <row r="377" s="189" customFormat="true" ht="12.8" hidden="false" customHeight="false" outlineLevel="0" collapsed="false">
      <c r="B377" s="190"/>
      <c r="D377" s="182" t="s">
        <v>135</v>
      </c>
      <c r="E377" s="191"/>
      <c r="F377" s="192" t="s">
        <v>549</v>
      </c>
      <c r="H377" s="193" t="n">
        <v>81919.53</v>
      </c>
      <c r="I377" s="194"/>
      <c r="L377" s="190"/>
      <c r="M377" s="195"/>
      <c r="N377" s="196"/>
      <c r="O377" s="196"/>
      <c r="P377" s="196"/>
      <c r="Q377" s="196"/>
      <c r="R377" s="196"/>
      <c r="S377" s="196"/>
      <c r="T377" s="197"/>
      <c r="AT377" s="191" t="s">
        <v>135</v>
      </c>
      <c r="AU377" s="191" t="s">
        <v>85</v>
      </c>
      <c r="AV377" s="189" t="s">
        <v>85</v>
      </c>
      <c r="AW377" s="189" t="s">
        <v>30</v>
      </c>
      <c r="AX377" s="189" t="s">
        <v>83</v>
      </c>
      <c r="AY377" s="191" t="s">
        <v>126</v>
      </c>
    </row>
    <row r="378" s="27" customFormat="true" ht="21.75" hidden="false" customHeight="true" outlineLevel="0" collapsed="false">
      <c r="A378" s="22"/>
      <c r="B378" s="166"/>
      <c r="C378" s="167" t="s">
        <v>562</v>
      </c>
      <c r="D378" s="167" t="s">
        <v>128</v>
      </c>
      <c r="E378" s="168" t="s">
        <v>563</v>
      </c>
      <c r="F378" s="169" t="s">
        <v>564</v>
      </c>
      <c r="G378" s="170" t="s">
        <v>131</v>
      </c>
      <c r="H378" s="171" t="n">
        <v>910.217</v>
      </c>
      <c r="I378" s="172"/>
      <c r="J378" s="173" t="n">
        <f aca="false">ROUND(I378*H378,2)</f>
        <v>0</v>
      </c>
      <c r="K378" s="169" t="s">
        <v>317</v>
      </c>
      <c r="L378" s="23"/>
      <c r="M378" s="174"/>
      <c r="N378" s="175" t="s">
        <v>40</v>
      </c>
      <c r="O378" s="60"/>
      <c r="P378" s="176" t="n">
        <f aca="false">O378*H378</f>
        <v>0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8" t="s">
        <v>133</v>
      </c>
      <c r="AT378" s="178" t="s">
        <v>128</v>
      </c>
      <c r="AU378" s="178" t="s">
        <v>85</v>
      </c>
      <c r="AY378" s="3" t="s">
        <v>126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3</v>
      </c>
      <c r="BK378" s="179" t="n">
        <f aca="false">ROUND(I378*H378,2)</f>
        <v>0</v>
      </c>
      <c r="BL378" s="3" t="s">
        <v>133</v>
      </c>
      <c r="BM378" s="178" t="s">
        <v>565</v>
      </c>
    </row>
    <row r="379" s="189" customFormat="true" ht="12.8" hidden="false" customHeight="false" outlineLevel="0" collapsed="false">
      <c r="B379" s="190"/>
      <c r="D379" s="182" t="s">
        <v>135</v>
      </c>
      <c r="E379" s="191"/>
      <c r="F379" s="192" t="s">
        <v>290</v>
      </c>
      <c r="H379" s="193" t="n">
        <v>910.217</v>
      </c>
      <c r="I379" s="194"/>
      <c r="L379" s="190"/>
      <c r="M379" s="195"/>
      <c r="N379" s="196"/>
      <c r="O379" s="196"/>
      <c r="P379" s="196"/>
      <c r="Q379" s="196"/>
      <c r="R379" s="196"/>
      <c r="S379" s="196"/>
      <c r="T379" s="197"/>
      <c r="AT379" s="191" t="s">
        <v>135</v>
      </c>
      <c r="AU379" s="191" t="s">
        <v>85</v>
      </c>
      <c r="AV379" s="189" t="s">
        <v>85</v>
      </c>
      <c r="AW379" s="189" t="s">
        <v>30</v>
      </c>
      <c r="AX379" s="189" t="s">
        <v>83</v>
      </c>
      <c r="AY379" s="191" t="s">
        <v>126</v>
      </c>
    </row>
    <row r="380" s="27" customFormat="true" ht="37.8" hidden="false" customHeight="true" outlineLevel="0" collapsed="false">
      <c r="A380" s="22"/>
      <c r="B380" s="166"/>
      <c r="C380" s="167" t="s">
        <v>566</v>
      </c>
      <c r="D380" s="167" t="s">
        <v>128</v>
      </c>
      <c r="E380" s="168" t="s">
        <v>567</v>
      </c>
      <c r="F380" s="169" t="s">
        <v>568</v>
      </c>
      <c r="G380" s="170" t="s">
        <v>131</v>
      </c>
      <c r="H380" s="171" t="n">
        <v>797.559</v>
      </c>
      <c r="I380" s="172"/>
      <c r="J380" s="173" t="n">
        <f aca="false">ROUND(I380*H380,2)</f>
        <v>0</v>
      </c>
      <c r="K380" s="169" t="s">
        <v>317</v>
      </c>
      <c r="L380" s="23"/>
      <c r="M380" s="174"/>
      <c r="N380" s="175" t="s">
        <v>40</v>
      </c>
      <c r="O380" s="60"/>
      <c r="P380" s="176" t="n">
        <f aca="false">O380*H380</f>
        <v>0</v>
      </c>
      <c r="Q380" s="176" t="n">
        <v>0</v>
      </c>
      <c r="R380" s="176" t="n">
        <f aca="false">Q380*H380</f>
        <v>0</v>
      </c>
      <c r="S380" s="176" t="n">
        <v>0.016</v>
      </c>
      <c r="T380" s="177" t="n">
        <f aca="false">S380*H380</f>
        <v>12.760944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8" t="s">
        <v>133</v>
      </c>
      <c r="AT380" s="178" t="s">
        <v>128</v>
      </c>
      <c r="AU380" s="178" t="s">
        <v>85</v>
      </c>
      <c r="AY380" s="3" t="s">
        <v>126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3</v>
      </c>
      <c r="BK380" s="179" t="n">
        <f aca="false">ROUND(I380*H380,2)</f>
        <v>0</v>
      </c>
      <c r="BL380" s="3" t="s">
        <v>133</v>
      </c>
      <c r="BM380" s="178" t="s">
        <v>569</v>
      </c>
    </row>
    <row r="381" s="189" customFormat="true" ht="12.8" hidden="false" customHeight="false" outlineLevel="0" collapsed="false">
      <c r="B381" s="190"/>
      <c r="D381" s="182" t="s">
        <v>135</v>
      </c>
      <c r="E381" s="191"/>
      <c r="F381" s="192" t="s">
        <v>570</v>
      </c>
      <c r="H381" s="193" t="n">
        <v>797.559</v>
      </c>
      <c r="I381" s="194"/>
      <c r="L381" s="190"/>
      <c r="M381" s="195"/>
      <c r="N381" s="196"/>
      <c r="O381" s="196"/>
      <c r="P381" s="196"/>
      <c r="Q381" s="196"/>
      <c r="R381" s="196"/>
      <c r="S381" s="196"/>
      <c r="T381" s="197"/>
      <c r="AT381" s="191" t="s">
        <v>135</v>
      </c>
      <c r="AU381" s="191" t="s">
        <v>85</v>
      </c>
      <c r="AV381" s="189" t="s">
        <v>85</v>
      </c>
      <c r="AW381" s="189" t="s">
        <v>30</v>
      </c>
      <c r="AX381" s="189" t="s">
        <v>83</v>
      </c>
      <c r="AY381" s="191" t="s">
        <v>126</v>
      </c>
    </row>
    <row r="382" s="152" customFormat="true" ht="22.8" hidden="false" customHeight="true" outlineLevel="0" collapsed="false">
      <c r="B382" s="153"/>
      <c r="D382" s="154" t="s">
        <v>74</v>
      </c>
      <c r="E382" s="164" t="s">
        <v>571</v>
      </c>
      <c r="F382" s="164" t="s">
        <v>572</v>
      </c>
      <c r="I382" s="156"/>
      <c r="J382" s="165" t="n">
        <f aca="false">BK382</f>
        <v>0</v>
      </c>
      <c r="L382" s="153"/>
      <c r="M382" s="158"/>
      <c r="N382" s="159"/>
      <c r="O382" s="159"/>
      <c r="P382" s="160" t="n">
        <f aca="false">P383</f>
        <v>0</v>
      </c>
      <c r="Q382" s="159"/>
      <c r="R382" s="160" t="n">
        <f aca="false">R383</f>
        <v>0</v>
      </c>
      <c r="S382" s="159"/>
      <c r="T382" s="161" t="n">
        <f aca="false">T383</f>
        <v>0</v>
      </c>
      <c r="AR382" s="154" t="s">
        <v>83</v>
      </c>
      <c r="AT382" s="162" t="s">
        <v>74</v>
      </c>
      <c r="AU382" s="162" t="s">
        <v>83</v>
      </c>
      <c r="AY382" s="154" t="s">
        <v>126</v>
      </c>
      <c r="BK382" s="163" t="n">
        <f aca="false">BK383</f>
        <v>0</v>
      </c>
    </row>
    <row r="383" s="27" customFormat="true" ht="21.75" hidden="false" customHeight="true" outlineLevel="0" collapsed="false">
      <c r="A383" s="22"/>
      <c r="B383" s="166"/>
      <c r="C383" s="167" t="s">
        <v>573</v>
      </c>
      <c r="D383" s="167" t="s">
        <v>128</v>
      </c>
      <c r="E383" s="168" t="s">
        <v>222</v>
      </c>
      <c r="F383" s="169" t="s">
        <v>223</v>
      </c>
      <c r="G383" s="170" t="s">
        <v>173</v>
      </c>
      <c r="H383" s="171" t="n">
        <v>13.677</v>
      </c>
      <c r="I383" s="172"/>
      <c r="J383" s="173" t="n">
        <f aca="false">ROUND(I383*H383,2)</f>
        <v>0</v>
      </c>
      <c r="K383" s="169" t="s">
        <v>317</v>
      </c>
      <c r="L383" s="23"/>
      <c r="M383" s="174"/>
      <c r="N383" s="175" t="s">
        <v>40</v>
      </c>
      <c r="O383" s="60"/>
      <c r="P383" s="176" t="n">
        <f aca="false">O383*H383</f>
        <v>0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33</v>
      </c>
      <c r="AT383" s="178" t="s">
        <v>128</v>
      </c>
      <c r="AU383" s="178" t="s">
        <v>85</v>
      </c>
      <c r="AY383" s="3" t="s">
        <v>126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83</v>
      </c>
      <c r="BK383" s="179" t="n">
        <f aca="false">ROUND(I383*H383,2)</f>
        <v>0</v>
      </c>
      <c r="BL383" s="3" t="s">
        <v>133</v>
      </c>
      <c r="BM383" s="178" t="s">
        <v>574</v>
      </c>
    </row>
    <row r="384" s="152" customFormat="true" ht="22.8" hidden="false" customHeight="true" outlineLevel="0" collapsed="false">
      <c r="B384" s="153"/>
      <c r="D384" s="154" t="s">
        <v>74</v>
      </c>
      <c r="E384" s="164" t="s">
        <v>225</v>
      </c>
      <c r="F384" s="164" t="s">
        <v>226</v>
      </c>
      <c r="I384" s="156"/>
      <c r="J384" s="165" t="n">
        <f aca="false">BK384</f>
        <v>0</v>
      </c>
      <c r="L384" s="153"/>
      <c r="M384" s="158"/>
      <c r="N384" s="159"/>
      <c r="O384" s="159"/>
      <c r="P384" s="160" t="n">
        <f aca="false">SUM(P385:P389)</f>
        <v>0</v>
      </c>
      <c r="Q384" s="159"/>
      <c r="R384" s="160" t="n">
        <f aca="false">SUM(R385:R389)</f>
        <v>0</v>
      </c>
      <c r="S384" s="159"/>
      <c r="T384" s="161" t="n">
        <f aca="false">SUM(T385:T389)</f>
        <v>0</v>
      </c>
      <c r="AR384" s="154" t="s">
        <v>83</v>
      </c>
      <c r="AT384" s="162" t="s">
        <v>74</v>
      </c>
      <c r="AU384" s="162" t="s">
        <v>83</v>
      </c>
      <c r="AY384" s="154" t="s">
        <v>126</v>
      </c>
      <c r="BK384" s="163" t="n">
        <f aca="false">SUM(BK385:BK389)</f>
        <v>0</v>
      </c>
    </row>
    <row r="385" s="27" customFormat="true" ht="24.15" hidden="false" customHeight="true" outlineLevel="0" collapsed="false">
      <c r="A385" s="22"/>
      <c r="B385" s="166"/>
      <c r="C385" s="167" t="s">
        <v>575</v>
      </c>
      <c r="D385" s="167" t="s">
        <v>128</v>
      </c>
      <c r="E385" s="168" t="s">
        <v>576</v>
      </c>
      <c r="F385" s="169" t="s">
        <v>577</v>
      </c>
      <c r="G385" s="170" t="s">
        <v>173</v>
      </c>
      <c r="H385" s="171" t="n">
        <v>14.852</v>
      </c>
      <c r="I385" s="172"/>
      <c r="J385" s="173" t="n">
        <f aca="false">ROUND(I385*H385,2)</f>
        <v>0</v>
      </c>
      <c r="K385" s="169" t="s">
        <v>317</v>
      </c>
      <c r="L385" s="23"/>
      <c r="M385" s="174"/>
      <c r="N385" s="175" t="s">
        <v>40</v>
      </c>
      <c r="O385" s="60"/>
      <c r="P385" s="176" t="n">
        <f aca="false">O385*H385</f>
        <v>0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133</v>
      </c>
      <c r="AT385" s="178" t="s">
        <v>128</v>
      </c>
      <c r="AU385" s="178" t="s">
        <v>85</v>
      </c>
      <c r="AY385" s="3" t="s">
        <v>126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83</v>
      </c>
      <c r="BK385" s="179" t="n">
        <f aca="false">ROUND(I385*H385,2)</f>
        <v>0</v>
      </c>
      <c r="BL385" s="3" t="s">
        <v>133</v>
      </c>
      <c r="BM385" s="178" t="s">
        <v>578</v>
      </c>
    </row>
    <row r="386" s="27" customFormat="true" ht="24.15" hidden="false" customHeight="true" outlineLevel="0" collapsed="false">
      <c r="A386" s="22"/>
      <c r="B386" s="166"/>
      <c r="C386" s="167" t="s">
        <v>579</v>
      </c>
      <c r="D386" s="167" t="s">
        <v>128</v>
      </c>
      <c r="E386" s="168" t="s">
        <v>232</v>
      </c>
      <c r="F386" s="169" t="s">
        <v>233</v>
      </c>
      <c r="G386" s="170" t="s">
        <v>173</v>
      </c>
      <c r="H386" s="171" t="n">
        <v>14.852</v>
      </c>
      <c r="I386" s="172"/>
      <c r="J386" s="173" t="n">
        <f aca="false">ROUND(I386*H386,2)</f>
        <v>0</v>
      </c>
      <c r="K386" s="169" t="s">
        <v>317</v>
      </c>
      <c r="L386" s="23"/>
      <c r="M386" s="174"/>
      <c r="N386" s="175" t="s">
        <v>40</v>
      </c>
      <c r="O386" s="60"/>
      <c r="P386" s="176" t="n">
        <f aca="false">O386*H386</f>
        <v>0</v>
      </c>
      <c r="Q386" s="176" t="n">
        <v>0</v>
      </c>
      <c r="R386" s="176" t="n">
        <f aca="false">Q386*H386</f>
        <v>0</v>
      </c>
      <c r="S386" s="176" t="n">
        <v>0</v>
      </c>
      <c r="T386" s="17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8" t="s">
        <v>133</v>
      </c>
      <c r="AT386" s="178" t="s">
        <v>128</v>
      </c>
      <c r="AU386" s="178" t="s">
        <v>85</v>
      </c>
      <c r="AY386" s="3" t="s">
        <v>126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83</v>
      </c>
      <c r="BK386" s="179" t="n">
        <f aca="false">ROUND(I386*H386,2)</f>
        <v>0</v>
      </c>
      <c r="BL386" s="3" t="s">
        <v>133</v>
      </c>
      <c r="BM386" s="178" t="s">
        <v>580</v>
      </c>
    </row>
    <row r="387" s="27" customFormat="true" ht="24.15" hidden="false" customHeight="true" outlineLevel="0" collapsed="false">
      <c r="A387" s="22"/>
      <c r="B387" s="166"/>
      <c r="C387" s="167" t="s">
        <v>581</v>
      </c>
      <c r="D387" s="167" t="s">
        <v>128</v>
      </c>
      <c r="E387" s="168" t="s">
        <v>236</v>
      </c>
      <c r="F387" s="169" t="s">
        <v>237</v>
      </c>
      <c r="G387" s="170" t="s">
        <v>173</v>
      </c>
      <c r="H387" s="171" t="n">
        <v>222.78</v>
      </c>
      <c r="I387" s="172"/>
      <c r="J387" s="173" t="n">
        <f aca="false">ROUND(I387*H387,2)</f>
        <v>0</v>
      </c>
      <c r="K387" s="169" t="s">
        <v>317</v>
      </c>
      <c r="L387" s="23"/>
      <c r="M387" s="174"/>
      <c r="N387" s="175" t="s">
        <v>40</v>
      </c>
      <c r="O387" s="60"/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33</v>
      </c>
      <c r="AT387" s="178" t="s">
        <v>128</v>
      </c>
      <c r="AU387" s="178" t="s">
        <v>85</v>
      </c>
      <c r="AY387" s="3" t="s">
        <v>126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83</v>
      </c>
      <c r="BK387" s="179" t="n">
        <f aca="false">ROUND(I387*H387,2)</f>
        <v>0</v>
      </c>
      <c r="BL387" s="3" t="s">
        <v>133</v>
      </c>
      <c r="BM387" s="178" t="s">
        <v>582</v>
      </c>
    </row>
    <row r="388" s="189" customFormat="true" ht="12.8" hidden="false" customHeight="false" outlineLevel="0" collapsed="false">
      <c r="B388" s="190"/>
      <c r="D388" s="182" t="s">
        <v>135</v>
      </c>
      <c r="F388" s="192" t="s">
        <v>583</v>
      </c>
      <c r="H388" s="193" t="n">
        <v>222.78</v>
      </c>
      <c r="I388" s="194"/>
      <c r="L388" s="190"/>
      <c r="M388" s="195"/>
      <c r="N388" s="196"/>
      <c r="O388" s="196"/>
      <c r="P388" s="196"/>
      <c r="Q388" s="196"/>
      <c r="R388" s="196"/>
      <c r="S388" s="196"/>
      <c r="T388" s="197"/>
      <c r="AT388" s="191" t="s">
        <v>135</v>
      </c>
      <c r="AU388" s="191" t="s">
        <v>85</v>
      </c>
      <c r="AV388" s="189" t="s">
        <v>85</v>
      </c>
      <c r="AW388" s="189" t="s">
        <v>2</v>
      </c>
      <c r="AX388" s="189" t="s">
        <v>83</v>
      </c>
      <c r="AY388" s="191" t="s">
        <v>126</v>
      </c>
    </row>
    <row r="389" s="27" customFormat="true" ht="33" hidden="false" customHeight="true" outlineLevel="0" collapsed="false">
      <c r="A389" s="22"/>
      <c r="B389" s="166"/>
      <c r="C389" s="167" t="s">
        <v>584</v>
      </c>
      <c r="D389" s="167" t="s">
        <v>128</v>
      </c>
      <c r="E389" s="168" t="s">
        <v>241</v>
      </c>
      <c r="F389" s="169" t="s">
        <v>242</v>
      </c>
      <c r="G389" s="170" t="s">
        <v>173</v>
      </c>
      <c r="H389" s="171" t="n">
        <v>14.852</v>
      </c>
      <c r="I389" s="172"/>
      <c r="J389" s="173" t="n">
        <f aca="false">ROUND(I389*H389,2)</f>
        <v>0</v>
      </c>
      <c r="K389" s="169" t="s">
        <v>317</v>
      </c>
      <c r="L389" s="23"/>
      <c r="M389" s="174"/>
      <c r="N389" s="175" t="s">
        <v>40</v>
      </c>
      <c r="O389" s="60"/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133</v>
      </c>
      <c r="AT389" s="178" t="s">
        <v>128</v>
      </c>
      <c r="AU389" s="178" t="s">
        <v>85</v>
      </c>
      <c r="AY389" s="3" t="s">
        <v>126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3</v>
      </c>
      <c r="BK389" s="179" t="n">
        <f aca="false">ROUND(I389*H389,2)</f>
        <v>0</v>
      </c>
      <c r="BL389" s="3" t="s">
        <v>133</v>
      </c>
      <c r="BM389" s="178" t="s">
        <v>585</v>
      </c>
    </row>
    <row r="390" s="152" customFormat="true" ht="25.9" hidden="false" customHeight="true" outlineLevel="0" collapsed="false">
      <c r="B390" s="153"/>
      <c r="D390" s="154" t="s">
        <v>74</v>
      </c>
      <c r="E390" s="155" t="s">
        <v>244</v>
      </c>
      <c r="F390" s="155" t="s">
        <v>245</v>
      </c>
      <c r="I390" s="156"/>
      <c r="J390" s="157" t="n">
        <f aca="false">BK390</f>
        <v>0</v>
      </c>
      <c r="L390" s="153"/>
      <c r="M390" s="158"/>
      <c r="N390" s="159"/>
      <c r="O390" s="159"/>
      <c r="P390" s="160" t="n">
        <f aca="false">P391+P403+P407+P416+P486+P493</f>
        <v>0</v>
      </c>
      <c r="Q390" s="159"/>
      <c r="R390" s="160" t="n">
        <f aca="false">R391+R403+R407+R416+R486+R493</f>
        <v>1.1222088</v>
      </c>
      <c r="S390" s="159"/>
      <c r="T390" s="161" t="n">
        <f aca="false">T391+T403+T407+T416+T486+T493</f>
        <v>2.0909778</v>
      </c>
      <c r="AR390" s="154" t="s">
        <v>85</v>
      </c>
      <c r="AT390" s="162" t="s">
        <v>74</v>
      </c>
      <c r="AU390" s="162" t="s">
        <v>75</v>
      </c>
      <c r="AY390" s="154" t="s">
        <v>126</v>
      </c>
      <c r="BK390" s="163" t="n">
        <f aca="false">BK391+BK403+BK407+BK416+BK486+BK493</f>
        <v>0</v>
      </c>
    </row>
    <row r="391" s="152" customFormat="true" ht="22.8" hidden="false" customHeight="true" outlineLevel="0" collapsed="false">
      <c r="B391" s="153"/>
      <c r="D391" s="154" t="s">
        <v>74</v>
      </c>
      <c r="E391" s="164" t="s">
        <v>586</v>
      </c>
      <c r="F391" s="164" t="s">
        <v>587</v>
      </c>
      <c r="I391" s="156"/>
      <c r="J391" s="165" t="n">
        <f aca="false">BK391</f>
        <v>0</v>
      </c>
      <c r="L391" s="153"/>
      <c r="M391" s="158"/>
      <c r="N391" s="159"/>
      <c r="O391" s="159"/>
      <c r="P391" s="160" t="n">
        <f aca="false">SUM(P392:P402)</f>
        <v>0</v>
      </c>
      <c r="Q391" s="159"/>
      <c r="R391" s="160" t="n">
        <f aca="false">SUM(R392:R402)</f>
        <v>0.210056</v>
      </c>
      <c r="S391" s="159"/>
      <c r="T391" s="161" t="n">
        <f aca="false">SUM(T392:T402)</f>
        <v>0.12628</v>
      </c>
      <c r="AR391" s="154" t="s">
        <v>85</v>
      </c>
      <c r="AT391" s="162" t="s">
        <v>74</v>
      </c>
      <c r="AU391" s="162" t="s">
        <v>83</v>
      </c>
      <c r="AY391" s="154" t="s">
        <v>126</v>
      </c>
      <c r="BK391" s="163" t="n">
        <f aca="false">SUM(BK392:BK402)</f>
        <v>0</v>
      </c>
    </row>
    <row r="392" s="27" customFormat="true" ht="24.15" hidden="false" customHeight="true" outlineLevel="0" collapsed="false">
      <c r="A392" s="22"/>
      <c r="B392" s="166"/>
      <c r="C392" s="167" t="s">
        <v>588</v>
      </c>
      <c r="D392" s="167" t="s">
        <v>128</v>
      </c>
      <c r="E392" s="168" t="s">
        <v>589</v>
      </c>
      <c r="F392" s="169" t="s">
        <v>590</v>
      </c>
      <c r="G392" s="170" t="s">
        <v>131</v>
      </c>
      <c r="H392" s="171" t="n">
        <v>30.8</v>
      </c>
      <c r="I392" s="172"/>
      <c r="J392" s="173" t="n">
        <f aca="false">ROUND(I392*H392,2)</f>
        <v>0</v>
      </c>
      <c r="K392" s="169" t="s">
        <v>317</v>
      </c>
      <c r="L392" s="23"/>
      <c r="M392" s="174"/>
      <c r="N392" s="175" t="s">
        <v>40</v>
      </c>
      <c r="O392" s="60"/>
      <c r="P392" s="176" t="n">
        <f aca="false">O392*H392</f>
        <v>0</v>
      </c>
      <c r="Q392" s="176" t="n">
        <v>0.00088</v>
      </c>
      <c r="R392" s="176" t="n">
        <f aca="false">Q392*H392</f>
        <v>0.027104</v>
      </c>
      <c r="S392" s="176" t="n">
        <v>0</v>
      </c>
      <c r="T392" s="177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8" t="s">
        <v>227</v>
      </c>
      <c r="AT392" s="178" t="s">
        <v>128</v>
      </c>
      <c r="AU392" s="178" t="s">
        <v>85</v>
      </c>
      <c r="AY392" s="3" t="s">
        <v>126</v>
      </c>
      <c r="BE392" s="179" t="n">
        <f aca="false">IF(N392="základní",J392,0)</f>
        <v>0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83</v>
      </c>
      <c r="BK392" s="179" t="n">
        <f aca="false">ROUND(I392*H392,2)</f>
        <v>0</v>
      </c>
      <c r="BL392" s="3" t="s">
        <v>227</v>
      </c>
      <c r="BM392" s="178" t="s">
        <v>591</v>
      </c>
    </row>
    <row r="393" s="180" customFormat="true" ht="12.8" hidden="false" customHeight="false" outlineLevel="0" collapsed="false">
      <c r="B393" s="181"/>
      <c r="D393" s="182" t="s">
        <v>135</v>
      </c>
      <c r="E393" s="183"/>
      <c r="F393" s="184" t="s">
        <v>364</v>
      </c>
      <c r="H393" s="183"/>
      <c r="I393" s="185"/>
      <c r="L393" s="181"/>
      <c r="M393" s="186"/>
      <c r="N393" s="187"/>
      <c r="O393" s="187"/>
      <c r="P393" s="187"/>
      <c r="Q393" s="187"/>
      <c r="R393" s="187"/>
      <c r="S393" s="187"/>
      <c r="T393" s="188"/>
      <c r="AT393" s="183" t="s">
        <v>135</v>
      </c>
      <c r="AU393" s="183" t="s">
        <v>85</v>
      </c>
      <c r="AV393" s="180" t="s">
        <v>83</v>
      </c>
      <c r="AW393" s="180" t="s">
        <v>30</v>
      </c>
      <c r="AX393" s="180" t="s">
        <v>75</v>
      </c>
      <c r="AY393" s="183" t="s">
        <v>126</v>
      </c>
    </row>
    <row r="394" s="189" customFormat="true" ht="12.8" hidden="false" customHeight="false" outlineLevel="0" collapsed="false">
      <c r="B394" s="190"/>
      <c r="D394" s="182" t="s">
        <v>135</v>
      </c>
      <c r="E394" s="191"/>
      <c r="F394" s="192" t="s">
        <v>592</v>
      </c>
      <c r="H394" s="193" t="n">
        <v>30.8</v>
      </c>
      <c r="I394" s="194"/>
      <c r="L394" s="190"/>
      <c r="M394" s="195"/>
      <c r="N394" s="196"/>
      <c r="O394" s="196"/>
      <c r="P394" s="196"/>
      <c r="Q394" s="196"/>
      <c r="R394" s="196"/>
      <c r="S394" s="196"/>
      <c r="T394" s="197"/>
      <c r="AT394" s="191" t="s">
        <v>135</v>
      </c>
      <c r="AU394" s="191" t="s">
        <v>85</v>
      </c>
      <c r="AV394" s="189" t="s">
        <v>85</v>
      </c>
      <c r="AW394" s="189" t="s">
        <v>30</v>
      </c>
      <c r="AX394" s="189" t="s">
        <v>75</v>
      </c>
      <c r="AY394" s="191" t="s">
        <v>126</v>
      </c>
    </row>
    <row r="395" s="198" customFormat="true" ht="12.8" hidden="false" customHeight="false" outlineLevel="0" collapsed="false">
      <c r="B395" s="199"/>
      <c r="D395" s="182" t="s">
        <v>135</v>
      </c>
      <c r="E395" s="200"/>
      <c r="F395" s="201" t="s">
        <v>142</v>
      </c>
      <c r="H395" s="202" t="n">
        <v>30.8</v>
      </c>
      <c r="I395" s="203"/>
      <c r="L395" s="199"/>
      <c r="M395" s="204"/>
      <c r="N395" s="205"/>
      <c r="O395" s="205"/>
      <c r="P395" s="205"/>
      <c r="Q395" s="205"/>
      <c r="R395" s="205"/>
      <c r="S395" s="205"/>
      <c r="T395" s="206"/>
      <c r="AT395" s="200" t="s">
        <v>135</v>
      </c>
      <c r="AU395" s="200" t="s">
        <v>85</v>
      </c>
      <c r="AV395" s="198" t="s">
        <v>133</v>
      </c>
      <c r="AW395" s="198" t="s">
        <v>30</v>
      </c>
      <c r="AX395" s="198" t="s">
        <v>83</v>
      </c>
      <c r="AY395" s="200" t="s">
        <v>126</v>
      </c>
    </row>
    <row r="396" s="27" customFormat="true" ht="44.25" hidden="false" customHeight="true" outlineLevel="0" collapsed="false">
      <c r="A396" s="22"/>
      <c r="B396" s="166"/>
      <c r="C396" s="207" t="s">
        <v>593</v>
      </c>
      <c r="D396" s="207" t="s">
        <v>170</v>
      </c>
      <c r="E396" s="208" t="s">
        <v>594</v>
      </c>
      <c r="F396" s="209" t="s">
        <v>595</v>
      </c>
      <c r="G396" s="210" t="s">
        <v>131</v>
      </c>
      <c r="H396" s="211" t="n">
        <v>33.88</v>
      </c>
      <c r="I396" s="212"/>
      <c r="J396" s="213" t="n">
        <f aca="false">ROUND(I396*H396,2)</f>
        <v>0</v>
      </c>
      <c r="K396" s="209" t="s">
        <v>317</v>
      </c>
      <c r="L396" s="214"/>
      <c r="M396" s="215"/>
      <c r="N396" s="216" t="s">
        <v>40</v>
      </c>
      <c r="O396" s="60"/>
      <c r="P396" s="176" t="n">
        <f aca="false">O396*H396</f>
        <v>0</v>
      </c>
      <c r="Q396" s="176" t="n">
        <v>0.0054</v>
      </c>
      <c r="R396" s="176" t="n">
        <f aca="false">Q396*H396</f>
        <v>0.182952</v>
      </c>
      <c r="S396" s="176" t="n">
        <v>0</v>
      </c>
      <c r="T396" s="17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8" t="s">
        <v>258</v>
      </c>
      <c r="AT396" s="178" t="s">
        <v>170</v>
      </c>
      <c r="AU396" s="178" t="s">
        <v>85</v>
      </c>
      <c r="AY396" s="3" t="s">
        <v>126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83</v>
      </c>
      <c r="BK396" s="179" t="n">
        <f aca="false">ROUND(I396*H396,2)</f>
        <v>0</v>
      </c>
      <c r="BL396" s="3" t="s">
        <v>227</v>
      </c>
      <c r="BM396" s="178" t="s">
        <v>596</v>
      </c>
    </row>
    <row r="397" s="189" customFormat="true" ht="12.8" hidden="false" customHeight="false" outlineLevel="0" collapsed="false">
      <c r="B397" s="190"/>
      <c r="D397" s="182" t="s">
        <v>135</v>
      </c>
      <c r="F397" s="192" t="s">
        <v>597</v>
      </c>
      <c r="H397" s="193" t="n">
        <v>33.88</v>
      </c>
      <c r="I397" s="194"/>
      <c r="L397" s="190"/>
      <c r="M397" s="195"/>
      <c r="N397" s="196"/>
      <c r="O397" s="196"/>
      <c r="P397" s="196"/>
      <c r="Q397" s="196"/>
      <c r="R397" s="196"/>
      <c r="S397" s="196"/>
      <c r="T397" s="197"/>
      <c r="AT397" s="191" t="s">
        <v>135</v>
      </c>
      <c r="AU397" s="191" t="s">
        <v>85</v>
      </c>
      <c r="AV397" s="189" t="s">
        <v>85</v>
      </c>
      <c r="AW397" s="189" t="s">
        <v>2</v>
      </c>
      <c r="AX397" s="189" t="s">
        <v>83</v>
      </c>
      <c r="AY397" s="191" t="s">
        <v>126</v>
      </c>
    </row>
    <row r="398" s="27" customFormat="true" ht="24.15" hidden="false" customHeight="true" outlineLevel="0" collapsed="false">
      <c r="A398" s="22"/>
      <c r="B398" s="166"/>
      <c r="C398" s="167" t="s">
        <v>598</v>
      </c>
      <c r="D398" s="167" t="s">
        <v>128</v>
      </c>
      <c r="E398" s="168" t="s">
        <v>599</v>
      </c>
      <c r="F398" s="169" t="s">
        <v>600</v>
      </c>
      <c r="G398" s="170" t="s">
        <v>131</v>
      </c>
      <c r="H398" s="171" t="n">
        <v>30.8</v>
      </c>
      <c r="I398" s="172"/>
      <c r="J398" s="173" t="n">
        <f aca="false">ROUND(I398*H398,2)</f>
        <v>0</v>
      </c>
      <c r="K398" s="169" t="s">
        <v>317</v>
      </c>
      <c r="L398" s="23"/>
      <c r="M398" s="174"/>
      <c r="N398" s="175" t="s">
        <v>40</v>
      </c>
      <c r="O398" s="60"/>
      <c r="P398" s="176" t="n">
        <f aca="false">O398*H398</f>
        <v>0</v>
      </c>
      <c r="Q398" s="176" t="n">
        <v>0</v>
      </c>
      <c r="R398" s="176" t="n">
        <f aca="false">Q398*H398</f>
        <v>0</v>
      </c>
      <c r="S398" s="176" t="n">
        <v>0.0041</v>
      </c>
      <c r="T398" s="177" t="n">
        <f aca="false">S398*H398</f>
        <v>0.12628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8" t="s">
        <v>227</v>
      </c>
      <c r="AT398" s="178" t="s">
        <v>128</v>
      </c>
      <c r="AU398" s="178" t="s">
        <v>85</v>
      </c>
      <c r="AY398" s="3" t="s">
        <v>126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83</v>
      </c>
      <c r="BK398" s="179" t="n">
        <f aca="false">ROUND(I398*H398,2)</f>
        <v>0</v>
      </c>
      <c r="BL398" s="3" t="s">
        <v>227</v>
      </c>
      <c r="BM398" s="178" t="s">
        <v>601</v>
      </c>
    </row>
    <row r="399" s="180" customFormat="true" ht="12.8" hidden="false" customHeight="false" outlineLevel="0" collapsed="false">
      <c r="B399" s="181"/>
      <c r="D399" s="182" t="s">
        <v>135</v>
      </c>
      <c r="E399" s="183"/>
      <c r="F399" s="184" t="s">
        <v>364</v>
      </c>
      <c r="H399" s="183"/>
      <c r="I399" s="185"/>
      <c r="L399" s="181"/>
      <c r="M399" s="186"/>
      <c r="N399" s="187"/>
      <c r="O399" s="187"/>
      <c r="P399" s="187"/>
      <c r="Q399" s="187"/>
      <c r="R399" s="187"/>
      <c r="S399" s="187"/>
      <c r="T399" s="188"/>
      <c r="AT399" s="183" t="s">
        <v>135</v>
      </c>
      <c r="AU399" s="183" t="s">
        <v>85</v>
      </c>
      <c r="AV399" s="180" t="s">
        <v>83</v>
      </c>
      <c r="AW399" s="180" t="s">
        <v>30</v>
      </c>
      <c r="AX399" s="180" t="s">
        <v>75</v>
      </c>
      <c r="AY399" s="183" t="s">
        <v>126</v>
      </c>
    </row>
    <row r="400" s="189" customFormat="true" ht="12.8" hidden="false" customHeight="false" outlineLevel="0" collapsed="false">
      <c r="B400" s="190"/>
      <c r="D400" s="182" t="s">
        <v>135</v>
      </c>
      <c r="E400" s="191"/>
      <c r="F400" s="192" t="s">
        <v>592</v>
      </c>
      <c r="H400" s="193" t="n">
        <v>30.8</v>
      </c>
      <c r="I400" s="194"/>
      <c r="L400" s="190"/>
      <c r="M400" s="195"/>
      <c r="N400" s="196"/>
      <c r="O400" s="196"/>
      <c r="P400" s="196"/>
      <c r="Q400" s="196"/>
      <c r="R400" s="196"/>
      <c r="S400" s="196"/>
      <c r="T400" s="197"/>
      <c r="AT400" s="191" t="s">
        <v>135</v>
      </c>
      <c r="AU400" s="191" t="s">
        <v>85</v>
      </c>
      <c r="AV400" s="189" t="s">
        <v>85</v>
      </c>
      <c r="AW400" s="189" t="s">
        <v>30</v>
      </c>
      <c r="AX400" s="189" t="s">
        <v>75</v>
      </c>
      <c r="AY400" s="191" t="s">
        <v>126</v>
      </c>
    </row>
    <row r="401" s="198" customFormat="true" ht="12.8" hidden="false" customHeight="false" outlineLevel="0" collapsed="false">
      <c r="B401" s="199"/>
      <c r="D401" s="182" t="s">
        <v>135</v>
      </c>
      <c r="E401" s="200"/>
      <c r="F401" s="201" t="s">
        <v>142</v>
      </c>
      <c r="H401" s="202" t="n">
        <v>30.8</v>
      </c>
      <c r="I401" s="203"/>
      <c r="L401" s="199"/>
      <c r="M401" s="204"/>
      <c r="N401" s="205"/>
      <c r="O401" s="205"/>
      <c r="P401" s="205"/>
      <c r="Q401" s="205"/>
      <c r="R401" s="205"/>
      <c r="S401" s="205"/>
      <c r="T401" s="206"/>
      <c r="AT401" s="200" t="s">
        <v>135</v>
      </c>
      <c r="AU401" s="200" t="s">
        <v>85</v>
      </c>
      <c r="AV401" s="198" t="s">
        <v>133</v>
      </c>
      <c r="AW401" s="198" t="s">
        <v>30</v>
      </c>
      <c r="AX401" s="198" t="s">
        <v>83</v>
      </c>
      <c r="AY401" s="200" t="s">
        <v>126</v>
      </c>
    </row>
    <row r="402" s="27" customFormat="true" ht="24.15" hidden="false" customHeight="true" outlineLevel="0" collapsed="false">
      <c r="A402" s="22"/>
      <c r="B402" s="166"/>
      <c r="C402" s="167" t="s">
        <v>602</v>
      </c>
      <c r="D402" s="167" t="s">
        <v>128</v>
      </c>
      <c r="E402" s="168" t="s">
        <v>603</v>
      </c>
      <c r="F402" s="169" t="s">
        <v>604</v>
      </c>
      <c r="G402" s="170" t="s">
        <v>173</v>
      </c>
      <c r="H402" s="171" t="n">
        <v>0.21</v>
      </c>
      <c r="I402" s="172"/>
      <c r="J402" s="173" t="n">
        <f aca="false">ROUND(I402*H402,2)</f>
        <v>0</v>
      </c>
      <c r="K402" s="169" t="s">
        <v>317</v>
      </c>
      <c r="L402" s="23"/>
      <c r="M402" s="174"/>
      <c r="N402" s="175" t="s">
        <v>40</v>
      </c>
      <c r="O402" s="60"/>
      <c r="P402" s="176" t="n">
        <f aca="false">O402*H402</f>
        <v>0</v>
      </c>
      <c r="Q402" s="176" t="n">
        <v>0</v>
      </c>
      <c r="R402" s="176" t="n">
        <f aca="false">Q402*H402</f>
        <v>0</v>
      </c>
      <c r="S402" s="176" t="n">
        <v>0</v>
      </c>
      <c r="T402" s="177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8" t="s">
        <v>227</v>
      </c>
      <c r="AT402" s="178" t="s">
        <v>128</v>
      </c>
      <c r="AU402" s="178" t="s">
        <v>85</v>
      </c>
      <c r="AY402" s="3" t="s">
        <v>126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83</v>
      </c>
      <c r="BK402" s="179" t="n">
        <f aca="false">ROUND(I402*H402,2)</f>
        <v>0</v>
      </c>
      <c r="BL402" s="3" t="s">
        <v>227</v>
      </c>
      <c r="BM402" s="178" t="s">
        <v>605</v>
      </c>
    </row>
    <row r="403" s="152" customFormat="true" ht="22.8" hidden="false" customHeight="true" outlineLevel="0" collapsed="false">
      <c r="B403" s="153"/>
      <c r="D403" s="154" t="s">
        <v>74</v>
      </c>
      <c r="E403" s="164" t="s">
        <v>606</v>
      </c>
      <c r="F403" s="164" t="s">
        <v>607</v>
      </c>
      <c r="I403" s="156"/>
      <c r="J403" s="165" t="n">
        <f aca="false">BK403</f>
        <v>0</v>
      </c>
      <c r="L403" s="153"/>
      <c r="M403" s="158"/>
      <c r="N403" s="159"/>
      <c r="O403" s="159"/>
      <c r="P403" s="160" t="n">
        <f aca="false">SUM(P404:P406)</f>
        <v>0</v>
      </c>
      <c r="Q403" s="159"/>
      <c r="R403" s="160" t="n">
        <f aca="false">SUM(R404:R406)</f>
        <v>0.02142</v>
      </c>
      <c r="S403" s="159"/>
      <c r="T403" s="161" t="n">
        <f aca="false">SUM(T404:T406)</f>
        <v>0.10565</v>
      </c>
      <c r="AR403" s="154" t="s">
        <v>85</v>
      </c>
      <c r="AT403" s="162" t="s">
        <v>74</v>
      </c>
      <c r="AU403" s="162" t="s">
        <v>83</v>
      </c>
      <c r="AY403" s="154" t="s">
        <v>126</v>
      </c>
      <c r="BK403" s="163" t="n">
        <f aca="false">SUM(BK404:BK406)</f>
        <v>0</v>
      </c>
    </row>
    <row r="404" s="27" customFormat="true" ht="24.15" hidden="false" customHeight="true" outlineLevel="0" collapsed="false">
      <c r="A404" s="22"/>
      <c r="B404" s="166"/>
      <c r="C404" s="167" t="s">
        <v>608</v>
      </c>
      <c r="D404" s="167" t="s">
        <v>128</v>
      </c>
      <c r="E404" s="168" t="s">
        <v>609</v>
      </c>
      <c r="F404" s="169" t="s">
        <v>610</v>
      </c>
      <c r="G404" s="170" t="s">
        <v>210</v>
      </c>
      <c r="H404" s="171" t="n">
        <v>14</v>
      </c>
      <c r="I404" s="172"/>
      <c r="J404" s="173" t="n">
        <f aca="false">ROUND(I404*H404,2)</f>
        <v>0</v>
      </c>
      <c r="K404" s="169" t="s">
        <v>132</v>
      </c>
      <c r="L404" s="23"/>
      <c r="M404" s="174"/>
      <c r="N404" s="175" t="s">
        <v>40</v>
      </c>
      <c r="O404" s="60"/>
      <c r="P404" s="176" t="n">
        <f aca="false">O404*H404</f>
        <v>0</v>
      </c>
      <c r="Q404" s="176" t="n">
        <v>0.00153</v>
      </c>
      <c r="R404" s="176" t="n">
        <f aca="false">Q404*H404</f>
        <v>0.02142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227</v>
      </c>
      <c r="AT404" s="178" t="s">
        <v>128</v>
      </c>
      <c r="AU404" s="178" t="s">
        <v>85</v>
      </c>
      <c r="AY404" s="3" t="s">
        <v>126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83</v>
      </c>
      <c r="BK404" s="179" t="n">
        <f aca="false">ROUND(I404*H404,2)</f>
        <v>0</v>
      </c>
      <c r="BL404" s="3" t="s">
        <v>227</v>
      </c>
      <c r="BM404" s="178" t="s">
        <v>611</v>
      </c>
    </row>
    <row r="405" s="27" customFormat="true" ht="16.5" hidden="false" customHeight="true" outlineLevel="0" collapsed="false">
      <c r="A405" s="22"/>
      <c r="B405" s="166"/>
      <c r="C405" s="167" t="s">
        <v>612</v>
      </c>
      <c r="D405" s="167" t="s">
        <v>128</v>
      </c>
      <c r="E405" s="168" t="s">
        <v>613</v>
      </c>
      <c r="F405" s="169" t="s">
        <v>614</v>
      </c>
      <c r="G405" s="170" t="s">
        <v>529</v>
      </c>
      <c r="H405" s="171" t="n">
        <v>5</v>
      </c>
      <c r="I405" s="172"/>
      <c r="J405" s="173" t="n">
        <f aca="false">ROUND(I405*H405,2)</f>
        <v>0</v>
      </c>
      <c r="K405" s="169" t="s">
        <v>317</v>
      </c>
      <c r="L405" s="23"/>
      <c r="M405" s="174"/>
      <c r="N405" s="175" t="s">
        <v>40</v>
      </c>
      <c r="O405" s="60"/>
      <c r="P405" s="176" t="n">
        <f aca="false">O405*H405</f>
        <v>0</v>
      </c>
      <c r="Q405" s="176" t="n">
        <v>0</v>
      </c>
      <c r="R405" s="176" t="n">
        <f aca="false">Q405*H405</f>
        <v>0</v>
      </c>
      <c r="S405" s="176" t="n">
        <v>0.02113</v>
      </c>
      <c r="T405" s="177" t="n">
        <f aca="false">S405*H405</f>
        <v>0.10565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8" t="s">
        <v>227</v>
      </c>
      <c r="AT405" s="178" t="s">
        <v>128</v>
      </c>
      <c r="AU405" s="178" t="s">
        <v>85</v>
      </c>
      <c r="AY405" s="3" t="s">
        <v>126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83</v>
      </c>
      <c r="BK405" s="179" t="n">
        <f aca="false">ROUND(I405*H405,2)</f>
        <v>0</v>
      </c>
      <c r="BL405" s="3" t="s">
        <v>227</v>
      </c>
      <c r="BM405" s="178" t="s">
        <v>615</v>
      </c>
    </row>
    <row r="406" s="189" customFormat="true" ht="12.8" hidden="false" customHeight="false" outlineLevel="0" collapsed="false">
      <c r="B406" s="190"/>
      <c r="D406" s="182" t="s">
        <v>135</v>
      </c>
      <c r="E406" s="191"/>
      <c r="F406" s="192" t="s">
        <v>158</v>
      </c>
      <c r="H406" s="193" t="n">
        <v>5</v>
      </c>
      <c r="I406" s="194"/>
      <c r="L406" s="190"/>
      <c r="M406" s="195"/>
      <c r="N406" s="196"/>
      <c r="O406" s="196"/>
      <c r="P406" s="196"/>
      <c r="Q406" s="196"/>
      <c r="R406" s="196"/>
      <c r="S406" s="196"/>
      <c r="T406" s="197"/>
      <c r="AT406" s="191" t="s">
        <v>135</v>
      </c>
      <c r="AU406" s="191" t="s">
        <v>85</v>
      </c>
      <c r="AV406" s="189" t="s">
        <v>85</v>
      </c>
      <c r="AW406" s="189" t="s">
        <v>30</v>
      </c>
      <c r="AX406" s="189" t="s">
        <v>83</v>
      </c>
      <c r="AY406" s="191" t="s">
        <v>126</v>
      </c>
    </row>
    <row r="407" s="152" customFormat="true" ht="22.8" hidden="false" customHeight="true" outlineLevel="0" collapsed="false">
      <c r="B407" s="153"/>
      <c r="D407" s="154" t="s">
        <v>74</v>
      </c>
      <c r="E407" s="164" t="s">
        <v>616</v>
      </c>
      <c r="F407" s="164" t="s">
        <v>617</v>
      </c>
      <c r="I407" s="156"/>
      <c r="J407" s="165" t="n">
        <f aca="false">BK407</f>
        <v>0</v>
      </c>
      <c r="L407" s="153"/>
      <c r="M407" s="158"/>
      <c r="N407" s="159"/>
      <c r="O407" s="159"/>
      <c r="P407" s="160" t="n">
        <f aca="false">SUM(P408:P415)</f>
        <v>0</v>
      </c>
      <c r="Q407" s="159"/>
      <c r="R407" s="160" t="n">
        <f aca="false">SUM(R408:R415)</f>
        <v>0.034</v>
      </c>
      <c r="S407" s="159"/>
      <c r="T407" s="161" t="n">
        <f aca="false">SUM(T408:T415)</f>
        <v>0.008924</v>
      </c>
      <c r="AR407" s="154" t="s">
        <v>85</v>
      </c>
      <c r="AT407" s="162" t="s">
        <v>74</v>
      </c>
      <c r="AU407" s="162" t="s">
        <v>83</v>
      </c>
      <c r="AY407" s="154" t="s">
        <v>126</v>
      </c>
      <c r="BK407" s="163" t="n">
        <f aca="false">SUM(BK408:BK415)</f>
        <v>0</v>
      </c>
    </row>
    <row r="408" s="27" customFormat="true" ht="24.15" hidden="false" customHeight="true" outlineLevel="0" collapsed="false">
      <c r="A408" s="22"/>
      <c r="B408" s="166"/>
      <c r="C408" s="167" t="s">
        <v>618</v>
      </c>
      <c r="D408" s="167" t="s">
        <v>128</v>
      </c>
      <c r="E408" s="168" t="s">
        <v>619</v>
      </c>
      <c r="F408" s="169" t="s">
        <v>620</v>
      </c>
      <c r="G408" s="170" t="s">
        <v>210</v>
      </c>
      <c r="H408" s="171" t="n">
        <v>22.31</v>
      </c>
      <c r="I408" s="172"/>
      <c r="J408" s="173" t="n">
        <f aca="false">ROUND(I408*H408,2)</f>
        <v>0</v>
      </c>
      <c r="K408" s="169"/>
      <c r="L408" s="23"/>
      <c r="M408" s="174"/>
      <c r="N408" s="175" t="s">
        <v>40</v>
      </c>
      <c r="O408" s="60"/>
      <c r="P408" s="176" t="n">
        <f aca="false">O408*H408</f>
        <v>0</v>
      </c>
      <c r="Q408" s="176" t="n">
        <v>0</v>
      </c>
      <c r="R408" s="176" t="n">
        <f aca="false">Q408*H408</f>
        <v>0</v>
      </c>
      <c r="S408" s="176" t="n">
        <v>0</v>
      </c>
      <c r="T408" s="17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8" t="s">
        <v>133</v>
      </c>
      <c r="AT408" s="178" t="s">
        <v>128</v>
      </c>
      <c r="AU408" s="178" t="s">
        <v>85</v>
      </c>
      <c r="AY408" s="3" t="s">
        <v>126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83</v>
      </c>
      <c r="BK408" s="179" t="n">
        <f aca="false">ROUND(I408*H408,2)</f>
        <v>0</v>
      </c>
      <c r="BL408" s="3" t="s">
        <v>133</v>
      </c>
      <c r="BM408" s="178" t="s">
        <v>621</v>
      </c>
    </row>
    <row r="409" s="180" customFormat="true" ht="12.8" hidden="false" customHeight="false" outlineLevel="0" collapsed="false">
      <c r="B409" s="181"/>
      <c r="D409" s="182" t="s">
        <v>135</v>
      </c>
      <c r="E409" s="183"/>
      <c r="F409" s="184" t="s">
        <v>421</v>
      </c>
      <c r="H409" s="183"/>
      <c r="I409" s="185"/>
      <c r="L409" s="181"/>
      <c r="M409" s="186"/>
      <c r="N409" s="187"/>
      <c r="O409" s="187"/>
      <c r="P409" s="187"/>
      <c r="Q409" s="187"/>
      <c r="R409" s="187"/>
      <c r="S409" s="187"/>
      <c r="T409" s="188"/>
      <c r="AT409" s="183" t="s">
        <v>135</v>
      </c>
      <c r="AU409" s="183" t="s">
        <v>85</v>
      </c>
      <c r="AV409" s="180" t="s">
        <v>83</v>
      </c>
      <c r="AW409" s="180" t="s">
        <v>30</v>
      </c>
      <c r="AX409" s="180" t="s">
        <v>75</v>
      </c>
      <c r="AY409" s="183" t="s">
        <v>126</v>
      </c>
    </row>
    <row r="410" s="189" customFormat="true" ht="12.8" hidden="false" customHeight="false" outlineLevel="0" collapsed="false">
      <c r="B410" s="190"/>
      <c r="D410" s="182" t="s">
        <v>135</v>
      </c>
      <c r="E410" s="191"/>
      <c r="F410" s="192" t="s">
        <v>622</v>
      </c>
      <c r="H410" s="193" t="n">
        <v>22.31</v>
      </c>
      <c r="I410" s="194"/>
      <c r="L410" s="190"/>
      <c r="M410" s="195"/>
      <c r="N410" s="196"/>
      <c r="O410" s="196"/>
      <c r="P410" s="196"/>
      <c r="Q410" s="196"/>
      <c r="R410" s="196"/>
      <c r="S410" s="196"/>
      <c r="T410" s="197"/>
      <c r="AT410" s="191" t="s">
        <v>135</v>
      </c>
      <c r="AU410" s="191" t="s">
        <v>85</v>
      </c>
      <c r="AV410" s="189" t="s">
        <v>85</v>
      </c>
      <c r="AW410" s="189" t="s">
        <v>30</v>
      </c>
      <c r="AX410" s="189" t="s">
        <v>83</v>
      </c>
      <c r="AY410" s="191" t="s">
        <v>126</v>
      </c>
    </row>
    <row r="411" s="27" customFormat="true" ht="24.15" hidden="false" customHeight="true" outlineLevel="0" collapsed="false">
      <c r="A411" s="22"/>
      <c r="B411" s="166"/>
      <c r="C411" s="167" t="s">
        <v>623</v>
      </c>
      <c r="D411" s="167" t="s">
        <v>128</v>
      </c>
      <c r="E411" s="168" t="s">
        <v>624</v>
      </c>
      <c r="F411" s="169" t="s">
        <v>625</v>
      </c>
      <c r="G411" s="170" t="s">
        <v>210</v>
      </c>
      <c r="H411" s="171" t="n">
        <v>22.31</v>
      </c>
      <c r="I411" s="172"/>
      <c r="J411" s="173" t="n">
        <f aca="false">ROUND(I411*H411,2)</f>
        <v>0</v>
      </c>
      <c r="K411" s="169"/>
      <c r="L411" s="23"/>
      <c r="M411" s="174"/>
      <c r="N411" s="175" t="s">
        <v>40</v>
      </c>
      <c r="O411" s="60"/>
      <c r="P411" s="176" t="n">
        <f aca="false">O411*H411</f>
        <v>0</v>
      </c>
      <c r="Q411" s="176" t="n">
        <v>0</v>
      </c>
      <c r="R411" s="176" t="n">
        <f aca="false">Q411*H411</f>
        <v>0</v>
      </c>
      <c r="S411" s="176" t="n">
        <v>0.0004</v>
      </c>
      <c r="T411" s="177" t="n">
        <f aca="false">S411*H411</f>
        <v>0.008924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8" t="s">
        <v>133</v>
      </c>
      <c r="AT411" s="178" t="s">
        <v>128</v>
      </c>
      <c r="AU411" s="178" t="s">
        <v>85</v>
      </c>
      <c r="AY411" s="3" t="s">
        <v>126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83</v>
      </c>
      <c r="BK411" s="179" t="n">
        <f aca="false">ROUND(I411*H411,2)</f>
        <v>0</v>
      </c>
      <c r="BL411" s="3" t="s">
        <v>133</v>
      </c>
      <c r="BM411" s="178" t="s">
        <v>626</v>
      </c>
    </row>
    <row r="412" s="180" customFormat="true" ht="12.8" hidden="false" customHeight="false" outlineLevel="0" collapsed="false">
      <c r="B412" s="181"/>
      <c r="D412" s="182" t="s">
        <v>135</v>
      </c>
      <c r="E412" s="183"/>
      <c r="F412" s="184" t="s">
        <v>421</v>
      </c>
      <c r="H412" s="183"/>
      <c r="I412" s="185"/>
      <c r="L412" s="181"/>
      <c r="M412" s="186"/>
      <c r="N412" s="187"/>
      <c r="O412" s="187"/>
      <c r="P412" s="187"/>
      <c r="Q412" s="187"/>
      <c r="R412" s="187"/>
      <c r="S412" s="187"/>
      <c r="T412" s="188"/>
      <c r="AT412" s="183" t="s">
        <v>135</v>
      </c>
      <c r="AU412" s="183" t="s">
        <v>85</v>
      </c>
      <c r="AV412" s="180" t="s">
        <v>83</v>
      </c>
      <c r="AW412" s="180" t="s">
        <v>30</v>
      </c>
      <c r="AX412" s="180" t="s">
        <v>75</v>
      </c>
      <c r="AY412" s="183" t="s">
        <v>126</v>
      </c>
    </row>
    <row r="413" s="189" customFormat="true" ht="12.8" hidden="false" customHeight="false" outlineLevel="0" collapsed="false">
      <c r="B413" s="190"/>
      <c r="D413" s="182" t="s">
        <v>135</v>
      </c>
      <c r="E413" s="191"/>
      <c r="F413" s="192" t="s">
        <v>622</v>
      </c>
      <c r="H413" s="193" t="n">
        <v>22.31</v>
      </c>
      <c r="I413" s="194"/>
      <c r="L413" s="190"/>
      <c r="M413" s="195"/>
      <c r="N413" s="196"/>
      <c r="O413" s="196"/>
      <c r="P413" s="196"/>
      <c r="Q413" s="196"/>
      <c r="R413" s="196"/>
      <c r="S413" s="196"/>
      <c r="T413" s="197"/>
      <c r="AT413" s="191" t="s">
        <v>135</v>
      </c>
      <c r="AU413" s="191" t="s">
        <v>85</v>
      </c>
      <c r="AV413" s="189" t="s">
        <v>85</v>
      </c>
      <c r="AW413" s="189" t="s">
        <v>30</v>
      </c>
      <c r="AX413" s="189" t="s">
        <v>83</v>
      </c>
      <c r="AY413" s="191" t="s">
        <v>126</v>
      </c>
    </row>
    <row r="414" s="27" customFormat="true" ht="16.5" hidden="false" customHeight="true" outlineLevel="0" collapsed="false">
      <c r="A414" s="22"/>
      <c r="B414" s="166"/>
      <c r="C414" s="167" t="s">
        <v>627</v>
      </c>
      <c r="D414" s="167" t="s">
        <v>128</v>
      </c>
      <c r="E414" s="168" t="s">
        <v>628</v>
      </c>
      <c r="F414" s="169" t="s">
        <v>629</v>
      </c>
      <c r="G414" s="170" t="s">
        <v>529</v>
      </c>
      <c r="H414" s="171" t="n">
        <v>2</v>
      </c>
      <c r="I414" s="172"/>
      <c r="J414" s="173" t="n">
        <f aca="false">ROUND(I414*H414,2)</f>
        <v>0</v>
      </c>
      <c r="K414" s="169"/>
      <c r="L414" s="23"/>
      <c r="M414" s="174"/>
      <c r="N414" s="175" t="s">
        <v>40</v>
      </c>
      <c r="O414" s="60"/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133</v>
      </c>
      <c r="AT414" s="178" t="s">
        <v>128</v>
      </c>
      <c r="AU414" s="178" t="s">
        <v>85</v>
      </c>
      <c r="AY414" s="3" t="s">
        <v>126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83</v>
      </c>
      <c r="BK414" s="179" t="n">
        <f aca="false">ROUND(I414*H414,2)</f>
        <v>0</v>
      </c>
      <c r="BL414" s="3" t="s">
        <v>133</v>
      </c>
      <c r="BM414" s="178" t="s">
        <v>630</v>
      </c>
    </row>
    <row r="415" s="27" customFormat="true" ht="21.75" hidden="false" customHeight="true" outlineLevel="0" collapsed="false">
      <c r="A415" s="22"/>
      <c r="B415" s="166"/>
      <c r="C415" s="207" t="s">
        <v>631</v>
      </c>
      <c r="D415" s="207" t="s">
        <v>170</v>
      </c>
      <c r="E415" s="208" t="s">
        <v>632</v>
      </c>
      <c r="F415" s="209" t="s">
        <v>633</v>
      </c>
      <c r="G415" s="210" t="s">
        <v>529</v>
      </c>
      <c r="H415" s="211" t="n">
        <v>2</v>
      </c>
      <c r="I415" s="212"/>
      <c r="J415" s="213" t="n">
        <f aca="false">ROUND(I415*H415,2)</f>
        <v>0</v>
      </c>
      <c r="K415" s="209"/>
      <c r="L415" s="214"/>
      <c r="M415" s="215"/>
      <c r="N415" s="216" t="s">
        <v>40</v>
      </c>
      <c r="O415" s="60"/>
      <c r="P415" s="176" t="n">
        <f aca="false">O415*H415</f>
        <v>0</v>
      </c>
      <c r="Q415" s="176" t="n">
        <v>0.017</v>
      </c>
      <c r="R415" s="176" t="n">
        <f aca="false">Q415*H415</f>
        <v>0.034</v>
      </c>
      <c r="S415" s="176" t="n">
        <v>0</v>
      </c>
      <c r="T415" s="177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8" t="s">
        <v>174</v>
      </c>
      <c r="AT415" s="178" t="s">
        <v>170</v>
      </c>
      <c r="AU415" s="178" t="s">
        <v>85</v>
      </c>
      <c r="AY415" s="3" t="s">
        <v>126</v>
      </c>
      <c r="BE415" s="179" t="n">
        <f aca="false">IF(N415="základní",J415,0)</f>
        <v>0</v>
      </c>
      <c r="BF415" s="179" t="n">
        <f aca="false">IF(N415="snížená",J415,0)</f>
        <v>0</v>
      </c>
      <c r="BG415" s="179" t="n">
        <f aca="false">IF(N415="zákl. přenesená",J415,0)</f>
        <v>0</v>
      </c>
      <c r="BH415" s="179" t="n">
        <f aca="false">IF(N415="sníž. přenesená",J415,0)</f>
        <v>0</v>
      </c>
      <c r="BI415" s="179" t="n">
        <f aca="false">IF(N415="nulová",J415,0)</f>
        <v>0</v>
      </c>
      <c r="BJ415" s="3" t="s">
        <v>83</v>
      </c>
      <c r="BK415" s="179" t="n">
        <f aca="false">ROUND(I415*H415,2)</f>
        <v>0</v>
      </c>
      <c r="BL415" s="3" t="s">
        <v>133</v>
      </c>
      <c r="BM415" s="178" t="s">
        <v>634</v>
      </c>
    </row>
    <row r="416" s="152" customFormat="true" ht="22.8" hidden="false" customHeight="true" outlineLevel="0" collapsed="false">
      <c r="B416" s="153"/>
      <c r="D416" s="154" t="s">
        <v>74</v>
      </c>
      <c r="E416" s="164" t="s">
        <v>635</v>
      </c>
      <c r="F416" s="164" t="s">
        <v>636</v>
      </c>
      <c r="I416" s="156"/>
      <c r="J416" s="165" t="n">
        <f aca="false">BK416</f>
        <v>0</v>
      </c>
      <c r="L416" s="153"/>
      <c r="M416" s="158"/>
      <c r="N416" s="159"/>
      <c r="O416" s="159"/>
      <c r="P416" s="160" t="n">
        <f aca="false">SUM(P417:P485)</f>
        <v>0</v>
      </c>
      <c r="Q416" s="159"/>
      <c r="R416" s="160" t="n">
        <f aca="false">SUM(R417:R485)</f>
        <v>0.6954176</v>
      </c>
      <c r="S416" s="159"/>
      <c r="T416" s="161" t="n">
        <f aca="false">SUM(T417:T485)</f>
        <v>0.6250238</v>
      </c>
      <c r="AR416" s="154" t="s">
        <v>85</v>
      </c>
      <c r="AT416" s="162" t="s">
        <v>74</v>
      </c>
      <c r="AU416" s="162" t="s">
        <v>83</v>
      </c>
      <c r="AY416" s="154" t="s">
        <v>126</v>
      </c>
      <c r="BK416" s="163" t="n">
        <f aca="false">SUM(BK417:BK485)</f>
        <v>0</v>
      </c>
    </row>
    <row r="417" s="27" customFormat="true" ht="24.15" hidden="false" customHeight="true" outlineLevel="0" collapsed="false">
      <c r="A417" s="22"/>
      <c r="B417" s="166"/>
      <c r="C417" s="167" t="s">
        <v>637</v>
      </c>
      <c r="D417" s="167" t="s">
        <v>128</v>
      </c>
      <c r="E417" s="168" t="s">
        <v>638</v>
      </c>
      <c r="F417" s="169" t="s">
        <v>639</v>
      </c>
      <c r="G417" s="170" t="s">
        <v>210</v>
      </c>
      <c r="H417" s="171" t="n">
        <v>38</v>
      </c>
      <c r="I417" s="172"/>
      <c r="J417" s="173" t="n">
        <f aca="false">ROUND(I417*H417,2)</f>
        <v>0</v>
      </c>
      <c r="K417" s="169" t="s">
        <v>317</v>
      </c>
      <c r="L417" s="23"/>
      <c r="M417" s="174"/>
      <c r="N417" s="175" t="s">
        <v>40</v>
      </c>
      <c r="O417" s="60"/>
      <c r="P417" s="176" t="n">
        <f aca="false">O417*H417</f>
        <v>0</v>
      </c>
      <c r="Q417" s="176" t="n">
        <v>0</v>
      </c>
      <c r="R417" s="176" t="n">
        <f aca="false">Q417*H417</f>
        <v>0</v>
      </c>
      <c r="S417" s="176" t="n">
        <v>0.00191</v>
      </c>
      <c r="T417" s="177" t="n">
        <f aca="false">S417*H417</f>
        <v>0.07258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8" t="s">
        <v>227</v>
      </c>
      <c r="AT417" s="178" t="s">
        <v>128</v>
      </c>
      <c r="AU417" s="178" t="s">
        <v>85</v>
      </c>
      <c r="AY417" s="3" t="s">
        <v>126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83</v>
      </c>
      <c r="BK417" s="179" t="n">
        <f aca="false">ROUND(I417*H417,2)</f>
        <v>0</v>
      </c>
      <c r="BL417" s="3" t="s">
        <v>227</v>
      </c>
      <c r="BM417" s="178" t="s">
        <v>640</v>
      </c>
    </row>
    <row r="418" s="180" customFormat="true" ht="12.8" hidden="false" customHeight="false" outlineLevel="0" collapsed="false">
      <c r="B418" s="181"/>
      <c r="D418" s="182" t="s">
        <v>135</v>
      </c>
      <c r="E418" s="183"/>
      <c r="F418" s="184" t="s">
        <v>641</v>
      </c>
      <c r="H418" s="183"/>
      <c r="I418" s="185"/>
      <c r="L418" s="181"/>
      <c r="M418" s="186"/>
      <c r="N418" s="187"/>
      <c r="O418" s="187"/>
      <c r="P418" s="187"/>
      <c r="Q418" s="187"/>
      <c r="R418" s="187"/>
      <c r="S418" s="187"/>
      <c r="T418" s="188"/>
      <c r="AT418" s="183" t="s">
        <v>135</v>
      </c>
      <c r="AU418" s="183" t="s">
        <v>85</v>
      </c>
      <c r="AV418" s="180" t="s">
        <v>83</v>
      </c>
      <c r="AW418" s="180" t="s">
        <v>30</v>
      </c>
      <c r="AX418" s="180" t="s">
        <v>75</v>
      </c>
      <c r="AY418" s="183" t="s">
        <v>126</v>
      </c>
    </row>
    <row r="419" s="189" customFormat="true" ht="12.8" hidden="false" customHeight="false" outlineLevel="0" collapsed="false">
      <c r="B419" s="190"/>
      <c r="D419" s="182" t="s">
        <v>135</v>
      </c>
      <c r="E419" s="191"/>
      <c r="F419" s="192" t="s">
        <v>642</v>
      </c>
      <c r="H419" s="193" t="n">
        <v>38</v>
      </c>
      <c r="I419" s="194"/>
      <c r="L419" s="190"/>
      <c r="M419" s="195"/>
      <c r="N419" s="196"/>
      <c r="O419" s="196"/>
      <c r="P419" s="196"/>
      <c r="Q419" s="196"/>
      <c r="R419" s="196"/>
      <c r="S419" s="196"/>
      <c r="T419" s="197"/>
      <c r="AT419" s="191" t="s">
        <v>135</v>
      </c>
      <c r="AU419" s="191" t="s">
        <v>85</v>
      </c>
      <c r="AV419" s="189" t="s">
        <v>85</v>
      </c>
      <c r="AW419" s="189" t="s">
        <v>30</v>
      </c>
      <c r="AX419" s="189" t="s">
        <v>83</v>
      </c>
      <c r="AY419" s="191" t="s">
        <v>126</v>
      </c>
    </row>
    <row r="420" s="27" customFormat="true" ht="16.5" hidden="false" customHeight="true" outlineLevel="0" collapsed="false">
      <c r="A420" s="22"/>
      <c r="B420" s="166"/>
      <c r="C420" s="167" t="s">
        <v>643</v>
      </c>
      <c r="D420" s="167" t="s">
        <v>128</v>
      </c>
      <c r="E420" s="168" t="s">
        <v>644</v>
      </c>
      <c r="F420" s="169" t="s">
        <v>645</v>
      </c>
      <c r="G420" s="170" t="s">
        <v>210</v>
      </c>
      <c r="H420" s="171" t="n">
        <v>61.4</v>
      </c>
      <c r="I420" s="172"/>
      <c r="J420" s="173" t="n">
        <f aca="false">ROUND(I420*H420,2)</f>
        <v>0</v>
      </c>
      <c r="K420" s="169" t="s">
        <v>317</v>
      </c>
      <c r="L420" s="23"/>
      <c r="M420" s="174"/>
      <c r="N420" s="175" t="s">
        <v>40</v>
      </c>
      <c r="O420" s="60"/>
      <c r="P420" s="176" t="n">
        <f aca="false">O420*H420</f>
        <v>0</v>
      </c>
      <c r="Q420" s="176" t="n">
        <v>0</v>
      </c>
      <c r="R420" s="176" t="n">
        <f aca="false">Q420*H420</f>
        <v>0</v>
      </c>
      <c r="S420" s="176" t="n">
        <v>0.00167</v>
      </c>
      <c r="T420" s="177" t="n">
        <f aca="false">S420*H420</f>
        <v>0.102538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8" t="s">
        <v>227</v>
      </c>
      <c r="AT420" s="178" t="s">
        <v>128</v>
      </c>
      <c r="AU420" s="178" t="s">
        <v>85</v>
      </c>
      <c r="AY420" s="3" t="s">
        <v>126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83</v>
      </c>
      <c r="BK420" s="179" t="n">
        <f aca="false">ROUND(I420*H420,2)</f>
        <v>0</v>
      </c>
      <c r="BL420" s="3" t="s">
        <v>227</v>
      </c>
      <c r="BM420" s="178" t="s">
        <v>646</v>
      </c>
    </row>
    <row r="421" s="180" customFormat="true" ht="12.8" hidden="false" customHeight="false" outlineLevel="0" collapsed="false">
      <c r="B421" s="181"/>
      <c r="D421" s="182" t="s">
        <v>135</v>
      </c>
      <c r="E421" s="183"/>
      <c r="F421" s="184" t="s">
        <v>411</v>
      </c>
      <c r="H421" s="183"/>
      <c r="I421" s="185"/>
      <c r="L421" s="181"/>
      <c r="M421" s="186"/>
      <c r="N421" s="187"/>
      <c r="O421" s="187"/>
      <c r="P421" s="187"/>
      <c r="Q421" s="187"/>
      <c r="R421" s="187"/>
      <c r="S421" s="187"/>
      <c r="T421" s="188"/>
      <c r="AT421" s="183" t="s">
        <v>135</v>
      </c>
      <c r="AU421" s="183" t="s">
        <v>85</v>
      </c>
      <c r="AV421" s="180" t="s">
        <v>83</v>
      </c>
      <c r="AW421" s="180" t="s">
        <v>30</v>
      </c>
      <c r="AX421" s="180" t="s">
        <v>75</v>
      </c>
      <c r="AY421" s="183" t="s">
        <v>126</v>
      </c>
    </row>
    <row r="422" s="189" customFormat="true" ht="12.8" hidden="false" customHeight="false" outlineLevel="0" collapsed="false">
      <c r="B422" s="190"/>
      <c r="D422" s="182" t="s">
        <v>135</v>
      </c>
      <c r="E422" s="191"/>
      <c r="F422" s="192" t="s">
        <v>647</v>
      </c>
      <c r="H422" s="193" t="n">
        <v>27</v>
      </c>
      <c r="I422" s="194"/>
      <c r="L422" s="190"/>
      <c r="M422" s="195"/>
      <c r="N422" s="196"/>
      <c r="O422" s="196"/>
      <c r="P422" s="196"/>
      <c r="Q422" s="196"/>
      <c r="R422" s="196"/>
      <c r="S422" s="196"/>
      <c r="T422" s="197"/>
      <c r="AT422" s="191" t="s">
        <v>135</v>
      </c>
      <c r="AU422" s="191" t="s">
        <v>85</v>
      </c>
      <c r="AV422" s="189" t="s">
        <v>85</v>
      </c>
      <c r="AW422" s="189" t="s">
        <v>30</v>
      </c>
      <c r="AX422" s="189" t="s">
        <v>75</v>
      </c>
      <c r="AY422" s="191" t="s">
        <v>126</v>
      </c>
    </row>
    <row r="423" s="189" customFormat="true" ht="12.8" hidden="false" customHeight="false" outlineLevel="0" collapsed="false">
      <c r="B423" s="190"/>
      <c r="D423" s="182" t="s">
        <v>135</v>
      </c>
      <c r="E423" s="191"/>
      <c r="F423" s="192" t="s">
        <v>647</v>
      </c>
      <c r="H423" s="193" t="n">
        <v>27</v>
      </c>
      <c r="I423" s="194"/>
      <c r="L423" s="190"/>
      <c r="M423" s="195"/>
      <c r="N423" s="196"/>
      <c r="O423" s="196"/>
      <c r="P423" s="196"/>
      <c r="Q423" s="196"/>
      <c r="R423" s="196"/>
      <c r="S423" s="196"/>
      <c r="T423" s="197"/>
      <c r="AT423" s="191" t="s">
        <v>135</v>
      </c>
      <c r="AU423" s="191" t="s">
        <v>85</v>
      </c>
      <c r="AV423" s="189" t="s">
        <v>85</v>
      </c>
      <c r="AW423" s="189" t="s">
        <v>30</v>
      </c>
      <c r="AX423" s="189" t="s">
        <v>75</v>
      </c>
      <c r="AY423" s="191" t="s">
        <v>126</v>
      </c>
    </row>
    <row r="424" s="189" customFormat="true" ht="12.8" hidden="false" customHeight="false" outlineLevel="0" collapsed="false">
      <c r="B424" s="190"/>
      <c r="D424" s="182" t="s">
        <v>135</v>
      </c>
      <c r="E424" s="191"/>
      <c r="F424" s="192" t="s">
        <v>648</v>
      </c>
      <c r="H424" s="193" t="n">
        <v>4.8</v>
      </c>
      <c r="I424" s="194"/>
      <c r="L424" s="190"/>
      <c r="M424" s="195"/>
      <c r="N424" s="196"/>
      <c r="O424" s="196"/>
      <c r="P424" s="196"/>
      <c r="Q424" s="196"/>
      <c r="R424" s="196"/>
      <c r="S424" s="196"/>
      <c r="T424" s="197"/>
      <c r="AT424" s="191" t="s">
        <v>135</v>
      </c>
      <c r="AU424" s="191" t="s">
        <v>85</v>
      </c>
      <c r="AV424" s="189" t="s">
        <v>85</v>
      </c>
      <c r="AW424" s="189" t="s">
        <v>30</v>
      </c>
      <c r="AX424" s="189" t="s">
        <v>75</v>
      </c>
      <c r="AY424" s="191" t="s">
        <v>126</v>
      </c>
    </row>
    <row r="425" s="189" customFormat="true" ht="12.8" hidden="false" customHeight="false" outlineLevel="0" collapsed="false">
      <c r="B425" s="190"/>
      <c r="D425" s="182" t="s">
        <v>135</v>
      </c>
      <c r="E425" s="191"/>
      <c r="F425" s="192" t="s">
        <v>649</v>
      </c>
      <c r="H425" s="193" t="n">
        <v>2.6</v>
      </c>
      <c r="I425" s="194"/>
      <c r="L425" s="190"/>
      <c r="M425" s="195"/>
      <c r="N425" s="196"/>
      <c r="O425" s="196"/>
      <c r="P425" s="196"/>
      <c r="Q425" s="196"/>
      <c r="R425" s="196"/>
      <c r="S425" s="196"/>
      <c r="T425" s="197"/>
      <c r="AT425" s="191" t="s">
        <v>135</v>
      </c>
      <c r="AU425" s="191" t="s">
        <v>85</v>
      </c>
      <c r="AV425" s="189" t="s">
        <v>85</v>
      </c>
      <c r="AW425" s="189" t="s">
        <v>30</v>
      </c>
      <c r="AX425" s="189" t="s">
        <v>75</v>
      </c>
      <c r="AY425" s="191" t="s">
        <v>126</v>
      </c>
    </row>
    <row r="426" s="198" customFormat="true" ht="12.8" hidden="false" customHeight="false" outlineLevel="0" collapsed="false">
      <c r="B426" s="199"/>
      <c r="D426" s="182" t="s">
        <v>135</v>
      </c>
      <c r="E426" s="200"/>
      <c r="F426" s="201" t="s">
        <v>142</v>
      </c>
      <c r="H426" s="202" t="n">
        <v>61.4</v>
      </c>
      <c r="I426" s="203"/>
      <c r="L426" s="199"/>
      <c r="M426" s="204"/>
      <c r="N426" s="205"/>
      <c r="O426" s="205"/>
      <c r="P426" s="205"/>
      <c r="Q426" s="205"/>
      <c r="R426" s="205"/>
      <c r="S426" s="205"/>
      <c r="T426" s="206"/>
      <c r="AT426" s="200" t="s">
        <v>135</v>
      </c>
      <c r="AU426" s="200" t="s">
        <v>85</v>
      </c>
      <c r="AV426" s="198" t="s">
        <v>133</v>
      </c>
      <c r="AW426" s="198" t="s">
        <v>30</v>
      </c>
      <c r="AX426" s="198" t="s">
        <v>83</v>
      </c>
      <c r="AY426" s="200" t="s">
        <v>126</v>
      </c>
    </row>
    <row r="427" s="27" customFormat="true" ht="21.75" hidden="false" customHeight="true" outlineLevel="0" collapsed="false">
      <c r="A427" s="22"/>
      <c r="B427" s="166"/>
      <c r="C427" s="167" t="s">
        <v>650</v>
      </c>
      <c r="D427" s="167" t="s">
        <v>128</v>
      </c>
      <c r="E427" s="168" t="s">
        <v>651</v>
      </c>
      <c r="F427" s="169" t="s">
        <v>652</v>
      </c>
      <c r="G427" s="170" t="s">
        <v>210</v>
      </c>
      <c r="H427" s="171" t="n">
        <v>38.26</v>
      </c>
      <c r="I427" s="172"/>
      <c r="J427" s="173" t="n">
        <f aca="false">ROUND(I427*H427,2)</f>
        <v>0</v>
      </c>
      <c r="K427" s="169" t="s">
        <v>317</v>
      </c>
      <c r="L427" s="23"/>
      <c r="M427" s="174"/>
      <c r="N427" s="175" t="s">
        <v>40</v>
      </c>
      <c r="O427" s="60"/>
      <c r="P427" s="176" t="n">
        <f aca="false">O427*H427</f>
        <v>0</v>
      </c>
      <c r="Q427" s="176" t="n">
        <v>0</v>
      </c>
      <c r="R427" s="176" t="n">
        <f aca="false">Q427*H427</f>
        <v>0</v>
      </c>
      <c r="S427" s="176" t="n">
        <v>0.00223</v>
      </c>
      <c r="T427" s="177" t="n">
        <f aca="false">S427*H427</f>
        <v>0.0853198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227</v>
      </c>
      <c r="AT427" s="178" t="s">
        <v>128</v>
      </c>
      <c r="AU427" s="178" t="s">
        <v>85</v>
      </c>
      <c r="AY427" s="3" t="s">
        <v>126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83</v>
      </c>
      <c r="BK427" s="179" t="n">
        <f aca="false">ROUND(I427*H427,2)</f>
        <v>0</v>
      </c>
      <c r="BL427" s="3" t="s">
        <v>227</v>
      </c>
      <c r="BM427" s="178" t="s">
        <v>653</v>
      </c>
    </row>
    <row r="428" s="180" customFormat="true" ht="12.8" hidden="false" customHeight="false" outlineLevel="0" collapsed="false">
      <c r="B428" s="181"/>
      <c r="D428" s="182" t="s">
        <v>135</v>
      </c>
      <c r="E428" s="183"/>
      <c r="F428" s="184" t="s">
        <v>364</v>
      </c>
      <c r="H428" s="183"/>
      <c r="I428" s="185"/>
      <c r="L428" s="181"/>
      <c r="M428" s="186"/>
      <c r="N428" s="187"/>
      <c r="O428" s="187"/>
      <c r="P428" s="187"/>
      <c r="Q428" s="187"/>
      <c r="R428" s="187"/>
      <c r="S428" s="187"/>
      <c r="T428" s="188"/>
      <c r="AT428" s="183" t="s">
        <v>135</v>
      </c>
      <c r="AU428" s="183" t="s">
        <v>85</v>
      </c>
      <c r="AV428" s="180" t="s">
        <v>83</v>
      </c>
      <c r="AW428" s="180" t="s">
        <v>30</v>
      </c>
      <c r="AX428" s="180" t="s">
        <v>75</v>
      </c>
      <c r="AY428" s="183" t="s">
        <v>126</v>
      </c>
    </row>
    <row r="429" s="189" customFormat="true" ht="12.8" hidden="false" customHeight="false" outlineLevel="0" collapsed="false">
      <c r="B429" s="190"/>
      <c r="D429" s="182" t="s">
        <v>135</v>
      </c>
      <c r="E429" s="191"/>
      <c r="F429" s="192" t="s">
        <v>365</v>
      </c>
      <c r="H429" s="193" t="n">
        <v>36.96</v>
      </c>
      <c r="I429" s="194"/>
      <c r="L429" s="190"/>
      <c r="M429" s="195"/>
      <c r="N429" s="196"/>
      <c r="O429" s="196"/>
      <c r="P429" s="196"/>
      <c r="Q429" s="196"/>
      <c r="R429" s="196"/>
      <c r="S429" s="196"/>
      <c r="T429" s="197"/>
      <c r="AT429" s="191" t="s">
        <v>135</v>
      </c>
      <c r="AU429" s="191" t="s">
        <v>85</v>
      </c>
      <c r="AV429" s="189" t="s">
        <v>85</v>
      </c>
      <c r="AW429" s="189" t="s">
        <v>30</v>
      </c>
      <c r="AX429" s="189" t="s">
        <v>75</v>
      </c>
      <c r="AY429" s="191" t="s">
        <v>126</v>
      </c>
    </row>
    <row r="430" s="180" customFormat="true" ht="12.8" hidden="false" customHeight="false" outlineLevel="0" collapsed="false">
      <c r="B430" s="181"/>
      <c r="D430" s="182" t="s">
        <v>135</v>
      </c>
      <c r="E430" s="183"/>
      <c r="F430" s="184" t="s">
        <v>320</v>
      </c>
      <c r="H430" s="183"/>
      <c r="I430" s="185"/>
      <c r="L430" s="181"/>
      <c r="M430" s="186"/>
      <c r="N430" s="187"/>
      <c r="O430" s="187"/>
      <c r="P430" s="187"/>
      <c r="Q430" s="187"/>
      <c r="R430" s="187"/>
      <c r="S430" s="187"/>
      <c r="T430" s="188"/>
      <c r="AT430" s="183" t="s">
        <v>135</v>
      </c>
      <c r="AU430" s="183" t="s">
        <v>85</v>
      </c>
      <c r="AV430" s="180" t="s">
        <v>83</v>
      </c>
      <c r="AW430" s="180" t="s">
        <v>30</v>
      </c>
      <c r="AX430" s="180" t="s">
        <v>75</v>
      </c>
      <c r="AY430" s="183" t="s">
        <v>126</v>
      </c>
    </row>
    <row r="431" s="189" customFormat="true" ht="12.8" hidden="false" customHeight="false" outlineLevel="0" collapsed="false">
      <c r="B431" s="190"/>
      <c r="D431" s="182" t="s">
        <v>135</v>
      </c>
      <c r="E431" s="191"/>
      <c r="F431" s="192" t="s">
        <v>654</v>
      </c>
      <c r="H431" s="193" t="n">
        <v>1.3</v>
      </c>
      <c r="I431" s="194"/>
      <c r="L431" s="190"/>
      <c r="M431" s="195"/>
      <c r="N431" s="196"/>
      <c r="O431" s="196"/>
      <c r="P431" s="196"/>
      <c r="Q431" s="196"/>
      <c r="R431" s="196"/>
      <c r="S431" s="196"/>
      <c r="T431" s="197"/>
      <c r="AT431" s="191" t="s">
        <v>135</v>
      </c>
      <c r="AU431" s="191" t="s">
        <v>85</v>
      </c>
      <c r="AV431" s="189" t="s">
        <v>85</v>
      </c>
      <c r="AW431" s="189" t="s">
        <v>30</v>
      </c>
      <c r="AX431" s="189" t="s">
        <v>75</v>
      </c>
      <c r="AY431" s="191" t="s">
        <v>126</v>
      </c>
    </row>
    <row r="432" s="198" customFormat="true" ht="12.8" hidden="false" customHeight="false" outlineLevel="0" collapsed="false">
      <c r="B432" s="199"/>
      <c r="D432" s="182" t="s">
        <v>135</v>
      </c>
      <c r="E432" s="200"/>
      <c r="F432" s="201" t="s">
        <v>142</v>
      </c>
      <c r="H432" s="202" t="n">
        <v>38.26</v>
      </c>
      <c r="I432" s="203"/>
      <c r="L432" s="199"/>
      <c r="M432" s="204"/>
      <c r="N432" s="205"/>
      <c r="O432" s="205"/>
      <c r="P432" s="205"/>
      <c r="Q432" s="205"/>
      <c r="R432" s="205"/>
      <c r="S432" s="205"/>
      <c r="T432" s="206"/>
      <c r="AT432" s="200" t="s">
        <v>135</v>
      </c>
      <c r="AU432" s="200" t="s">
        <v>85</v>
      </c>
      <c r="AV432" s="198" t="s">
        <v>133</v>
      </c>
      <c r="AW432" s="198" t="s">
        <v>30</v>
      </c>
      <c r="AX432" s="198" t="s">
        <v>83</v>
      </c>
      <c r="AY432" s="200" t="s">
        <v>126</v>
      </c>
    </row>
    <row r="433" s="27" customFormat="true" ht="16.5" hidden="false" customHeight="true" outlineLevel="0" collapsed="false">
      <c r="A433" s="22"/>
      <c r="B433" s="166"/>
      <c r="C433" s="167" t="s">
        <v>655</v>
      </c>
      <c r="D433" s="167" t="s">
        <v>128</v>
      </c>
      <c r="E433" s="168" t="s">
        <v>656</v>
      </c>
      <c r="F433" s="169" t="s">
        <v>657</v>
      </c>
      <c r="G433" s="170" t="s">
        <v>210</v>
      </c>
      <c r="H433" s="171" t="n">
        <v>73.7</v>
      </c>
      <c r="I433" s="172"/>
      <c r="J433" s="173" t="n">
        <f aca="false">ROUND(I433*H433,2)</f>
        <v>0</v>
      </c>
      <c r="K433" s="169" t="s">
        <v>317</v>
      </c>
      <c r="L433" s="23"/>
      <c r="M433" s="174"/>
      <c r="N433" s="175" t="s">
        <v>40</v>
      </c>
      <c r="O433" s="60"/>
      <c r="P433" s="176" t="n">
        <f aca="false">O433*H433</f>
        <v>0</v>
      </c>
      <c r="Q433" s="176" t="n">
        <v>0</v>
      </c>
      <c r="R433" s="176" t="n">
        <f aca="false">Q433*H433</f>
        <v>0</v>
      </c>
      <c r="S433" s="176" t="n">
        <v>0.0026</v>
      </c>
      <c r="T433" s="177" t="n">
        <f aca="false">S433*H433</f>
        <v>0.19162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8" t="s">
        <v>227</v>
      </c>
      <c r="AT433" s="178" t="s">
        <v>128</v>
      </c>
      <c r="AU433" s="178" t="s">
        <v>85</v>
      </c>
      <c r="AY433" s="3" t="s">
        <v>126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83</v>
      </c>
      <c r="BK433" s="179" t="n">
        <f aca="false">ROUND(I433*H433,2)</f>
        <v>0</v>
      </c>
      <c r="BL433" s="3" t="s">
        <v>227</v>
      </c>
      <c r="BM433" s="178" t="s">
        <v>658</v>
      </c>
    </row>
    <row r="434" s="180" customFormat="true" ht="12.8" hidden="false" customHeight="false" outlineLevel="0" collapsed="false">
      <c r="B434" s="181"/>
      <c r="D434" s="182" t="s">
        <v>135</v>
      </c>
      <c r="E434" s="183"/>
      <c r="F434" s="184" t="s">
        <v>659</v>
      </c>
      <c r="H434" s="183"/>
      <c r="I434" s="185"/>
      <c r="L434" s="181"/>
      <c r="M434" s="186"/>
      <c r="N434" s="187"/>
      <c r="O434" s="187"/>
      <c r="P434" s="187"/>
      <c r="Q434" s="187"/>
      <c r="R434" s="187"/>
      <c r="S434" s="187"/>
      <c r="T434" s="188"/>
      <c r="AT434" s="183" t="s">
        <v>135</v>
      </c>
      <c r="AU434" s="183" t="s">
        <v>85</v>
      </c>
      <c r="AV434" s="180" t="s">
        <v>83</v>
      </c>
      <c r="AW434" s="180" t="s">
        <v>30</v>
      </c>
      <c r="AX434" s="180" t="s">
        <v>75</v>
      </c>
      <c r="AY434" s="183" t="s">
        <v>126</v>
      </c>
    </row>
    <row r="435" s="189" customFormat="true" ht="12.8" hidden="false" customHeight="false" outlineLevel="0" collapsed="false">
      <c r="B435" s="190"/>
      <c r="D435" s="182" t="s">
        <v>135</v>
      </c>
      <c r="E435" s="191"/>
      <c r="F435" s="192" t="s">
        <v>660</v>
      </c>
      <c r="H435" s="193" t="n">
        <v>62</v>
      </c>
      <c r="I435" s="194"/>
      <c r="L435" s="190"/>
      <c r="M435" s="195"/>
      <c r="N435" s="196"/>
      <c r="O435" s="196"/>
      <c r="P435" s="196"/>
      <c r="Q435" s="196"/>
      <c r="R435" s="196"/>
      <c r="S435" s="196"/>
      <c r="T435" s="197"/>
      <c r="AT435" s="191" t="s">
        <v>135</v>
      </c>
      <c r="AU435" s="191" t="s">
        <v>85</v>
      </c>
      <c r="AV435" s="189" t="s">
        <v>85</v>
      </c>
      <c r="AW435" s="189" t="s">
        <v>30</v>
      </c>
      <c r="AX435" s="189" t="s">
        <v>75</v>
      </c>
      <c r="AY435" s="191" t="s">
        <v>126</v>
      </c>
    </row>
    <row r="436" s="180" customFormat="true" ht="12.8" hidden="false" customHeight="false" outlineLevel="0" collapsed="false">
      <c r="B436" s="181"/>
      <c r="D436" s="182" t="s">
        <v>135</v>
      </c>
      <c r="E436" s="183"/>
      <c r="F436" s="184" t="s">
        <v>518</v>
      </c>
      <c r="H436" s="183"/>
      <c r="I436" s="185"/>
      <c r="L436" s="181"/>
      <c r="M436" s="186"/>
      <c r="N436" s="187"/>
      <c r="O436" s="187"/>
      <c r="P436" s="187"/>
      <c r="Q436" s="187"/>
      <c r="R436" s="187"/>
      <c r="S436" s="187"/>
      <c r="T436" s="188"/>
      <c r="AT436" s="183" t="s">
        <v>135</v>
      </c>
      <c r="AU436" s="183" t="s">
        <v>85</v>
      </c>
      <c r="AV436" s="180" t="s">
        <v>83</v>
      </c>
      <c r="AW436" s="180" t="s">
        <v>30</v>
      </c>
      <c r="AX436" s="180" t="s">
        <v>75</v>
      </c>
      <c r="AY436" s="183" t="s">
        <v>126</v>
      </c>
    </row>
    <row r="437" s="189" customFormat="true" ht="12.8" hidden="false" customHeight="false" outlineLevel="0" collapsed="false">
      <c r="B437" s="190"/>
      <c r="D437" s="182" t="s">
        <v>135</v>
      </c>
      <c r="E437" s="191"/>
      <c r="F437" s="192" t="s">
        <v>661</v>
      </c>
      <c r="H437" s="193" t="n">
        <v>11.7</v>
      </c>
      <c r="I437" s="194"/>
      <c r="L437" s="190"/>
      <c r="M437" s="195"/>
      <c r="N437" s="196"/>
      <c r="O437" s="196"/>
      <c r="P437" s="196"/>
      <c r="Q437" s="196"/>
      <c r="R437" s="196"/>
      <c r="S437" s="196"/>
      <c r="T437" s="197"/>
      <c r="AT437" s="191" t="s">
        <v>135</v>
      </c>
      <c r="AU437" s="191" t="s">
        <v>85</v>
      </c>
      <c r="AV437" s="189" t="s">
        <v>85</v>
      </c>
      <c r="AW437" s="189" t="s">
        <v>30</v>
      </c>
      <c r="AX437" s="189" t="s">
        <v>75</v>
      </c>
      <c r="AY437" s="191" t="s">
        <v>126</v>
      </c>
    </row>
    <row r="438" s="198" customFormat="true" ht="12.8" hidden="false" customHeight="false" outlineLevel="0" collapsed="false">
      <c r="B438" s="199"/>
      <c r="D438" s="182" t="s">
        <v>135</v>
      </c>
      <c r="E438" s="200"/>
      <c r="F438" s="201" t="s">
        <v>142</v>
      </c>
      <c r="H438" s="202" t="n">
        <v>73.7</v>
      </c>
      <c r="I438" s="203"/>
      <c r="L438" s="199"/>
      <c r="M438" s="204"/>
      <c r="N438" s="205"/>
      <c r="O438" s="205"/>
      <c r="P438" s="205"/>
      <c r="Q438" s="205"/>
      <c r="R438" s="205"/>
      <c r="S438" s="205"/>
      <c r="T438" s="206"/>
      <c r="AT438" s="200" t="s">
        <v>135</v>
      </c>
      <c r="AU438" s="200" t="s">
        <v>85</v>
      </c>
      <c r="AV438" s="198" t="s">
        <v>133</v>
      </c>
      <c r="AW438" s="198" t="s">
        <v>30</v>
      </c>
      <c r="AX438" s="198" t="s">
        <v>83</v>
      </c>
      <c r="AY438" s="200" t="s">
        <v>126</v>
      </c>
    </row>
    <row r="439" s="27" customFormat="true" ht="16.5" hidden="false" customHeight="true" outlineLevel="0" collapsed="false">
      <c r="A439" s="22"/>
      <c r="B439" s="166"/>
      <c r="C439" s="167" t="s">
        <v>662</v>
      </c>
      <c r="D439" s="167" t="s">
        <v>128</v>
      </c>
      <c r="E439" s="168" t="s">
        <v>663</v>
      </c>
      <c r="F439" s="169" t="s">
        <v>664</v>
      </c>
      <c r="G439" s="170" t="s">
        <v>210</v>
      </c>
      <c r="H439" s="171" t="n">
        <v>43.9</v>
      </c>
      <c r="I439" s="172"/>
      <c r="J439" s="173" t="n">
        <f aca="false">ROUND(I439*H439,2)</f>
        <v>0</v>
      </c>
      <c r="K439" s="169" t="s">
        <v>317</v>
      </c>
      <c r="L439" s="23"/>
      <c r="M439" s="174"/>
      <c r="N439" s="175" t="s">
        <v>40</v>
      </c>
      <c r="O439" s="60"/>
      <c r="P439" s="176" t="n">
        <f aca="false">O439*H439</f>
        <v>0</v>
      </c>
      <c r="Q439" s="176" t="n">
        <v>0</v>
      </c>
      <c r="R439" s="176" t="n">
        <f aca="false">Q439*H439</f>
        <v>0</v>
      </c>
      <c r="S439" s="176" t="n">
        <v>0.00394</v>
      </c>
      <c r="T439" s="177" t="n">
        <f aca="false">S439*H439</f>
        <v>0.172966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8" t="s">
        <v>227</v>
      </c>
      <c r="AT439" s="178" t="s">
        <v>128</v>
      </c>
      <c r="AU439" s="178" t="s">
        <v>85</v>
      </c>
      <c r="AY439" s="3" t="s">
        <v>126</v>
      </c>
      <c r="BE439" s="179" t="n">
        <f aca="false">IF(N439="základní",J439,0)</f>
        <v>0</v>
      </c>
      <c r="BF439" s="179" t="n">
        <f aca="false">IF(N439="snížená",J439,0)</f>
        <v>0</v>
      </c>
      <c r="BG439" s="179" t="n">
        <f aca="false">IF(N439="zákl. přenesená",J439,0)</f>
        <v>0</v>
      </c>
      <c r="BH439" s="179" t="n">
        <f aca="false">IF(N439="sníž. přenesená",J439,0)</f>
        <v>0</v>
      </c>
      <c r="BI439" s="179" t="n">
        <f aca="false">IF(N439="nulová",J439,0)</f>
        <v>0</v>
      </c>
      <c r="BJ439" s="3" t="s">
        <v>83</v>
      </c>
      <c r="BK439" s="179" t="n">
        <f aca="false">ROUND(I439*H439,2)</f>
        <v>0</v>
      </c>
      <c r="BL439" s="3" t="s">
        <v>227</v>
      </c>
      <c r="BM439" s="178" t="s">
        <v>665</v>
      </c>
    </row>
    <row r="440" s="180" customFormat="true" ht="12.8" hidden="false" customHeight="false" outlineLevel="0" collapsed="false">
      <c r="B440" s="181"/>
      <c r="D440" s="182" t="s">
        <v>135</v>
      </c>
      <c r="E440" s="183"/>
      <c r="F440" s="184" t="s">
        <v>666</v>
      </c>
      <c r="H440" s="183"/>
      <c r="I440" s="185"/>
      <c r="L440" s="181"/>
      <c r="M440" s="186"/>
      <c r="N440" s="187"/>
      <c r="O440" s="187"/>
      <c r="P440" s="187"/>
      <c r="Q440" s="187"/>
      <c r="R440" s="187"/>
      <c r="S440" s="187"/>
      <c r="T440" s="188"/>
      <c r="AT440" s="183" t="s">
        <v>135</v>
      </c>
      <c r="AU440" s="183" t="s">
        <v>85</v>
      </c>
      <c r="AV440" s="180" t="s">
        <v>83</v>
      </c>
      <c r="AW440" s="180" t="s">
        <v>30</v>
      </c>
      <c r="AX440" s="180" t="s">
        <v>75</v>
      </c>
      <c r="AY440" s="183" t="s">
        <v>126</v>
      </c>
    </row>
    <row r="441" s="189" customFormat="true" ht="12.8" hidden="false" customHeight="false" outlineLevel="0" collapsed="false">
      <c r="B441" s="190"/>
      <c r="D441" s="182" t="s">
        <v>135</v>
      </c>
      <c r="E441" s="191"/>
      <c r="F441" s="192" t="s">
        <v>667</v>
      </c>
      <c r="H441" s="193" t="n">
        <v>16.4</v>
      </c>
      <c r="I441" s="194"/>
      <c r="L441" s="190"/>
      <c r="M441" s="195"/>
      <c r="N441" s="196"/>
      <c r="O441" s="196"/>
      <c r="P441" s="196"/>
      <c r="Q441" s="196"/>
      <c r="R441" s="196"/>
      <c r="S441" s="196"/>
      <c r="T441" s="197"/>
      <c r="AT441" s="191" t="s">
        <v>135</v>
      </c>
      <c r="AU441" s="191" t="s">
        <v>85</v>
      </c>
      <c r="AV441" s="189" t="s">
        <v>85</v>
      </c>
      <c r="AW441" s="189" t="s">
        <v>30</v>
      </c>
      <c r="AX441" s="189" t="s">
        <v>75</v>
      </c>
      <c r="AY441" s="191" t="s">
        <v>126</v>
      </c>
    </row>
    <row r="442" s="180" customFormat="true" ht="12.8" hidden="false" customHeight="false" outlineLevel="0" collapsed="false">
      <c r="B442" s="181"/>
      <c r="D442" s="182" t="s">
        <v>135</v>
      </c>
      <c r="E442" s="183"/>
      <c r="F442" s="184" t="s">
        <v>668</v>
      </c>
      <c r="H442" s="183"/>
      <c r="I442" s="185"/>
      <c r="L442" s="181"/>
      <c r="M442" s="186"/>
      <c r="N442" s="187"/>
      <c r="O442" s="187"/>
      <c r="P442" s="187"/>
      <c r="Q442" s="187"/>
      <c r="R442" s="187"/>
      <c r="S442" s="187"/>
      <c r="T442" s="188"/>
      <c r="AT442" s="183" t="s">
        <v>135</v>
      </c>
      <c r="AU442" s="183" t="s">
        <v>85</v>
      </c>
      <c r="AV442" s="180" t="s">
        <v>83</v>
      </c>
      <c r="AW442" s="180" t="s">
        <v>30</v>
      </c>
      <c r="AX442" s="180" t="s">
        <v>75</v>
      </c>
      <c r="AY442" s="183" t="s">
        <v>126</v>
      </c>
    </row>
    <row r="443" s="189" customFormat="true" ht="12.8" hidden="false" customHeight="false" outlineLevel="0" collapsed="false">
      <c r="B443" s="190"/>
      <c r="D443" s="182" t="s">
        <v>135</v>
      </c>
      <c r="E443" s="191"/>
      <c r="F443" s="192" t="s">
        <v>207</v>
      </c>
      <c r="H443" s="193" t="n">
        <v>13</v>
      </c>
      <c r="I443" s="194"/>
      <c r="L443" s="190"/>
      <c r="M443" s="195"/>
      <c r="N443" s="196"/>
      <c r="O443" s="196"/>
      <c r="P443" s="196"/>
      <c r="Q443" s="196"/>
      <c r="R443" s="196"/>
      <c r="S443" s="196"/>
      <c r="T443" s="197"/>
      <c r="AT443" s="191" t="s">
        <v>135</v>
      </c>
      <c r="AU443" s="191" t="s">
        <v>85</v>
      </c>
      <c r="AV443" s="189" t="s">
        <v>85</v>
      </c>
      <c r="AW443" s="189" t="s">
        <v>30</v>
      </c>
      <c r="AX443" s="189" t="s">
        <v>75</v>
      </c>
      <c r="AY443" s="191" t="s">
        <v>126</v>
      </c>
    </row>
    <row r="444" s="180" customFormat="true" ht="12.8" hidden="false" customHeight="false" outlineLevel="0" collapsed="false">
      <c r="B444" s="181"/>
      <c r="D444" s="182" t="s">
        <v>135</v>
      </c>
      <c r="E444" s="183"/>
      <c r="F444" s="184" t="s">
        <v>669</v>
      </c>
      <c r="H444" s="183"/>
      <c r="I444" s="185"/>
      <c r="L444" s="181"/>
      <c r="M444" s="186"/>
      <c r="N444" s="187"/>
      <c r="O444" s="187"/>
      <c r="P444" s="187"/>
      <c r="Q444" s="187"/>
      <c r="R444" s="187"/>
      <c r="S444" s="187"/>
      <c r="T444" s="188"/>
      <c r="AT444" s="183" t="s">
        <v>135</v>
      </c>
      <c r="AU444" s="183" t="s">
        <v>85</v>
      </c>
      <c r="AV444" s="180" t="s">
        <v>83</v>
      </c>
      <c r="AW444" s="180" t="s">
        <v>30</v>
      </c>
      <c r="AX444" s="180" t="s">
        <v>75</v>
      </c>
      <c r="AY444" s="183" t="s">
        <v>126</v>
      </c>
    </row>
    <row r="445" s="189" customFormat="true" ht="12.8" hidden="false" customHeight="false" outlineLevel="0" collapsed="false">
      <c r="B445" s="190"/>
      <c r="D445" s="182" t="s">
        <v>135</v>
      </c>
      <c r="E445" s="191"/>
      <c r="F445" s="192" t="s">
        <v>670</v>
      </c>
      <c r="H445" s="193" t="n">
        <v>11.3</v>
      </c>
      <c r="I445" s="194"/>
      <c r="L445" s="190"/>
      <c r="M445" s="195"/>
      <c r="N445" s="196"/>
      <c r="O445" s="196"/>
      <c r="P445" s="196"/>
      <c r="Q445" s="196"/>
      <c r="R445" s="196"/>
      <c r="S445" s="196"/>
      <c r="T445" s="197"/>
      <c r="AT445" s="191" t="s">
        <v>135</v>
      </c>
      <c r="AU445" s="191" t="s">
        <v>85</v>
      </c>
      <c r="AV445" s="189" t="s">
        <v>85</v>
      </c>
      <c r="AW445" s="189" t="s">
        <v>30</v>
      </c>
      <c r="AX445" s="189" t="s">
        <v>75</v>
      </c>
      <c r="AY445" s="191" t="s">
        <v>126</v>
      </c>
    </row>
    <row r="446" s="180" customFormat="true" ht="12.8" hidden="false" customHeight="false" outlineLevel="0" collapsed="false">
      <c r="B446" s="181"/>
      <c r="D446" s="182" t="s">
        <v>135</v>
      </c>
      <c r="E446" s="183"/>
      <c r="F446" s="184" t="s">
        <v>518</v>
      </c>
      <c r="H446" s="183"/>
      <c r="I446" s="185"/>
      <c r="L446" s="181"/>
      <c r="M446" s="186"/>
      <c r="N446" s="187"/>
      <c r="O446" s="187"/>
      <c r="P446" s="187"/>
      <c r="Q446" s="187"/>
      <c r="R446" s="187"/>
      <c r="S446" s="187"/>
      <c r="T446" s="188"/>
      <c r="AT446" s="183" t="s">
        <v>135</v>
      </c>
      <c r="AU446" s="183" t="s">
        <v>85</v>
      </c>
      <c r="AV446" s="180" t="s">
        <v>83</v>
      </c>
      <c r="AW446" s="180" t="s">
        <v>30</v>
      </c>
      <c r="AX446" s="180" t="s">
        <v>75</v>
      </c>
      <c r="AY446" s="183" t="s">
        <v>126</v>
      </c>
    </row>
    <row r="447" s="189" customFormat="true" ht="12.8" hidden="false" customHeight="false" outlineLevel="0" collapsed="false">
      <c r="B447" s="190"/>
      <c r="D447" s="182" t="s">
        <v>135</v>
      </c>
      <c r="E447" s="191"/>
      <c r="F447" s="192" t="s">
        <v>671</v>
      </c>
      <c r="H447" s="193" t="n">
        <v>3.2</v>
      </c>
      <c r="I447" s="194"/>
      <c r="L447" s="190"/>
      <c r="M447" s="195"/>
      <c r="N447" s="196"/>
      <c r="O447" s="196"/>
      <c r="P447" s="196"/>
      <c r="Q447" s="196"/>
      <c r="R447" s="196"/>
      <c r="S447" s="196"/>
      <c r="T447" s="197"/>
      <c r="AT447" s="191" t="s">
        <v>135</v>
      </c>
      <c r="AU447" s="191" t="s">
        <v>85</v>
      </c>
      <c r="AV447" s="189" t="s">
        <v>85</v>
      </c>
      <c r="AW447" s="189" t="s">
        <v>30</v>
      </c>
      <c r="AX447" s="189" t="s">
        <v>75</v>
      </c>
      <c r="AY447" s="191" t="s">
        <v>126</v>
      </c>
    </row>
    <row r="448" s="223" customFormat="true" ht="12.8" hidden="false" customHeight="false" outlineLevel="0" collapsed="false">
      <c r="B448" s="224"/>
      <c r="D448" s="182" t="s">
        <v>135</v>
      </c>
      <c r="E448" s="225"/>
      <c r="F448" s="226" t="s">
        <v>377</v>
      </c>
      <c r="H448" s="227" t="n">
        <v>43.9</v>
      </c>
      <c r="I448" s="228"/>
      <c r="L448" s="224"/>
      <c r="M448" s="229"/>
      <c r="N448" s="230"/>
      <c r="O448" s="230"/>
      <c r="P448" s="230"/>
      <c r="Q448" s="230"/>
      <c r="R448" s="230"/>
      <c r="S448" s="230"/>
      <c r="T448" s="231"/>
      <c r="AT448" s="225" t="s">
        <v>135</v>
      </c>
      <c r="AU448" s="225" t="s">
        <v>85</v>
      </c>
      <c r="AV448" s="223" t="s">
        <v>151</v>
      </c>
      <c r="AW448" s="223" t="s">
        <v>30</v>
      </c>
      <c r="AX448" s="223" t="s">
        <v>83</v>
      </c>
      <c r="AY448" s="225" t="s">
        <v>126</v>
      </c>
    </row>
    <row r="449" s="27" customFormat="true" ht="24.15" hidden="false" customHeight="true" outlineLevel="0" collapsed="false">
      <c r="A449" s="22"/>
      <c r="B449" s="166"/>
      <c r="C449" s="167" t="s">
        <v>672</v>
      </c>
      <c r="D449" s="167" t="s">
        <v>128</v>
      </c>
      <c r="E449" s="168" t="s">
        <v>673</v>
      </c>
      <c r="F449" s="169" t="s">
        <v>674</v>
      </c>
      <c r="G449" s="170" t="s">
        <v>210</v>
      </c>
      <c r="H449" s="171" t="n">
        <v>38</v>
      </c>
      <c r="I449" s="172"/>
      <c r="J449" s="173" t="n">
        <f aca="false">ROUND(I449*H449,2)</f>
        <v>0</v>
      </c>
      <c r="K449" s="169" t="s">
        <v>317</v>
      </c>
      <c r="L449" s="23"/>
      <c r="M449" s="174"/>
      <c r="N449" s="175" t="s">
        <v>40</v>
      </c>
      <c r="O449" s="60"/>
      <c r="P449" s="176" t="n">
        <f aca="false">O449*H449</f>
        <v>0</v>
      </c>
      <c r="Q449" s="176" t="n">
        <v>0</v>
      </c>
      <c r="R449" s="176" t="n">
        <f aca="false">Q449*H449</f>
        <v>0</v>
      </c>
      <c r="S449" s="176" t="n">
        <v>0</v>
      </c>
      <c r="T449" s="177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8" t="s">
        <v>227</v>
      </c>
      <c r="AT449" s="178" t="s">
        <v>128</v>
      </c>
      <c r="AU449" s="178" t="s">
        <v>85</v>
      </c>
      <c r="AY449" s="3" t="s">
        <v>126</v>
      </c>
      <c r="BE449" s="179" t="n">
        <f aca="false">IF(N449="základní",J449,0)</f>
        <v>0</v>
      </c>
      <c r="BF449" s="179" t="n">
        <f aca="false">IF(N449="snížená",J449,0)</f>
        <v>0</v>
      </c>
      <c r="BG449" s="179" t="n">
        <f aca="false">IF(N449="zákl. přenesená",J449,0)</f>
        <v>0</v>
      </c>
      <c r="BH449" s="179" t="n">
        <f aca="false">IF(N449="sníž. přenesená",J449,0)</f>
        <v>0</v>
      </c>
      <c r="BI449" s="179" t="n">
        <f aca="false">IF(N449="nulová",J449,0)</f>
        <v>0</v>
      </c>
      <c r="BJ449" s="3" t="s">
        <v>83</v>
      </c>
      <c r="BK449" s="179" t="n">
        <f aca="false">ROUND(I449*H449,2)</f>
        <v>0</v>
      </c>
      <c r="BL449" s="3" t="s">
        <v>227</v>
      </c>
      <c r="BM449" s="178" t="s">
        <v>675</v>
      </c>
    </row>
    <row r="450" s="180" customFormat="true" ht="12.8" hidden="false" customHeight="false" outlineLevel="0" collapsed="false">
      <c r="B450" s="181"/>
      <c r="D450" s="182" t="s">
        <v>135</v>
      </c>
      <c r="E450" s="183"/>
      <c r="F450" s="184" t="s">
        <v>676</v>
      </c>
      <c r="H450" s="183"/>
      <c r="I450" s="185"/>
      <c r="L450" s="181"/>
      <c r="M450" s="186"/>
      <c r="N450" s="187"/>
      <c r="O450" s="187"/>
      <c r="P450" s="187"/>
      <c r="Q450" s="187"/>
      <c r="R450" s="187"/>
      <c r="S450" s="187"/>
      <c r="T450" s="188"/>
      <c r="AT450" s="183" t="s">
        <v>135</v>
      </c>
      <c r="AU450" s="183" t="s">
        <v>85</v>
      </c>
      <c r="AV450" s="180" t="s">
        <v>83</v>
      </c>
      <c r="AW450" s="180" t="s">
        <v>30</v>
      </c>
      <c r="AX450" s="180" t="s">
        <v>75</v>
      </c>
      <c r="AY450" s="183" t="s">
        <v>126</v>
      </c>
    </row>
    <row r="451" s="189" customFormat="true" ht="12.8" hidden="false" customHeight="false" outlineLevel="0" collapsed="false">
      <c r="B451" s="190"/>
      <c r="D451" s="182" t="s">
        <v>135</v>
      </c>
      <c r="E451" s="191"/>
      <c r="F451" s="192" t="s">
        <v>642</v>
      </c>
      <c r="H451" s="193" t="n">
        <v>38</v>
      </c>
      <c r="I451" s="194"/>
      <c r="L451" s="190"/>
      <c r="M451" s="195"/>
      <c r="N451" s="196"/>
      <c r="O451" s="196"/>
      <c r="P451" s="196"/>
      <c r="Q451" s="196"/>
      <c r="R451" s="196"/>
      <c r="S451" s="196"/>
      <c r="T451" s="197"/>
      <c r="AT451" s="191" t="s">
        <v>135</v>
      </c>
      <c r="AU451" s="191" t="s">
        <v>85</v>
      </c>
      <c r="AV451" s="189" t="s">
        <v>85</v>
      </c>
      <c r="AW451" s="189" t="s">
        <v>30</v>
      </c>
      <c r="AX451" s="189" t="s">
        <v>83</v>
      </c>
      <c r="AY451" s="191" t="s">
        <v>126</v>
      </c>
    </row>
    <row r="452" s="27" customFormat="true" ht="33" hidden="false" customHeight="true" outlineLevel="0" collapsed="false">
      <c r="A452" s="22"/>
      <c r="B452" s="166"/>
      <c r="C452" s="167" t="s">
        <v>677</v>
      </c>
      <c r="D452" s="167" t="s">
        <v>128</v>
      </c>
      <c r="E452" s="168" t="s">
        <v>678</v>
      </c>
      <c r="F452" s="169" t="s">
        <v>679</v>
      </c>
      <c r="G452" s="170" t="s">
        <v>210</v>
      </c>
      <c r="H452" s="171" t="n">
        <v>41.8</v>
      </c>
      <c r="I452" s="172"/>
      <c r="J452" s="173" t="n">
        <f aca="false">ROUND(I452*H452,2)</f>
        <v>0</v>
      </c>
      <c r="K452" s="169" t="s">
        <v>317</v>
      </c>
      <c r="L452" s="23"/>
      <c r="M452" s="174"/>
      <c r="N452" s="175" t="s">
        <v>40</v>
      </c>
      <c r="O452" s="60"/>
      <c r="P452" s="176" t="n">
        <f aca="false">O452*H452</f>
        <v>0</v>
      </c>
      <c r="Q452" s="176" t="n">
        <v>0.00384</v>
      </c>
      <c r="R452" s="176" t="n">
        <f aca="false">Q452*H452</f>
        <v>0.160512</v>
      </c>
      <c r="S452" s="176" t="n">
        <v>0</v>
      </c>
      <c r="T452" s="17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8" t="s">
        <v>227</v>
      </c>
      <c r="AT452" s="178" t="s">
        <v>128</v>
      </c>
      <c r="AU452" s="178" t="s">
        <v>85</v>
      </c>
      <c r="AY452" s="3" t="s">
        <v>126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83</v>
      </c>
      <c r="BK452" s="179" t="n">
        <f aca="false">ROUND(I452*H452,2)</f>
        <v>0</v>
      </c>
      <c r="BL452" s="3" t="s">
        <v>227</v>
      </c>
      <c r="BM452" s="178" t="s">
        <v>680</v>
      </c>
    </row>
    <row r="453" s="180" customFormat="true" ht="12.8" hidden="false" customHeight="false" outlineLevel="0" collapsed="false">
      <c r="B453" s="181"/>
      <c r="D453" s="182" t="s">
        <v>135</v>
      </c>
      <c r="E453" s="183"/>
      <c r="F453" s="184" t="s">
        <v>641</v>
      </c>
      <c r="H453" s="183"/>
      <c r="I453" s="185"/>
      <c r="L453" s="181"/>
      <c r="M453" s="186"/>
      <c r="N453" s="187"/>
      <c r="O453" s="187"/>
      <c r="P453" s="187"/>
      <c r="Q453" s="187"/>
      <c r="R453" s="187"/>
      <c r="S453" s="187"/>
      <c r="T453" s="188"/>
      <c r="AT453" s="183" t="s">
        <v>135</v>
      </c>
      <c r="AU453" s="183" t="s">
        <v>85</v>
      </c>
      <c r="AV453" s="180" t="s">
        <v>83</v>
      </c>
      <c r="AW453" s="180" t="s">
        <v>30</v>
      </c>
      <c r="AX453" s="180" t="s">
        <v>75</v>
      </c>
      <c r="AY453" s="183" t="s">
        <v>126</v>
      </c>
    </row>
    <row r="454" s="189" customFormat="true" ht="12.8" hidden="false" customHeight="false" outlineLevel="0" collapsed="false">
      <c r="B454" s="190"/>
      <c r="D454" s="182" t="s">
        <v>135</v>
      </c>
      <c r="E454" s="191"/>
      <c r="F454" s="192" t="s">
        <v>681</v>
      </c>
      <c r="H454" s="193" t="n">
        <v>41.8</v>
      </c>
      <c r="I454" s="194"/>
      <c r="L454" s="190"/>
      <c r="M454" s="195"/>
      <c r="N454" s="196"/>
      <c r="O454" s="196"/>
      <c r="P454" s="196"/>
      <c r="Q454" s="196"/>
      <c r="R454" s="196"/>
      <c r="S454" s="196"/>
      <c r="T454" s="197"/>
      <c r="AT454" s="191" t="s">
        <v>135</v>
      </c>
      <c r="AU454" s="191" t="s">
        <v>85</v>
      </c>
      <c r="AV454" s="189" t="s">
        <v>85</v>
      </c>
      <c r="AW454" s="189" t="s">
        <v>30</v>
      </c>
      <c r="AX454" s="189" t="s">
        <v>83</v>
      </c>
      <c r="AY454" s="191" t="s">
        <v>126</v>
      </c>
    </row>
    <row r="455" s="27" customFormat="true" ht="24.15" hidden="false" customHeight="true" outlineLevel="0" collapsed="false">
      <c r="A455" s="22"/>
      <c r="B455" s="166"/>
      <c r="C455" s="167" t="s">
        <v>682</v>
      </c>
      <c r="D455" s="167" t="s">
        <v>128</v>
      </c>
      <c r="E455" s="168" t="s">
        <v>683</v>
      </c>
      <c r="F455" s="169" t="s">
        <v>684</v>
      </c>
      <c r="G455" s="170" t="s">
        <v>210</v>
      </c>
      <c r="H455" s="171" t="n">
        <v>1.43</v>
      </c>
      <c r="I455" s="172"/>
      <c r="J455" s="173" t="n">
        <f aca="false">ROUND(I455*H455,2)</f>
        <v>0</v>
      </c>
      <c r="K455" s="169" t="s">
        <v>317</v>
      </c>
      <c r="L455" s="23"/>
      <c r="M455" s="174"/>
      <c r="N455" s="175" t="s">
        <v>40</v>
      </c>
      <c r="O455" s="60"/>
      <c r="P455" s="176" t="n">
        <f aca="false">O455*H455</f>
        <v>0</v>
      </c>
      <c r="Q455" s="176" t="n">
        <v>0.00427</v>
      </c>
      <c r="R455" s="176" t="n">
        <f aca="false">Q455*H455</f>
        <v>0.0061061</v>
      </c>
      <c r="S455" s="176" t="n">
        <v>0</v>
      </c>
      <c r="T455" s="17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8" t="s">
        <v>227</v>
      </c>
      <c r="AT455" s="178" t="s">
        <v>128</v>
      </c>
      <c r="AU455" s="178" t="s">
        <v>85</v>
      </c>
      <c r="AY455" s="3" t="s">
        <v>126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83</v>
      </c>
      <c r="BK455" s="179" t="n">
        <f aca="false">ROUND(I455*H455,2)</f>
        <v>0</v>
      </c>
      <c r="BL455" s="3" t="s">
        <v>227</v>
      </c>
      <c r="BM455" s="178" t="s">
        <v>685</v>
      </c>
    </row>
    <row r="456" s="180" customFormat="true" ht="12.8" hidden="false" customHeight="false" outlineLevel="0" collapsed="false">
      <c r="B456" s="181"/>
      <c r="D456" s="182" t="s">
        <v>135</v>
      </c>
      <c r="E456" s="183"/>
      <c r="F456" s="184" t="s">
        <v>686</v>
      </c>
      <c r="H456" s="183"/>
      <c r="I456" s="185"/>
      <c r="L456" s="181"/>
      <c r="M456" s="186"/>
      <c r="N456" s="187"/>
      <c r="O456" s="187"/>
      <c r="P456" s="187"/>
      <c r="Q456" s="187"/>
      <c r="R456" s="187"/>
      <c r="S456" s="187"/>
      <c r="T456" s="188"/>
      <c r="AT456" s="183" t="s">
        <v>135</v>
      </c>
      <c r="AU456" s="183" t="s">
        <v>85</v>
      </c>
      <c r="AV456" s="180" t="s">
        <v>83</v>
      </c>
      <c r="AW456" s="180" t="s">
        <v>30</v>
      </c>
      <c r="AX456" s="180" t="s">
        <v>75</v>
      </c>
      <c r="AY456" s="183" t="s">
        <v>126</v>
      </c>
    </row>
    <row r="457" s="189" customFormat="true" ht="12.8" hidden="false" customHeight="false" outlineLevel="0" collapsed="false">
      <c r="B457" s="190"/>
      <c r="D457" s="182" t="s">
        <v>135</v>
      </c>
      <c r="E457" s="191"/>
      <c r="F457" s="192" t="s">
        <v>687</v>
      </c>
      <c r="H457" s="193" t="n">
        <v>1.43</v>
      </c>
      <c r="I457" s="194"/>
      <c r="L457" s="190"/>
      <c r="M457" s="195"/>
      <c r="N457" s="196"/>
      <c r="O457" s="196"/>
      <c r="P457" s="196"/>
      <c r="Q457" s="196"/>
      <c r="R457" s="196"/>
      <c r="S457" s="196"/>
      <c r="T457" s="197"/>
      <c r="AT457" s="191" t="s">
        <v>135</v>
      </c>
      <c r="AU457" s="191" t="s">
        <v>85</v>
      </c>
      <c r="AV457" s="189" t="s">
        <v>85</v>
      </c>
      <c r="AW457" s="189" t="s">
        <v>30</v>
      </c>
      <c r="AX457" s="189" t="s">
        <v>83</v>
      </c>
      <c r="AY457" s="191" t="s">
        <v>126</v>
      </c>
    </row>
    <row r="458" s="27" customFormat="true" ht="24.15" hidden="false" customHeight="true" outlineLevel="0" collapsed="false">
      <c r="A458" s="22"/>
      <c r="B458" s="166"/>
      <c r="C458" s="167" t="s">
        <v>688</v>
      </c>
      <c r="D458" s="167" t="s">
        <v>128</v>
      </c>
      <c r="E458" s="168" t="s">
        <v>689</v>
      </c>
      <c r="F458" s="169" t="s">
        <v>690</v>
      </c>
      <c r="G458" s="170" t="s">
        <v>210</v>
      </c>
      <c r="H458" s="171" t="n">
        <v>67.54</v>
      </c>
      <c r="I458" s="172"/>
      <c r="J458" s="173" t="n">
        <f aca="false">ROUND(I458*H458,2)</f>
        <v>0</v>
      </c>
      <c r="K458" s="169" t="s">
        <v>317</v>
      </c>
      <c r="L458" s="23"/>
      <c r="M458" s="174"/>
      <c r="N458" s="175" t="s">
        <v>40</v>
      </c>
      <c r="O458" s="60"/>
      <c r="P458" s="176" t="n">
        <f aca="false">O458*H458</f>
        <v>0</v>
      </c>
      <c r="Q458" s="176" t="n">
        <v>0.00171</v>
      </c>
      <c r="R458" s="176" t="n">
        <f aca="false">Q458*H458</f>
        <v>0.1154934</v>
      </c>
      <c r="S458" s="176" t="n">
        <v>0</v>
      </c>
      <c r="T458" s="17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8" t="s">
        <v>227</v>
      </c>
      <c r="AT458" s="178" t="s">
        <v>128</v>
      </c>
      <c r="AU458" s="178" t="s">
        <v>85</v>
      </c>
      <c r="AY458" s="3" t="s">
        <v>126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83</v>
      </c>
      <c r="BK458" s="179" t="n">
        <f aca="false">ROUND(I458*H458,2)</f>
        <v>0</v>
      </c>
      <c r="BL458" s="3" t="s">
        <v>227</v>
      </c>
      <c r="BM458" s="178" t="s">
        <v>691</v>
      </c>
    </row>
    <row r="459" s="180" customFormat="true" ht="12.8" hidden="false" customHeight="false" outlineLevel="0" collapsed="false">
      <c r="B459" s="181"/>
      <c r="D459" s="182" t="s">
        <v>135</v>
      </c>
      <c r="E459" s="183"/>
      <c r="F459" s="184" t="s">
        <v>692</v>
      </c>
      <c r="H459" s="183"/>
      <c r="I459" s="185"/>
      <c r="L459" s="181"/>
      <c r="M459" s="186"/>
      <c r="N459" s="187"/>
      <c r="O459" s="187"/>
      <c r="P459" s="187"/>
      <c r="Q459" s="187"/>
      <c r="R459" s="187"/>
      <c r="S459" s="187"/>
      <c r="T459" s="188"/>
      <c r="AT459" s="183" t="s">
        <v>135</v>
      </c>
      <c r="AU459" s="183" t="s">
        <v>85</v>
      </c>
      <c r="AV459" s="180" t="s">
        <v>83</v>
      </c>
      <c r="AW459" s="180" t="s">
        <v>30</v>
      </c>
      <c r="AX459" s="180" t="s">
        <v>75</v>
      </c>
      <c r="AY459" s="183" t="s">
        <v>126</v>
      </c>
    </row>
    <row r="460" s="189" customFormat="true" ht="12.8" hidden="false" customHeight="false" outlineLevel="0" collapsed="false">
      <c r="B460" s="190"/>
      <c r="D460" s="182" t="s">
        <v>135</v>
      </c>
      <c r="E460" s="191"/>
      <c r="F460" s="192" t="s">
        <v>693</v>
      </c>
      <c r="H460" s="193" t="n">
        <v>29.7</v>
      </c>
      <c r="I460" s="194"/>
      <c r="L460" s="190"/>
      <c r="M460" s="195"/>
      <c r="N460" s="196"/>
      <c r="O460" s="196"/>
      <c r="P460" s="196"/>
      <c r="Q460" s="196"/>
      <c r="R460" s="196"/>
      <c r="S460" s="196"/>
      <c r="T460" s="197"/>
      <c r="AT460" s="191" t="s">
        <v>135</v>
      </c>
      <c r="AU460" s="191" t="s">
        <v>85</v>
      </c>
      <c r="AV460" s="189" t="s">
        <v>85</v>
      </c>
      <c r="AW460" s="189" t="s">
        <v>30</v>
      </c>
      <c r="AX460" s="189" t="s">
        <v>75</v>
      </c>
      <c r="AY460" s="191" t="s">
        <v>126</v>
      </c>
    </row>
    <row r="461" s="189" customFormat="true" ht="12.8" hidden="false" customHeight="false" outlineLevel="0" collapsed="false">
      <c r="B461" s="190"/>
      <c r="D461" s="182" t="s">
        <v>135</v>
      </c>
      <c r="E461" s="191"/>
      <c r="F461" s="192" t="s">
        <v>693</v>
      </c>
      <c r="H461" s="193" t="n">
        <v>29.7</v>
      </c>
      <c r="I461" s="194"/>
      <c r="L461" s="190"/>
      <c r="M461" s="195"/>
      <c r="N461" s="196"/>
      <c r="O461" s="196"/>
      <c r="P461" s="196"/>
      <c r="Q461" s="196"/>
      <c r="R461" s="196"/>
      <c r="S461" s="196"/>
      <c r="T461" s="197"/>
      <c r="AT461" s="191" t="s">
        <v>135</v>
      </c>
      <c r="AU461" s="191" t="s">
        <v>85</v>
      </c>
      <c r="AV461" s="189" t="s">
        <v>85</v>
      </c>
      <c r="AW461" s="189" t="s">
        <v>30</v>
      </c>
      <c r="AX461" s="189" t="s">
        <v>75</v>
      </c>
      <c r="AY461" s="191" t="s">
        <v>126</v>
      </c>
    </row>
    <row r="462" s="180" customFormat="true" ht="12.8" hidden="false" customHeight="false" outlineLevel="0" collapsed="false">
      <c r="B462" s="181"/>
      <c r="D462" s="182" t="s">
        <v>135</v>
      </c>
      <c r="E462" s="183"/>
      <c r="F462" s="184" t="s">
        <v>518</v>
      </c>
      <c r="H462" s="183"/>
      <c r="I462" s="185"/>
      <c r="L462" s="181"/>
      <c r="M462" s="186"/>
      <c r="N462" s="187"/>
      <c r="O462" s="187"/>
      <c r="P462" s="187"/>
      <c r="Q462" s="187"/>
      <c r="R462" s="187"/>
      <c r="S462" s="187"/>
      <c r="T462" s="188"/>
      <c r="AT462" s="183" t="s">
        <v>135</v>
      </c>
      <c r="AU462" s="183" t="s">
        <v>85</v>
      </c>
      <c r="AV462" s="180" t="s">
        <v>83</v>
      </c>
      <c r="AW462" s="180" t="s">
        <v>30</v>
      </c>
      <c r="AX462" s="180" t="s">
        <v>75</v>
      </c>
      <c r="AY462" s="183" t="s">
        <v>126</v>
      </c>
    </row>
    <row r="463" s="189" customFormat="true" ht="12.8" hidden="false" customHeight="false" outlineLevel="0" collapsed="false">
      <c r="B463" s="190"/>
      <c r="D463" s="182" t="s">
        <v>135</v>
      </c>
      <c r="E463" s="191"/>
      <c r="F463" s="192" t="s">
        <v>694</v>
      </c>
      <c r="H463" s="193" t="n">
        <v>5.28</v>
      </c>
      <c r="I463" s="194"/>
      <c r="L463" s="190"/>
      <c r="M463" s="195"/>
      <c r="N463" s="196"/>
      <c r="O463" s="196"/>
      <c r="P463" s="196"/>
      <c r="Q463" s="196"/>
      <c r="R463" s="196"/>
      <c r="S463" s="196"/>
      <c r="T463" s="197"/>
      <c r="AT463" s="191" t="s">
        <v>135</v>
      </c>
      <c r="AU463" s="191" t="s">
        <v>85</v>
      </c>
      <c r="AV463" s="189" t="s">
        <v>85</v>
      </c>
      <c r="AW463" s="189" t="s">
        <v>30</v>
      </c>
      <c r="AX463" s="189" t="s">
        <v>75</v>
      </c>
      <c r="AY463" s="191" t="s">
        <v>126</v>
      </c>
    </row>
    <row r="464" s="180" customFormat="true" ht="12.8" hidden="false" customHeight="false" outlineLevel="0" collapsed="false">
      <c r="B464" s="181"/>
      <c r="D464" s="182" t="s">
        <v>135</v>
      </c>
      <c r="E464" s="183"/>
      <c r="F464" s="184" t="s">
        <v>695</v>
      </c>
      <c r="H464" s="183"/>
      <c r="I464" s="185"/>
      <c r="L464" s="181"/>
      <c r="M464" s="186"/>
      <c r="N464" s="187"/>
      <c r="O464" s="187"/>
      <c r="P464" s="187"/>
      <c r="Q464" s="187"/>
      <c r="R464" s="187"/>
      <c r="S464" s="187"/>
      <c r="T464" s="188"/>
      <c r="AT464" s="183" t="s">
        <v>135</v>
      </c>
      <c r="AU464" s="183" t="s">
        <v>85</v>
      </c>
      <c r="AV464" s="180" t="s">
        <v>83</v>
      </c>
      <c r="AW464" s="180" t="s">
        <v>30</v>
      </c>
      <c r="AX464" s="180" t="s">
        <v>75</v>
      </c>
      <c r="AY464" s="183" t="s">
        <v>126</v>
      </c>
    </row>
    <row r="465" s="189" customFormat="true" ht="12.8" hidden="false" customHeight="false" outlineLevel="0" collapsed="false">
      <c r="B465" s="190"/>
      <c r="D465" s="182" t="s">
        <v>135</v>
      </c>
      <c r="E465" s="191"/>
      <c r="F465" s="192" t="s">
        <v>696</v>
      </c>
      <c r="H465" s="193" t="n">
        <v>2.86</v>
      </c>
      <c r="I465" s="194"/>
      <c r="L465" s="190"/>
      <c r="M465" s="195"/>
      <c r="N465" s="196"/>
      <c r="O465" s="196"/>
      <c r="P465" s="196"/>
      <c r="Q465" s="196"/>
      <c r="R465" s="196"/>
      <c r="S465" s="196"/>
      <c r="T465" s="197"/>
      <c r="AT465" s="191" t="s">
        <v>135</v>
      </c>
      <c r="AU465" s="191" t="s">
        <v>85</v>
      </c>
      <c r="AV465" s="189" t="s">
        <v>85</v>
      </c>
      <c r="AW465" s="189" t="s">
        <v>30</v>
      </c>
      <c r="AX465" s="189" t="s">
        <v>75</v>
      </c>
      <c r="AY465" s="191" t="s">
        <v>126</v>
      </c>
    </row>
    <row r="466" s="198" customFormat="true" ht="12.8" hidden="false" customHeight="false" outlineLevel="0" collapsed="false">
      <c r="B466" s="199"/>
      <c r="D466" s="182" t="s">
        <v>135</v>
      </c>
      <c r="E466" s="200"/>
      <c r="F466" s="201" t="s">
        <v>142</v>
      </c>
      <c r="H466" s="202" t="n">
        <v>67.54</v>
      </c>
      <c r="I466" s="203"/>
      <c r="L466" s="199"/>
      <c r="M466" s="204"/>
      <c r="N466" s="205"/>
      <c r="O466" s="205"/>
      <c r="P466" s="205"/>
      <c r="Q466" s="205"/>
      <c r="R466" s="205"/>
      <c r="S466" s="205"/>
      <c r="T466" s="206"/>
      <c r="AT466" s="200" t="s">
        <v>135</v>
      </c>
      <c r="AU466" s="200" t="s">
        <v>85</v>
      </c>
      <c r="AV466" s="198" t="s">
        <v>133</v>
      </c>
      <c r="AW466" s="198" t="s">
        <v>30</v>
      </c>
      <c r="AX466" s="198" t="s">
        <v>83</v>
      </c>
      <c r="AY466" s="200" t="s">
        <v>126</v>
      </c>
    </row>
    <row r="467" s="27" customFormat="true" ht="24.15" hidden="false" customHeight="true" outlineLevel="0" collapsed="false">
      <c r="A467" s="22"/>
      <c r="B467" s="166"/>
      <c r="C467" s="167" t="s">
        <v>697</v>
      </c>
      <c r="D467" s="167" t="s">
        <v>128</v>
      </c>
      <c r="E467" s="168" t="s">
        <v>698</v>
      </c>
      <c r="F467" s="169" t="s">
        <v>699</v>
      </c>
      <c r="G467" s="170" t="s">
        <v>210</v>
      </c>
      <c r="H467" s="171" t="n">
        <v>81.07</v>
      </c>
      <c r="I467" s="172"/>
      <c r="J467" s="173" t="n">
        <f aca="false">ROUND(I467*H467,2)</f>
        <v>0</v>
      </c>
      <c r="K467" s="169" t="s">
        <v>317</v>
      </c>
      <c r="L467" s="23"/>
      <c r="M467" s="174"/>
      <c r="N467" s="175" t="s">
        <v>40</v>
      </c>
      <c r="O467" s="60"/>
      <c r="P467" s="176" t="n">
        <f aca="false">O467*H467</f>
        <v>0</v>
      </c>
      <c r="Q467" s="176" t="n">
        <v>0.00322</v>
      </c>
      <c r="R467" s="176" t="n">
        <f aca="false">Q467*H467</f>
        <v>0.2610454</v>
      </c>
      <c r="S467" s="176" t="n">
        <v>0</v>
      </c>
      <c r="T467" s="177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8" t="s">
        <v>227</v>
      </c>
      <c r="AT467" s="178" t="s">
        <v>128</v>
      </c>
      <c r="AU467" s="178" t="s">
        <v>85</v>
      </c>
      <c r="AY467" s="3" t="s">
        <v>126</v>
      </c>
      <c r="BE467" s="179" t="n">
        <f aca="false">IF(N467="základní",J467,0)</f>
        <v>0</v>
      </c>
      <c r="BF467" s="179" t="n">
        <f aca="false">IF(N467="snížená",J467,0)</f>
        <v>0</v>
      </c>
      <c r="BG467" s="179" t="n">
        <f aca="false">IF(N467="zákl. přenesená",J467,0)</f>
        <v>0</v>
      </c>
      <c r="BH467" s="179" t="n">
        <f aca="false">IF(N467="sníž. přenesená",J467,0)</f>
        <v>0</v>
      </c>
      <c r="BI467" s="179" t="n">
        <f aca="false">IF(N467="nulová",J467,0)</f>
        <v>0</v>
      </c>
      <c r="BJ467" s="3" t="s">
        <v>83</v>
      </c>
      <c r="BK467" s="179" t="n">
        <f aca="false">ROUND(I467*H467,2)</f>
        <v>0</v>
      </c>
      <c r="BL467" s="3" t="s">
        <v>227</v>
      </c>
      <c r="BM467" s="178" t="s">
        <v>700</v>
      </c>
    </row>
    <row r="468" s="180" customFormat="true" ht="12.8" hidden="false" customHeight="false" outlineLevel="0" collapsed="false">
      <c r="B468" s="181"/>
      <c r="D468" s="182" t="s">
        <v>135</v>
      </c>
      <c r="E468" s="183"/>
      <c r="F468" s="184" t="s">
        <v>659</v>
      </c>
      <c r="H468" s="183"/>
      <c r="I468" s="185"/>
      <c r="L468" s="181"/>
      <c r="M468" s="186"/>
      <c r="N468" s="187"/>
      <c r="O468" s="187"/>
      <c r="P468" s="187"/>
      <c r="Q468" s="187"/>
      <c r="R468" s="187"/>
      <c r="S468" s="187"/>
      <c r="T468" s="188"/>
      <c r="AT468" s="183" t="s">
        <v>135</v>
      </c>
      <c r="AU468" s="183" t="s">
        <v>85</v>
      </c>
      <c r="AV468" s="180" t="s">
        <v>83</v>
      </c>
      <c r="AW468" s="180" t="s">
        <v>30</v>
      </c>
      <c r="AX468" s="180" t="s">
        <v>75</v>
      </c>
      <c r="AY468" s="183" t="s">
        <v>126</v>
      </c>
    </row>
    <row r="469" s="189" customFormat="true" ht="12.8" hidden="false" customHeight="false" outlineLevel="0" collapsed="false">
      <c r="B469" s="190"/>
      <c r="D469" s="182" t="s">
        <v>135</v>
      </c>
      <c r="E469" s="191"/>
      <c r="F469" s="192" t="s">
        <v>701</v>
      </c>
      <c r="H469" s="193" t="n">
        <v>68.2</v>
      </c>
      <c r="I469" s="194"/>
      <c r="L469" s="190"/>
      <c r="M469" s="195"/>
      <c r="N469" s="196"/>
      <c r="O469" s="196"/>
      <c r="P469" s="196"/>
      <c r="Q469" s="196"/>
      <c r="R469" s="196"/>
      <c r="S469" s="196"/>
      <c r="T469" s="197"/>
      <c r="AT469" s="191" t="s">
        <v>135</v>
      </c>
      <c r="AU469" s="191" t="s">
        <v>85</v>
      </c>
      <c r="AV469" s="189" t="s">
        <v>85</v>
      </c>
      <c r="AW469" s="189" t="s">
        <v>30</v>
      </c>
      <c r="AX469" s="189" t="s">
        <v>75</v>
      </c>
      <c r="AY469" s="191" t="s">
        <v>126</v>
      </c>
    </row>
    <row r="470" s="180" customFormat="true" ht="12.8" hidden="false" customHeight="false" outlineLevel="0" collapsed="false">
      <c r="B470" s="181"/>
      <c r="D470" s="182" t="s">
        <v>135</v>
      </c>
      <c r="E470" s="183"/>
      <c r="F470" s="184" t="s">
        <v>518</v>
      </c>
      <c r="H470" s="183"/>
      <c r="I470" s="185"/>
      <c r="L470" s="181"/>
      <c r="M470" s="186"/>
      <c r="N470" s="187"/>
      <c r="O470" s="187"/>
      <c r="P470" s="187"/>
      <c r="Q470" s="187"/>
      <c r="R470" s="187"/>
      <c r="S470" s="187"/>
      <c r="T470" s="188"/>
      <c r="AT470" s="183" t="s">
        <v>135</v>
      </c>
      <c r="AU470" s="183" t="s">
        <v>85</v>
      </c>
      <c r="AV470" s="180" t="s">
        <v>83</v>
      </c>
      <c r="AW470" s="180" t="s">
        <v>30</v>
      </c>
      <c r="AX470" s="180" t="s">
        <v>75</v>
      </c>
      <c r="AY470" s="183" t="s">
        <v>126</v>
      </c>
    </row>
    <row r="471" s="189" customFormat="true" ht="12.8" hidden="false" customHeight="false" outlineLevel="0" collapsed="false">
      <c r="B471" s="190"/>
      <c r="D471" s="182" t="s">
        <v>135</v>
      </c>
      <c r="E471" s="191"/>
      <c r="F471" s="192" t="s">
        <v>702</v>
      </c>
      <c r="H471" s="193" t="n">
        <v>12.87</v>
      </c>
      <c r="I471" s="194"/>
      <c r="L471" s="190"/>
      <c r="M471" s="195"/>
      <c r="N471" s="196"/>
      <c r="O471" s="196"/>
      <c r="P471" s="196"/>
      <c r="Q471" s="196"/>
      <c r="R471" s="196"/>
      <c r="S471" s="196"/>
      <c r="T471" s="197"/>
      <c r="AT471" s="191" t="s">
        <v>135</v>
      </c>
      <c r="AU471" s="191" t="s">
        <v>85</v>
      </c>
      <c r="AV471" s="189" t="s">
        <v>85</v>
      </c>
      <c r="AW471" s="189" t="s">
        <v>30</v>
      </c>
      <c r="AX471" s="189" t="s">
        <v>75</v>
      </c>
      <c r="AY471" s="191" t="s">
        <v>126</v>
      </c>
    </row>
    <row r="472" s="198" customFormat="true" ht="12.8" hidden="false" customHeight="false" outlineLevel="0" collapsed="false">
      <c r="B472" s="199"/>
      <c r="D472" s="182" t="s">
        <v>135</v>
      </c>
      <c r="E472" s="200"/>
      <c r="F472" s="201" t="s">
        <v>142</v>
      </c>
      <c r="H472" s="202" t="n">
        <v>81.07</v>
      </c>
      <c r="I472" s="203"/>
      <c r="L472" s="199"/>
      <c r="M472" s="204"/>
      <c r="N472" s="205"/>
      <c r="O472" s="205"/>
      <c r="P472" s="205"/>
      <c r="Q472" s="205"/>
      <c r="R472" s="205"/>
      <c r="S472" s="205"/>
      <c r="T472" s="206"/>
      <c r="AT472" s="200" t="s">
        <v>135</v>
      </c>
      <c r="AU472" s="200" t="s">
        <v>85</v>
      </c>
      <c r="AV472" s="198" t="s">
        <v>133</v>
      </c>
      <c r="AW472" s="198" t="s">
        <v>30</v>
      </c>
      <c r="AX472" s="198" t="s">
        <v>83</v>
      </c>
      <c r="AY472" s="200" t="s">
        <v>126</v>
      </c>
    </row>
    <row r="473" s="27" customFormat="true" ht="24.15" hidden="false" customHeight="true" outlineLevel="0" collapsed="false">
      <c r="A473" s="22"/>
      <c r="B473" s="166"/>
      <c r="C473" s="167" t="s">
        <v>703</v>
      </c>
      <c r="D473" s="167" t="s">
        <v>128</v>
      </c>
      <c r="E473" s="168" t="s">
        <v>704</v>
      </c>
      <c r="F473" s="169" t="s">
        <v>705</v>
      </c>
      <c r="G473" s="170" t="s">
        <v>529</v>
      </c>
      <c r="H473" s="171" t="n">
        <v>5</v>
      </c>
      <c r="I473" s="172"/>
      <c r="J473" s="173" t="n">
        <f aca="false">ROUND(I473*H473,2)</f>
        <v>0</v>
      </c>
      <c r="K473" s="169" t="s">
        <v>317</v>
      </c>
      <c r="L473" s="23"/>
      <c r="M473" s="174"/>
      <c r="N473" s="175" t="s">
        <v>40</v>
      </c>
      <c r="O473" s="60"/>
      <c r="P473" s="176" t="n">
        <f aca="false">O473*H473</f>
        <v>0</v>
      </c>
      <c r="Q473" s="176" t="n">
        <v>0.00312</v>
      </c>
      <c r="R473" s="176" t="n">
        <f aca="false">Q473*H473</f>
        <v>0.0156</v>
      </c>
      <c r="S473" s="176" t="n">
        <v>0</v>
      </c>
      <c r="T473" s="177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8" t="s">
        <v>227</v>
      </c>
      <c r="AT473" s="178" t="s">
        <v>128</v>
      </c>
      <c r="AU473" s="178" t="s">
        <v>85</v>
      </c>
      <c r="AY473" s="3" t="s">
        <v>126</v>
      </c>
      <c r="BE473" s="179" t="n">
        <f aca="false">IF(N473="základní",J473,0)</f>
        <v>0</v>
      </c>
      <c r="BF473" s="179" t="n">
        <f aca="false">IF(N473="snížená",J473,0)</f>
        <v>0</v>
      </c>
      <c r="BG473" s="179" t="n">
        <f aca="false">IF(N473="zákl. přenesená",J473,0)</f>
        <v>0</v>
      </c>
      <c r="BH473" s="179" t="n">
        <f aca="false">IF(N473="sníž. přenesená",J473,0)</f>
        <v>0</v>
      </c>
      <c r="BI473" s="179" t="n">
        <f aca="false">IF(N473="nulová",J473,0)</f>
        <v>0</v>
      </c>
      <c r="BJ473" s="3" t="s">
        <v>83</v>
      </c>
      <c r="BK473" s="179" t="n">
        <f aca="false">ROUND(I473*H473,2)</f>
        <v>0</v>
      </c>
      <c r="BL473" s="3" t="s">
        <v>227</v>
      </c>
      <c r="BM473" s="178" t="s">
        <v>706</v>
      </c>
    </row>
    <row r="474" s="189" customFormat="true" ht="12.8" hidden="false" customHeight="false" outlineLevel="0" collapsed="false">
      <c r="B474" s="190"/>
      <c r="D474" s="182" t="s">
        <v>135</v>
      </c>
      <c r="E474" s="191"/>
      <c r="F474" s="192" t="s">
        <v>158</v>
      </c>
      <c r="H474" s="193" t="n">
        <v>5</v>
      </c>
      <c r="I474" s="194"/>
      <c r="L474" s="190"/>
      <c r="M474" s="195"/>
      <c r="N474" s="196"/>
      <c r="O474" s="196"/>
      <c r="P474" s="196"/>
      <c r="Q474" s="196"/>
      <c r="R474" s="196"/>
      <c r="S474" s="196"/>
      <c r="T474" s="197"/>
      <c r="AT474" s="191" t="s">
        <v>135</v>
      </c>
      <c r="AU474" s="191" t="s">
        <v>85</v>
      </c>
      <c r="AV474" s="189" t="s">
        <v>85</v>
      </c>
      <c r="AW474" s="189" t="s">
        <v>30</v>
      </c>
      <c r="AX474" s="189" t="s">
        <v>83</v>
      </c>
      <c r="AY474" s="191" t="s">
        <v>126</v>
      </c>
    </row>
    <row r="475" s="27" customFormat="true" ht="33" hidden="false" customHeight="true" outlineLevel="0" collapsed="false">
      <c r="A475" s="22"/>
      <c r="B475" s="166"/>
      <c r="C475" s="167" t="s">
        <v>707</v>
      </c>
      <c r="D475" s="167" t="s">
        <v>128</v>
      </c>
      <c r="E475" s="168" t="s">
        <v>708</v>
      </c>
      <c r="F475" s="169" t="s">
        <v>709</v>
      </c>
      <c r="G475" s="170" t="s">
        <v>210</v>
      </c>
      <c r="H475" s="171" t="n">
        <v>48.29</v>
      </c>
      <c r="I475" s="172"/>
      <c r="J475" s="173" t="n">
        <f aca="false">ROUND(I475*H475,2)</f>
        <v>0</v>
      </c>
      <c r="K475" s="169" t="s">
        <v>317</v>
      </c>
      <c r="L475" s="23"/>
      <c r="M475" s="174"/>
      <c r="N475" s="175" t="s">
        <v>40</v>
      </c>
      <c r="O475" s="60"/>
      <c r="P475" s="176" t="n">
        <f aca="false">O475*H475</f>
        <v>0</v>
      </c>
      <c r="Q475" s="176" t="n">
        <v>0.00283</v>
      </c>
      <c r="R475" s="176" t="n">
        <f aca="false">Q475*H475</f>
        <v>0.1366607</v>
      </c>
      <c r="S475" s="176" t="n">
        <v>0</v>
      </c>
      <c r="T475" s="177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8" t="s">
        <v>227</v>
      </c>
      <c r="AT475" s="178" t="s">
        <v>128</v>
      </c>
      <c r="AU475" s="178" t="s">
        <v>85</v>
      </c>
      <c r="AY475" s="3" t="s">
        <v>126</v>
      </c>
      <c r="BE475" s="179" t="n">
        <f aca="false">IF(N475="základní",J475,0)</f>
        <v>0</v>
      </c>
      <c r="BF475" s="179" t="n">
        <f aca="false">IF(N475="snížená",J475,0)</f>
        <v>0</v>
      </c>
      <c r="BG475" s="179" t="n">
        <f aca="false">IF(N475="zákl. přenesená",J475,0)</f>
        <v>0</v>
      </c>
      <c r="BH475" s="179" t="n">
        <f aca="false">IF(N475="sníž. přenesená",J475,0)</f>
        <v>0</v>
      </c>
      <c r="BI475" s="179" t="n">
        <f aca="false">IF(N475="nulová",J475,0)</f>
        <v>0</v>
      </c>
      <c r="BJ475" s="3" t="s">
        <v>83</v>
      </c>
      <c r="BK475" s="179" t="n">
        <f aca="false">ROUND(I475*H475,2)</f>
        <v>0</v>
      </c>
      <c r="BL475" s="3" t="s">
        <v>227</v>
      </c>
      <c r="BM475" s="178" t="s">
        <v>710</v>
      </c>
    </row>
    <row r="476" s="180" customFormat="true" ht="12.8" hidden="false" customHeight="false" outlineLevel="0" collapsed="false">
      <c r="B476" s="181"/>
      <c r="D476" s="182" t="s">
        <v>135</v>
      </c>
      <c r="E476" s="183"/>
      <c r="F476" s="184" t="s">
        <v>666</v>
      </c>
      <c r="H476" s="183"/>
      <c r="I476" s="185"/>
      <c r="L476" s="181"/>
      <c r="M476" s="186"/>
      <c r="N476" s="187"/>
      <c r="O476" s="187"/>
      <c r="P476" s="187"/>
      <c r="Q476" s="187"/>
      <c r="R476" s="187"/>
      <c r="S476" s="187"/>
      <c r="T476" s="188"/>
      <c r="AT476" s="183" t="s">
        <v>135</v>
      </c>
      <c r="AU476" s="183" t="s">
        <v>85</v>
      </c>
      <c r="AV476" s="180" t="s">
        <v>83</v>
      </c>
      <c r="AW476" s="180" t="s">
        <v>30</v>
      </c>
      <c r="AX476" s="180" t="s">
        <v>75</v>
      </c>
      <c r="AY476" s="183" t="s">
        <v>126</v>
      </c>
    </row>
    <row r="477" s="189" customFormat="true" ht="12.8" hidden="false" customHeight="false" outlineLevel="0" collapsed="false">
      <c r="B477" s="190"/>
      <c r="D477" s="182" t="s">
        <v>135</v>
      </c>
      <c r="E477" s="191"/>
      <c r="F477" s="192" t="s">
        <v>711</v>
      </c>
      <c r="H477" s="193" t="n">
        <v>18.04</v>
      </c>
      <c r="I477" s="194"/>
      <c r="L477" s="190"/>
      <c r="M477" s="195"/>
      <c r="N477" s="196"/>
      <c r="O477" s="196"/>
      <c r="P477" s="196"/>
      <c r="Q477" s="196"/>
      <c r="R477" s="196"/>
      <c r="S477" s="196"/>
      <c r="T477" s="197"/>
      <c r="AT477" s="191" t="s">
        <v>135</v>
      </c>
      <c r="AU477" s="191" t="s">
        <v>85</v>
      </c>
      <c r="AV477" s="189" t="s">
        <v>85</v>
      </c>
      <c r="AW477" s="189" t="s">
        <v>30</v>
      </c>
      <c r="AX477" s="189" t="s">
        <v>75</v>
      </c>
      <c r="AY477" s="191" t="s">
        <v>126</v>
      </c>
    </row>
    <row r="478" s="180" customFormat="true" ht="12.8" hidden="false" customHeight="false" outlineLevel="0" collapsed="false">
      <c r="B478" s="181"/>
      <c r="D478" s="182" t="s">
        <v>135</v>
      </c>
      <c r="E478" s="183"/>
      <c r="F478" s="184" t="s">
        <v>668</v>
      </c>
      <c r="H478" s="183"/>
      <c r="I478" s="185"/>
      <c r="L478" s="181"/>
      <c r="M478" s="186"/>
      <c r="N478" s="187"/>
      <c r="O478" s="187"/>
      <c r="P478" s="187"/>
      <c r="Q478" s="187"/>
      <c r="R478" s="187"/>
      <c r="S478" s="187"/>
      <c r="T478" s="188"/>
      <c r="AT478" s="183" t="s">
        <v>135</v>
      </c>
      <c r="AU478" s="183" t="s">
        <v>85</v>
      </c>
      <c r="AV478" s="180" t="s">
        <v>83</v>
      </c>
      <c r="AW478" s="180" t="s">
        <v>30</v>
      </c>
      <c r="AX478" s="180" t="s">
        <v>75</v>
      </c>
      <c r="AY478" s="183" t="s">
        <v>126</v>
      </c>
    </row>
    <row r="479" s="189" customFormat="true" ht="12.8" hidden="false" customHeight="false" outlineLevel="0" collapsed="false">
      <c r="B479" s="190"/>
      <c r="D479" s="182" t="s">
        <v>135</v>
      </c>
      <c r="E479" s="191"/>
      <c r="F479" s="192" t="s">
        <v>712</v>
      </c>
      <c r="H479" s="193" t="n">
        <v>14.3</v>
      </c>
      <c r="I479" s="194"/>
      <c r="L479" s="190"/>
      <c r="M479" s="195"/>
      <c r="N479" s="196"/>
      <c r="O479" s="196"/>
      <c r="P479" s="196"/>
      <c r="Q479" s="196"/>
      <c r="R479" s="196"/>
      <c r="S479" s="196"/>
      <c r="T479" s="197"/>
      <c r="AT479" s="191" t="s">
        <v>135</v>
      </c>
      <c r="AU479" s="191" t="s">
        <v>85</v>
      </c>
      <c r="AV479" s="189" t="s">
        <v>85</v>
      </c>
      <c r="AW479" s="189" t="s">
        <v>30</v>
      </c>
      <c r="AX479" s="189" t="s">
        <v>75</v>
      </c>
      <c r="AY479" s="191" t="s">
        <v>126</v>
      </c>
    </row>
    <row r="480" s="180" customFormat="true" ht="12.8" hidden="false" customHeight="false" outlineLevel="0" collapsed="false">
      <c r="B480" s="181"/>
      <c r="D480" s="182" t="s">
        <v>135</v>
      </c>
      <c r="E480" s="183"/>
      <c r="F480" s="184" t="s">
        <v>669</v>
      </c>
      <c r="H480" s="183"/>
      <c r="I480" s="185"/>
      <c r="L480" s="181"/>
      <c r="M480" s="186"/>
      <c r="N480" s="187"/>
      <c r="O480" s="187"/>
      <c r="P480" s="187"/>
      <c r="Q480" s="187"/>
      <c r="R480" s="187"/>
      <c r="S480" s="187"/>
      <c r="T480" s="188"/>
      <c r="AT480" s="183" t="s">
        <v>135</v>
      </c>
      <c r="AU480" s="183" t="s">
        <v>85</v>
      </c>
      <c r="AV480" s="180" t="s">
        <v>83</v>
      </c>
      <c r="AW480" s="180" t="s">
        <v>30</v>
      </c>
      <c r="AX480" s="180" t="s">
        <v>75</v>
      </c>
      <c r="AY480" s="183" t="s">
        <v>126</v>
      </c>
    </row>
    <row r="481" s="189" customFormat="true" ht="12.8" hidden="false" customHeight="false" outlineLevel="0" collapsed="false">
      <c r="B481" s="190"/>
      <c r="D481" s="182" t="s">
        <v>135</v>
      </c>
      <c r="E481" s="191"/>
      <c r="F481" s="192" t="s">
        <v>713</v>
      </c>
      <c r="H481" s="193" t="n">
        <v>12.43</v>
      </c>
      <c r="I481" s="194"/>
      <c r="L481" s="190"/>
      <c r="M481" s="195"/>
      <c r="N481" s="196"/>
      <c r="O481" s="196"/>
      <c r="P481" s="196"/>
      <c r="Q481" s="196"/>
      <c r="R481" s="196"/>
      <c r="S481" s="196"/>
      <c r="T481" s="197"/>
      <c r="AT481" s="191" t="s">
        <v>135</v>
      </c>
      <c r="AU481" s="191" t="s">
        <v>85</v>
      </c>
      <c r="AV481" s="189" t="s">
        <v>85</v>
      </c>
      <c r="AW481" s="189" t="s">
        <v>30</v>
      </c>
      <c r="AX481" s="189" t="s">
        <v>75</v>
      </c>
      <c r="AY481" s="191" t="s">
        <v>126</v>
      </c>
    </row>
    <row r="482" s="180" customFormat="true" ht="12.8" hidden="false" customHeight="false" outlineLevel="0" collapsed="false">
      <c r="B482" s="181"/>
      <c r="D482" s="182" t="s">
        <v>135</v>
      </c>
      <c r="E482" s="183"/>
      <c r="F482" s="184" t="s">
        <v>518</v>
      </c>
      <c r="H482" s="183"/>
      <c r="I482" s="185"/>
      <c r="L482" s="181"/>
      <c r="M482" s="186"/>
      <c r="N482" s="187"/>
      <c r="O482" s="187"/>
      <c r="P482" s="187"/>
      <c r="Q482" s="187"/>
      <c r="R482" s="187"/>
      <c r="S482" s="187"/>
      <c r="T482" s="188"/>
      <c r="AT482" s="183" t="s">
        <v>135</v>
      </c>
      <c r="AU482" s="183" t="s">
        <v>85</v>
      </c>
      <c r="AV482" s="180" t="s">
        <v>83</v>
      </c>
      <c r="AW482" s="180" t="s">
        <v>30</v>
      </c>
      <c r="AX482" s="180" t="s">
        <v>75</v>
      </c>
      <c r="AY482" s="183" t="s">
        <v>126</v>
      </c>
    </row>
    <row r="483" s="189" customFormat="true" ht="12.8" hidden="false" customHeight="false" outlineLevel="0" collapsed="false">
      <c r="B483" s="190"/>
      <c r="D483" s="182" t="s">
        <v>135</v>
      </c>
      <c r="E483" s="191"/>
      <c r="F483" s="192" t="s">
        <v>714</v>
      </c>
      <c r="H483" s="193" t="n">
        <v>3.52</v>
      </c>
      <c r="I483" s="194"/>
      <c r="L483" s="190"/>
      <c r="M483" s="195"/>
      <c r="N483" s="196"/>
      <c r="O483" s="196"/>
      <c r="P483" s="196"/>
      <c r="Q483" s="196"/>
      <c r="R483" s="196"/>
      <c r="S483" s="196"/>
      <c r="T483" s="197"/>
      <c r="AT483" s="191" t="s">
        <v>135</v>
      </c>
      <c r="AU483" s="191" t="s">
        <v>85</v>
      </c>
      <c r="AV483" s="189" t="s">
        <v>85</v>
      </c>
      <c r="AW483" s="189" t="s">
        <v>30</v>
      </c>
      <c r="AX483" s="189" t="s">
        <v>75</v>
      </c>
      <c r="AY483" s="191" t="s">
        <v>126</v>
      </c>
    </row>
    <row r="484" s="198" customFormat="true" ht="12.8" hidden="false" customHeight="false" outlineLevel="0" collapsed="false">
      <c r="B484" s="199"/>
      <c r="D484" s="182" t="s">
        <v>135</v>
      </c>
      <c r="E484" s="200"/>
      <c r="F484" s="201" t="s">
        <v>142</v>
      </c>
      <c r="H484" s="202" t="n">
        <v>48.29</v>
      </c>
      <c r="I484" s="203"/>
      <c r="L484" s="199"/>
      <c r="M484" s="204"/>
      <c r="N484" s="205"/>
      <c r="O484" s="205"/>
      <c r="P484" s="205"/>
      <c r="Q484" s="205"/>
      <c r="R484" s="205"/>
      <c r="S484" s="205"/>
      <c r="T484" s="206"/>
      <c r="AT484" s="200" t="s">
        <v>135</v>
      </c>
      <c r="AU484" s="200" t="s">
        <v>85</v>
      </c>
      <c r="AV484" s="198" t="s">
        <v>133</v>
      </c>
      <c r="AW484" s="198" t="s">
        <v>30</v>
      </c>
      <c r="AX484" s="198" t="s">
        <v>83</v>
      </c>
      <c r="AY484" s="200" t="s">
        <v>126</v>
      </c>
    </row>
    <row r="485" s="27" customFormat="true" ht="24.15" hidden="false" customHeight="true" outlineLevel="0" collapsed="false">
      <c r="A485" s="22"/>
      <c r="B485" s="166"/>
      <c r="C485" s="167" t="s">
        <v>715</v>
      </c>
      <c r="D485" s="167" t="s">
        <v>128</v>
      </c>
      <c r="E485" s="168" t="s">
        <v>716</v>
      </c>
      <c r="F485" s="169" t="s">
        <v>717</v>
      </c>
      <c r="G485" s="170" t="s">
        <v>173</v>
      </c>
      <c r="H485" s="171" t="n">
        <v>0.695</v>
      </c>
      <c r="I485" s="172"/>
      <c r="J485" s="173" t="n">
        <f aca="false">ROUND(I485*H485,2)</f>
        <v>0</v>
      </c>
      <c r="K485" s="169" t="s">
        <v>317</v>
      </c>
      <c r="L485" s="23"/>
      <c r="M485" s="174"/>
      <c r="N485" s="175" t="s">
        <v>40</v>
      </c>
      <c r="O485" s="60"/>
      <c r="P485" s="176" t="n">
        <f aca="false">O485*H485</f>
        <v>0</v>
      </c>
      <c r="Q485" s="176" t="n">
        <v>0</v>
      </c>
      <c r="R485" s="176" t="n">
        <f aca="false">Q485*H485</f>
        <v>0</v>
      </c>
      <c r="S485" s="176" t="n">
        <v>0</v>
      </c>
      <c r="T485" s="177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8" t="s">
        <v>227</v>
      </c>
      <c r="AT485" s="178" t="s">
        <v>128</v>
      </c>
      <c r="AU485" s="178" t="s">
        <v>85</v>
      </c>
      <c r="AY485" s="3" t="s">
        <v>126</v>
      </c>
      <c r="BE485" s="179" t="n">
        <f aca="false">IF(N485="základní",J485,0)</f>
        <v>0</v>
      </c>
      <c r="BF485" s="179" t="n">
        <f aca="false">IF(N485="snížená",J485,0)</f>
        <v>0</v>
      </c>
      <c r="BG485" s="179" t="n">
        <f aca="false">IF(N485="zákl. přenesená",J485,0)</f>
        <v>0</v>
      </c>
      <c r="BH485" s="179" t="n">
        <f aca="false">IF(N485="sníž. přenesená",J485,0)</f>
        <v>0</v>
      </c>
      <c r="BI485" s="179" t="n">
        <f aca="false">IF(N485="nulová",J485,0)</f>
        <v>0</v>
      </c>
      <c r="BJ485" s="3" t="s">
        <v>83</v>
      </c>
      <c r="BK485" s="179" t="n">
        <f aca="false">ROUND(I485*H485,2)</f>
        <v>0</v>
      </c>
      <c r="BL485" s="3" t="s">
        <v>227</v>
      </c>
      <c r="BM485" s="178" t="s">
        <v>718</v>
      </c>
    </row>
    <row r="486" s="152" customFormat="true" ht="22.8" hidden="false" customHeight="true" outlineLevel="0" collapsed="false">
      <c r="B486" s="153"/>
      <c r="D486" s="154" t="s">
        <v>74</v>
      </c>
      <c r="E486" s="164" t="s">
        <v>719</v>
      </c>
      <c r="F486" s="164" t="s">
        <v>720</v>
      </c>
      <c r="I486" s="156"/>
      <c r="J486" s="165" t="n">
        <f aca="false">BK486</f>
        <v>0</v>
      </c>
      <c r="L486" s="153"/>
      <c r="M486" s="158"/>
      <c r="N486" s="159"/>
      <c r="O486" s="159"/>
      <c r="P486" s="160" t="n">
        <f aca="false">SUM(P487:P492)</f>
        <v>0</v>
      </c>
      <c r="Q486" s="159"/>
      <c r="R486" s="160" t="n">
        <f aca="false">SUM(R487:R492)</f>
        <v>0.034344</v>
      </c>
      <c r="S486" s="159"/>
      <c r="T486" s="161" t="n">
        <f aca="false">SUM(T487:T492)</f>
        <v>0</v>
      </c>
      <c r="AR486" s="154" t="s">
        <v>85</v>
      </c>
      <c r="AT486" s="162" t="s">
        <v>74</v>
      </c>
      <c r="AU486" s="162" t="s">
        <v>83</v>
      </c>
      <c r="AY486" s="154" t="s">
        <v>126</v>
      </c>
      <c r="BK486" s="163" t="n">
        <f aca="false">SUM(BK487:BK492)</f>
        <v>0</v>
      </c>
    </row>
    <row r="487" s="27" customFormat="true" ht="24.15" hidden="false" customHeight="true" outlineLevel="0" collapsed="false">
      <c r="A487" s="22"/>
      <c r="B487" s="166"/>
      <c r="C487" s="167" t="s">
        <v>721</v>
      </c>
      <c r="D487" s="167" t="s">
        <v>128</v>
      </c>
      <c r="E487" s="168" t="s">
        <v>722</v>
      </c>
      <c r="F487" s="169" t="s">
        <v>723</v>
      </c>
      <c r="G487" s="170" t="s">
        <v>529</v>
      </c>
      <c r="H487" s="171" t="n">
        <v>1</v>
      </c>
      <c r="I487" s="172"/>
      <c r="J487" s="173" t="n">
        <f aca="false">ROUND(I487*H487,2)</f>
        <v>0</v>
      </c>
      <c r="K487" s="169" t="s">
        <v>317</v>
      </c>
      <c r="L487" s="23"/>
      <c r="M487" s="174"/>
      <c r="N487" s="175" t="s">
        <v>40</v>
      </c>
      <c r="O487" s="60"/>
      <c r="P487" s="176" t="n">
        <f aca="false">O487*H487</f>
        <v>0</v>
      </c>
      <c r="Q487" s="176" t="n">
        <v>0</v>
      </c>
      <c r="R487" s="176" t="n">
        <f aca="false">Q487*H487</f>
        <v>0</v>
      </c>
      <c r="S487" s="176" t="n">
        <v>0</v>
      </c>
      <c r="T487" s="17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8" t="s">
        <v>227</v>
      </c>
      <c r="AT487" s="178" t="s">
        <v>128</v>
      </c>
      <c r="AU487" s="178" t="s">
        <v>85</v>
      </c>
      <c r="AY487" s="3" t="s">
        <v>126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83</v>
      </c>
      <c r="BK487" s="179" t="n">
        <f aca="false">ROUND(I487*H487,2)</f>
        <v>0</v>
      </c>
      <c r="BL487" s="3" t="s">
        <v>227</v>
      </c>
      <c r="BM487" s="178" t="s">
        <v>724</v>
      </c>
    </row>
    <row r="488" s="180" customFormat="true" ht="12.8" hidden="false" customHeight="false" outlineLevel="0" collapsed="false">
      <c r="B488" s="181"/>
      <c r="D488" s="182" t="s">
        <v>135</v>
      </c>
      <c r="E488" s="183"/>
      <c r="F488" s="184" t="s">
        <v>725</v>
      </c>
      <c r="H488" s="183"/>
      <c r="I488" s="185"/>
      <c r="L488" s="181"/>
      <c r="M488" s="186"/>
      <c r="N488" s="187"/>
      <c r="O488" s="187"/>
      <c r="P488" s="187"/>
      <c r="Q488" s="187"/>
      <c r="R488" s="187"/>
      <c r="S488" s="187"/>
      <c r="T488" s="188"/>
      <c r="AT488" s="183" t="s">
        <v>135</v>
      </c>
      <c r="AU488" s="183" t="s">
        <v>85</v>
      </c>
      <c r="AV488" s="180" t="s">
        <v>83</v>
      </c>
      <c r="AW488" s="180" t="s">
        <v>30</v>
      </c>
      <c r="AX488" s="180" t="s">
        <v>75</v>
      </c>
      <c r="AY488" s="183" t="s">
        <v>126</v>
      </c>
    </row>
    <row r="489" s="189" customFormat="true" ht="12.8" hidden="false" customHeight="false" outlineLevel="0" collapsed="false">
      <c r="B489" s="190"/>
      <c r="D489" s="182" t="s">
        <v>135</v>
      </c>
      <c r="E489" s="191"/>
      <c r="F489" s="192" t="s">
        <v>83</v>
      </c>
      <c r="H489" s="193" t="n">
        <v>1</v>
      </c>
      <c r="I489" s="194"/>
      <c r="L489" s="190"/>
      <c r="M489" s="195"/>
      <c r="N489" s="196"/>
      <c r="O489" s="196"/>
      <c r="P489" s="196"/>
      <c r="Q489" s="196"/>
      <c r="R489" s="196"/>
      <c r="S489" s="196"/>
      <c r="T489" s="197"/>
      <c r="AT489" s="191" t="s">
        <v>135</v>
      </c>
      <c r="AU489" s="191" t="s">
        <v>85</v>
      </c>
      <c r="AV489" s="189" t="s">
        <v>85</v>
      </c>
      <c r="AW489" s="189" t="s">
        <v>30</v>
      </c>
      <c r="AX489" s="189" t="s">
        <v>83</v>
      </c>
      <c r="AY489" s="191" t="s">
        <v>126</v>
      </c>
    </row>
    <row r="490" s="27" customFormat="true" ht="24.15" hidden="false" customHeight="true" outlineLevel="0" collapsed="false">
      <c r="A490" s="22"/>
      <c r="B490" s="166"/>
      <c r="C490" s="207" t="s">
        <v>726</v>
      </c>
      <c r="D490" s="207" t="s">
        <v>170</v>
      </c>
      <c r="E490" s="208" t="s">
        <v>727</v>
      </c>
      <c r="F490" s="209" t="s">
        <v>728</v>
      </c>
      <c r="G490" s="210" t="s">
        <v>131</v>
      </c>
      <c r="H490" s="211" t="n">
        <v>1.35</v>
      </c>
      <c r="I490" s="212"/>
      <c r="J490" s="213" t="n">
        <f aca="false">ROUND(I490*H490,2)</f>
        <v>0</v>
      </c>
      <c r="K490" s="209" t="s">
        <v>317</v>
      </c>
      <c r="L490" s="214"/>
      <c r="M490" s="215"/>
      <c r="N490" s="216" t="s">
        <v>40</v>
      </c>
      <c r="O490" s="60"/>
      <c r="P490" s="176" t="n">
        <f aca="false">O490*H490</f>
        <v>0</v>
      </c>
      <c r="Q490" s="176" t="n">
        <v>0.02544</v>
      </c>
      <c r="R490" s="176" t="n">
        <f aca="false">Q490*H490</f>
        <v>0.034344</v>
      </c>
      <c r="S490" s="176" t="n">
        <v>0</v>
      </c>
      <c r="T490" s="177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8" t="s">
        <v>258</v>
      </c>
      <c r="AT490" s="178" t="s">
        <v>170</v>
      </c>
      <c r="AU490" s="178" t="s">
        <v>85</v>
      </c>
      <c r="AY490" s="3" t="s">
        <v>126</v>
      </c>
      <c r="BE490" s="179" t="n">
        <f aca="false">IF(N490="základní",J490,0)</f>
        <v>0</v>
      </c>
      <c r="BF490" s="179" t="n">
        <f aca="false">IF(N490="snížená",J490,0)</f>
        <v>0</v>
      </c>
      <c r="BG490" s="179" t="n">
        <f aca="false">IF(N490="zákl. přenesená",J490,0)</f>
        <v>0</v>
      </c>
      <c r="BH490" s="179" t="n">
        <f aca="false">IF(N490="sníž. přenesená",J490,0)</f>
        <v>0</v>
      </c>
      <c r="BI490" s="179" t="n">
        <f aca="false">IF(N490="nulová",J490,0)</f>
        <v>0</v>
      </c>
      <c r="BJ490" s="3" t="s">
        <v>83</v>
      </c>
      <c r="BK490" s="179" t="n">
        <f aca="false">ROUND(I490*H490,2)</f>
        <v>0</v>
      </c>
      <c r="BL490" s="3" t="s">
        <v>227</v>
      </c>
      <c r="BM490" s="178" t="s">
        <v>729</v>
      </c>
    </row>
    <row r="491" s="189" customFormat="true" ht="12.8" hidden="false" customHeight="false" outlineLevel="0" collapsed="false">
      <c r="B491" s="190"/>
      <c r="D491" s="182" t="s">
        <v>135</v>
      </c>
      <c r="E491" s="191"/>
      <c r="F491" s="192" t="s">
        <v>730</v>
      </c>
      <c r="H491" s="193" t="n">
        <v>1.35</v>
      </c>
      <c r="I491" s="194"/>
      <c r="L491" s="190"/>
      <c r="M491" s="195"/>
      <c r="N491" s="196"/>
      <c r="O491" s="196"/>
      <c r="P491" s="196"/>
      <c r="Q491" s="196"/>
      <c r="R491" s="196"/>
      <c r="S491" s="196"/>
      <c r="T491" s="197"/>
      <c r="AT491" s="191" t="s">
        <v>135</v>
      </c>
      <c r="AU491" s="191" t="s">
        <v>85</v>
      </c>
      <c r="AV491" s="189" t="s">
        <v>85</v>
      </c>
      <c r="AW491" s="189" t="s">
        <v>30</v>
      </c>
      <c r="AX491" s="189" t="s">
        <v>83</v>
      </c>
      <c r="AY491" s="191" t="s">
        <v>126</v>
      </c>
    </row>
    <row r="492" s="27" customFormat="true" ht="24.15" hidden="false" customHeight="true" outlineLevel="0" collapsed="false">
      <c r="A492" s="22"/>
      <c r="B492" s="166"/>
      <c r="C492" s="167" t="s">
        <v>731</v>
      </c>
      <c r="D492" s="167" t="s">
        <v>128</v>
      </c>
      <c r="E492" s="168" t="s">
        <v>732</v>
      </c>
      <c r="F492" s="169" t="s">
        <v>733</v>
      </c>
      <c r="G492" s="170" t="s">
        <v>173</v>
      </c>
      <c r="H492" s="171" t="n">
        <v>0.034</v>
      </c>
      <c r="I492" s="172"/>
      <c r="J492" s="173" t="n">
        <f aca="false">ROUND(I492*H492,2)</f>
        <v>0</v>
      </c>
      <c r="K492" s="169" t="s">
        <v>317</v>
      </c>
      <c r="L492" s="23"/>
      <c r="M492" s="174"/>
      <c r="N492" s="175" t="s">
        <v>40</v>
      </c>
      <c r="O492" s="60"/>
      <c r="P492" s="176" t="n">
        <f aca="false">O492*H492</f>
        <v>0</v>
      </c>
      <c r="Q492" s="176" t="n">
        <v>0</v>
      </c>
      <c r="R492" s="176" t="n">
        <f aca="false">Q492*H492</f>
        <v>0</v>
      </c>
      <c r="S492" s="176" t="n">
        <v>0</v>
      </c>
      <c r="T492" s="177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8" t="s">
        <v>227</v>
      </c>
      <c r="AT492" s="178" t="s">
        <v>128</v>
      </c>
      <c r="AU492" s="178" t="s">
        <v>85</v>
      </c>
      <c r="AY492" s="3" t="s">
        <v>126</v>
      </c>
      <c r="BE492" s="179" t="n">
        <f aca="false">IF(N492="základní",J492,0)</f>
        <v>0</v>
      </c>
      <c r="BF492" s="179" t="n">
        <f aca="false">IF(N492="snížená",J492,0)</f>
        <v>0</v>
      </c>
      <c r="BG492" s="179" t="n">
        <f aca="false">IF(N492="zákl. přenesená",J492,0)</f>
        <v>0</v>
      </c>
      <c r="BH492" s="179" t="n">
        <f aca="false">IF(N492="sníž. přenesená",J492,0)</f>
        <v>0</v>
      </c>
      <c r="BI492" s="179" t="n">
        <f aca="false">IF(N492="nulová",J492,0)</f>
        <v>0</v>
      </c>
      <c r="BJ492" s="3" t="s">
        <v>83</v>
      </c>
      <c r="BK492" s="179" t="n">
        <f aca="false">ROUND(I492*H492,2)</f>
        <v>0</v>
      </c>
      <c r="BL492" s="3" t="s">
        <v>227</v>
      </c>
      <c r="BM492" s="178" t="s">
        <v>734</v>
      </c>
    </row>
    <row r="493" s="152" customFormat="true" ht="22.8" hidden="false" customHeight="true" outlineLevel="0" collapsed="false">
      <c r="B493" s="153"/>
      <c r="D493" s="154" t="s">
        <v>74</v>
      </c>
      <c r="E493" s="164" t="s">
        <v>735</v>
      </c>
      <c r="F493" s="164" t="s">
        <v>736</v>
      </c>
      <c r="I493" s="156"/>
      <c r="J493" s="165" t="n">
        <f aca="false">BK493</f>
        <v>0</v>
      </c>
      <c r="L493" s="153"/>
      <c r="M493" s="158"/>
      <c r="N493" s="159"/>
      <c r="O493" s="159"/>
      <c r="P493" s="160" t="n">
        <f aca="false">SUM(P494:P535)</f>
        <v>0</v>
      </c>
      <c r="Q493" s="159"/>
      <c r="R493" s="160" t="n">
        <f aca="false">SUM(R494:R535)</f>
        <v>0.1269712</v>
      </c>
      <c r="S493" s="159"/>
      <c r="T493" s="161" t="n">
        <f aca="false">SUM(T494:T535)</f>
        <v>1.2251</v>
      </c>
      <c r="AR493" s="154" t="s">
        <v>85</v>
      </c>
      <c r="AT493" s="162" t="s">
        <v>74</v>
      </c>
      <c r="AU493" s="162" t="s">
        <v>83</v>
      </c>
      <c r="AY493" s="154" t="s">
        <v>126</v>
      </c>
      <c r="BK493" s="163" t="n">
        <f aca="false">SUM(BK494:BK535)</f>
        <v>0</v>
      </c>
    </row>
    <row r="494" s="27" customFormat="true" ht="16.5" hidden="false" customHeight="true" outlineLevel="0" collapsed="false">
      <c r="A494" s="22"/>
      <c r="B494" s="166"/>
      <c r="C494" s="167" t="s">
        <v>737</v>
      </c>
      <c r="D494" s="167" t="s">
        <v>128</v>
      </c>
      <c r="E494" s="168" t="s">
        <v>738</v>
      </c>
      <c r="F494" s="169" t="s">
        <v>739</v>
      </c>
      <c r="G494" s="170" t="s">
        <v>529</v>
      </c>
      <c r="H494" s="171" t="n">
        <v>2</v>
      </c>
      <c r="I494" s="172"/>
      <c r="J494" s="173" t="n">
        <f aca="false">ROUND(I494*H494,2)</f>
        <v>0</v>
      </c>
      <c r="K494" s="169"/>
      <c r="L494" s="23"/>
      <c r="M494" s="174"/>
      <c r="N494" s="175" t="s">
        <v>40</v>
      </c>
      <c r="O494" s="60"/>
      <c r="P494" s="176" t="n">
        <f aca="false">O494*H494</f>
        <v>0</v>
      </c>
      <c r="Q494" s="176" t="n">
        <v>0</v>
      </c>
      <c r="R494" s="176" t="n">
        <f aca="false">Q494*H494</f>
        <v>0</v>
      </c>
      <c r="S494" s="176" t="n">
        <v>0.001</v>
      </c>
      <c r="T494" s="177" t="n">
        <f aca="false">S494*H494</f>
        <v>0.002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8" t="s">
        <v>227</v>
      </c>
      <c r="AT494" s="178" t="s">
        <v>128</v>
      </c>
      <c r="AU494" s="178" t="s">
        <v>85</v>
      </c>
      <c r="AY494" s="3" t="s">
        <v>126</v>
      </c>
      <c r="BE494" s="179" t="n">
        <f aca="false">IF(N494="základní",J494,0)</f>
        <v>0</v>
      </c>
      <c r="BF494" s="179" t="n">
        <f aca="false">IF(N494="snížená",J494,0)</f>
        <v>0</v>
      </c>
      <c r="BG494" s="179" t="n">
        <f aca="false">IF(N494="zákl. přenesená",J494,0)</f>
        <v>0</v>
      </c>
      <c r="BH494" s="179" t="n">
        <f aca="false">IF(N494="sníž. přenesená",J494,0)</f>
        <v>0</v>
      </c>
      <c r="BI494" s="179" t="n">
        <f aca="false">IF(N494="nulová",J494,0)</f>
        <v>0</v>
      </c>
      <c r="BJ494" s="3" t="s">
        <v>83</v>
      </c>
      <c r="BK494" s="179" t="n">
        <f aca="false">ROUND(I494*H494,2)</f>
        <v>0</v>
      </c>
      <c r="BL494" s="3" t="s">
        <v>227</v>
      </c>
      <c r="BM494" s="178" t="s">
        <v>740</v>
      </c>
    </row>
    <row r="495" s="27" customFormat="true" ht="21.75" hidden="false" customHeight="true" outlineLevel="0" collapsed="false">
      <c r="A495" s="22"/>
      <c r="B495" s="166"/>
      <c r="C495" s="167" t="s">
        <v>741</v>
      </c>
      <c r="D495" s="167" t="s">
        <v>128</v>
      </c>
      <c r="E495" s="168" t="s">
        <v>742</v>
      </c>
      <c r="F495" s="169" t="s">
        <v>743</v>
      </c>
      <c r="G495" s="170" t="s">
        <v>529</v>
      </c>
      <c r="H495" s="171" t="n">
        <v>1</v>
      </c>
      <c r="I495" s="172"/>
      <c r="J495" s="173" t="n">
        <f aca="false">ROUND(I495*H495,2)</f>
        <v>0</v>
      </c>
      <c r="K495" s="169" t="s">
        <v>317</v>
      </c>
      <c r="L495" s="23"/>
      <c r="M495" s="174"/>
      <c r="N495" s="175" t="s">
        <v>40</v>
      </c>
      <c r="O495" s="60"/>
      <c r="P495" s="176" t="n">
        <f aca="false">O495*H495</f>
        <v>0</v>
      </c>
      <c r="Q495" s="176" t="n">
        <v>0</v>
      </c>
      <c r="R495" s="176" t="n">
        <f aca="false">Q495*H495</f>
        <v>0</v>
      </c>
      <c r="S495" s="176" t="n">
        <v>0.013</v>
      </c>
      <c r="T495" s="177" t="n">
        <f aca="false">S495*H495</f>
        <v>0.013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8" t="s">
        <v>227</v>
      </c>
      <c r="AT495" s="178" t="s">
        <v>128</v>
      </c>
      <c r="AU495" s="178" t="s">
        <v>85</v>
      </c>
      <c r="AY495" s="3" t="s">
        <v>126</v>
      </c>
      <c r="BE495" s="179" t="n">
        <f aca="false">IF(N495="základní",J495,0)</f>
        <v>0</v>
      </c>
      <c r="BF495" s="179" t="n">
        <f aca="false">IF(N495="snížená",J495,0)</f>
        <v>0</v>
      </c>
      <c r="BG495" s="179" t="n">
        <f aca="false">IF(N495="zákl. přenesená",J495,0)</f>
        <v>0</v>
      </c>
      <c r="BH495" s="179" t="n">
        <f aca="false">IF(N495="sníž. přenesená",J495,0)</f>
        <v>0</v>
      </c>
      <c r="BI495" s="179" t="n">
        <f aca="false">IF(N495="nulová",J495,0)</f>
        <v>0</v>
      </c>
      <c r="BJ495" s="3" t="s">
        <v>83</v>
      </c>
      <c r="BK495" s="179" t="n">
        <f aca="false">ROUND(I495*H495,2)</f>
        <v>0</v>
      </c>
      <c r="BL495" s="3" t="s">
        <v>227</v>
      </c>
      <c r="BM495" s="178" t="s">
        <v>744</v>
      </c>
    </row>
    <row r="496" s="180" customFormat="true" ht="12.8" hidden="false" customHeight="false" outlineLevel="0" collapsed="false">
      <c r="B496" s="181"/>
      <c r="D496" s="182" t="s">
        <v>135</v>
      </c>
      <c r="E496" s="183"/>
      <c r="F496" s="184" t="s">
        <v>725</v>
      </c>
      <c r="H496" s="183"/>
      <c r="I496" s="185"/>
      <c r="L496" s="181"/>
      <c r="M496" s="186"/>
      <c r="N496" s="187"/>
      <c r="O496" s="187"/>
      <c r="P496" s="187"/>
      <c r="Q496" s="187"/>
      <c r="R496" s="187"/>
      <c r="S496" s="187"/>
      <c r="T496" s="188"/>
      <c r="AT496" s="183" t="s">
        <v>135</v>
      </c>
      <c r="AU496" s="183" t="s">
        <v>85</v>
      </c>
      <c r="AV496" s="180" t="s">
        <v>83</v>
      </c>
      <c r="AW496" s="180" t="s">
        <v>30</v>
      </c>
      <c r="AX496" s="180" t="s">
        <v>75</v>
      </c>
      <c r="AY496" s="183" t="s">
        <v>126</v>
      </c>
    </row>
    <row r="497" s="189" customFormat="true" ht="12.8" hidden="false" customHeight="false" outlineLevel="0" collapsed="false">
      <c r="B497" s="190"/>
      <c r="D497" s="182" t="s">
        <v>135</v>
      </c>
      <c r="E497" s="191"/>
      <c r="F497" s="192" t="s">
        <v>83</v>
      </c>
      <c r="H497" s="193" t="n">
        <v>1</v>
      </c>
      <c r="I497" s="194"/>
      <c r="L497" s="190"/>
      <c r="M497" s="195"/>
      <c r="N497" s="196"/>
      <c r="O497" s="196"/>
      <c r="P497" s="196"/>
      <c r="Q497" s="196"/>
      <c r="R497" s="196"/>
      <c r="S497" s="196"/>
      <c r="T497" s="197"/>
      <c r="AT497" s="191" t="s">
        <v>135</v>
      </c>
      <c r="AU497" s="191" t="s">
        <v>85</v>
      </c>
      <c r="AV497" s="189" t="s">
        <v>85</v>
      </c>
      <c r="AW497" s="189" t="s">
        <v>30</v>
      </c>
      <c r="AX497" s="189" t="s">
        <v>83</v>
      </c>
      <c r="AY497" s="191" t="s">
        <v>126</v>
      </c>
    </row>
    <row r="498" s="27" customFormat="true" ht="16.5" hidden="false" customHeight="true" outlineLevel="0" collapsed="false">
      <c r="A498" s="22"/>
      <c r="B498" s="166"/>
      <c r="C498" s="167" t="s">
        <v>745</v>
      </c>
      <c r="D498" s="167" t="s">
        <v>128</v>
      </c>
      <c r="E498" s="168" t="s">
        <v>746</v>
      </c>
      <c r="F498" s="169" t="s">
        <v>747</v>
      </c>
      <c r="G498" s="170" t="s">
        <v>131</v>
      </c>
      <c r="H498" s="171" t="n">
        <v>7.68</v>
      </c>
      <c r="I498" s="172"/>
      <c r="J498" s="173" t="n">
        <f aca="false">ROUND(I498*H498,2)</f>
        <v>0</v>
      </c>
      <c r="K498" s="169" t="s">
        <v>317</v>
      </c>
      <c r="L498" s="23"/>
      <c r="M498" s="174"/>
      <c r="N498" s="175" t="s">
        <v>40</v>
      </c>
      <c r="O498" s="60"/>
      <c r="P498" s="176" t="n">
        <f aca="false">O498*H498</f>
        <v>0</v>
      </c>
      <c r="Q498" s="176" t="n">
        <v>0</v>
      </c>
      <c r="R498" s="176" t="n">
        <f aca="false">Q498*H498</f>
        <v>0</v>
      </c>
      <c r="S498" s="176" t="n">
        <v>0.02</v>
      </c>
      <c r="T498" s="177" t="n">
        <f aca="false">S498*H498</f>
        <v>0.1536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8" t="s">
        <v>227</v>
      </c>
      <c r="AT498" s="178" t="s">
        <v>128</v>
      </c>
      <c r="AU498" s="178" t="s">
        <v>85</v>
      </c>
      <c r="AY498" s="3" t="s">
        <v>126</v>
      </c>
      <c r="BE498" s="179" t="n">
        <f aca="false">IF(N498="základní",J498,0)</f>
        <v>0</v>
      </c>
      <c r="BF498" s="179" t="n">
        <f aca="false">IF(N498="snížená",J498,0)</f>
        <v>0</v>
      </c>
      <c r="BG498" s="179" t="n">
        <f aca="false">IF(N498="zákl. přenesená",J498,0)</f>
        <v>0</v>
      </c>
      <c r="BH498" s="179" t="n">
        <f aca="false">IF(N498="sníž. přenesená",J498,0)</f>
        <v>0</v>
      </c>
      <c r="BI498" s="179" t="n">
        <f aca="false">IF(N498="nulová",J498,0)</f>
        <v>0</v>
      </c>
      <c r="BJ498" s="3" t="s">
        <v>83</v>
      </c>
      <c r="BK498" s="179" t="n">
        <f aca="false">ROUND(I498*H498,2)</f>
        <v>0</v>
      </c>
      <c r="BL498" s="3" t="s">
        <v>227</v>
      </c>
      <c r="BM498" s="178" t="s">
        <v>748</v>
      </c>
    </row>
    <row r="499" s="180" customFormat="true" ht="12.8" hidden="false" customHeight="false" outlineLevel="0" collapsed="false">
      <c r="B499" s="181"/>
      <c r="D499" s="182" t="s">
        <v>135</v>
      </c>
      <c r="E499" s="183"/>
      <c r="F499" s="184" t="s">
        <v>749</v>
      </c>
      <c r="H499" s="183"/>
      <c r="I499" s="185"/>
      <c r="L499" s="181"/>
      <c r="M499" s="186"/>
      <c r="N499" s="187"/>
      <c r="O499" s="187"/>
      <c r="P499" s="187"/>
      <c r="Q499" s="187"/>
      <c r="R499" s="187"/>
      <c r="S499" s="187"/>
      <c r="T499" s="188"/>
      <c r="AT499" s="183" t="s">
        <v>135</v>
      </c>
      <c r="AU499" s="183" t="s">
        <v>85</v>
      </c>
      <c r="AV499" s="180" t="s">
        <v>83</v>
      </c>
      <c r="AW499" s="180" t="s">
        <v>30</v>
      </c>
      <c r="AX499" s="180" t="s">
        <v>75</v>
      </c>
      <c r="AY499" s="183" t="s">
        <v>126</v>
      </c>
    </row>
    <row r="500" s="189" customFormat="true" ht="12.8" hidden="false" customHeight="false" outlineLevel="0" collapsed="false">
      <c r="B500" s="190"/>
      <c r="D500" s="182" t="s">
        <v>135</v>
      </c>
      <c r="E500" s="191"/>
      <c r="F500" s="192" t="s">
        <v>519</v>
      </c>
      <c r="H500" s="193" t="n">
        <v>7.68</v>
      </c>
      <c r="I500" s="194"/>
      <c r="L500" s="190"/>
      <c r="M500" s="195"/>
      <c r="N500" s="196"/>
      <c r="O500" s="196"/>
      <c r="P500" s="196"/>
      <c r="Q500" s="196"/>
      <c r="R500" s="196"/>
      <c r="S500" s="196"/>
      <c r="T500" s="197"/>
      <c r="AT500" s="191" t="s">
        <v>135</v>
      </c>
      <c r="AU500" s="191" t="s">
        <v>85</v>
      </c>
      <c r="AV500" s="189" t="s">
        <v>85</v>
      </c>
      <c r="AW500" s="189" t="s">
        <v>30</v>
      </c>
      <c r="AX500" s="189" t="s">
        <v>83</v>
      </c>
      <c r="AY500" s="191" t="s">
        <v>126</v>
      </c>
    </row>
    <row r="501" s="27" customFormat="true" ht="16.5" hidden="false" customHeight="true" outlineLevel="0" collapsed="false">
      <c r="A501" s="22"/>
      <c r="B501" s="166"/>
      <c r="C501" s="167" t="s">
        <v>750</v>
      </c>
      <c r="D501" s="167" t="s">
        <v>128</v>
      </c>
      <c r="E501" s="168" t="s">
        <v>751</v>
      </c>
      <c r="F501" s="169" t="s">
        <v>752</v>
      </c>
      <c r="G501" s="170" t="s">
        <v>131</v>
      </c>
      <c r="H501" s="171" t="n">
        <v>7.68</v>
      </c>
      <c r="I501" s="172"/>
      <c r="J501" s="173" t="n">
        <f aca="false">ROUND(I501*H501,2)</f>
        <v>0</v>
      </c>
      <c r="K501" s="169" t="s">
        <v>317</v>
      </c>
      <c r="L501" s="23"/>
      <c r="M501" s="174"/>
      <c r="N501" s="175" t="s">
        <v>40</v>
      </c>
      <c r="O501" s="60"/>
      <c r="P501" s="176" t="n">
        <f aca="false">O501*H501</f>
        <v>0</v>
      </c>
      <c r="Q501" s="176" t="n">
        <v>9E-005</v>
      </c>
      <c r="R501" s="176" t="n">
        <f aca="false">Q501*H501</f>
        <v>0.0006912</v>
      </c>
      <c r="S501" s="176" t="n">
        <v>0</v>
      </c>
      <c r="T501" s="177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78" t="s">
        <v>227</v>
      </c>
      <c r="AT501" s="178" t="s">
        <v>128</v>
      </c>
      <c r="AU501" s="178" t="s">
        <v>85</v>
      </c>
      <c r="AY501" s="3" t="s">
        <v>126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83</v>
      </c>
      <c r="BK501" s="179" t="n">
        <f aca="false">ROUND(I501*H501,2)</f>
        <v>0</v>
      </c>
      <c r="BL501" s="3" t="s">
        <v>227</v>
      </c>
      <c r="BM501" s="178" t="s">
        <v>753</v>
      </c>
    </row>
    <row r="502" s="180" customFormat="true" ht="12.8" hidden="false" customHeight="false" outlineLevel="0" collapsed="false">
      <c r="B502" s="181"/>
      <c r="D502" s="182" t="s">
        <v>135</v>
      </c>
      <c r="E502" s="183"/>
      <c r="F502" s="184" t="s">
        <v>749</v>
      </c>
      <c r="H502" s="183"/>
      <c r="I502" s="185"/>
      <c r="L502" s="181"/>
      <c r="M502" s="186"/>
      <c r="N502" s="187"/>
      <c r="O502" s="187"/>
      <c r="P502" s="187"/>
      <c r="Q502" s="187"/>
      <c r="R502" s="187"/>
      <c r="S502" s="187"/>
      <c r="T502" s="188"/>
      <c r="AT502" s="183" t="s">
        <v>135</v>
      </c>
      <c r="AU502" s="183" t="s">
        <v>85</v>
      </c>
      <c r="AV502" s="180" t="s">
        <v>83</v>
      </c>
      <c r="AW502" s="180" t="s">
        <v>30</v>
      </c>
      <c r="AX502" s="180" t="s">
        <v>75</v>
      </c>
      <c r="AY502" s="183" t="s">
        <v>126</v>
      </c>
    </row>
    <row r="503" s="189" customFormat="true" ht="12.8" hidden="false" customHeight="false" outlineLevel="0" collapsed="false">
      <c r="B503" s="190"/>
      <c r="D503" s="182" t="s">
        <v>135</v>
      </c>
      <c r="E503" s="191"/>
      <c r="F503" s="192" t="s">
        <v>519</v>
      </c>
      <c r="H503" s="193" t="n">
        <v>7.68</v>
      </c>
      <c r="I503" s="194"/>
      <c r="L503" s="190"/>
      <c r="M503" s="195"/>
      <c r="N503" s="196"/>
      <c r="O503" s="196"/>
      <c r="P503" s="196"/>
      <c r="Q503" s="196"/>
      <c r="R503" s="196"/>
      <c r="S503" s="196"/>
      <c r="T503" s="197"/>
      <c r="AT503" s="191" t="s">
        <v>135</v>
      </c>
      <c r="AU503" s="191" t="s">
        <v>85</v>
      </c>
      <c r="AV503" s="189" t="s">
        <v>85</v>
      </c>
      <c r="AW503" s="189" t="s">
        <v>30</v>
      </c>
      <c r="AX503" s="189" t="s">
        <v>83</v>
      </c>
      <c r="AY503" s="191" t="s">
        <v>126</v>
      </c>
    </row>
    <row r="504" s="27" customFormat="true" ht="16.5" hidden="false" customHeight="true" outlineLevel="0" collapsed="false">
      <c r="A504" s="22"/>
      <c r="B504" s="166"/>
      <c r="C504" s="207" t="s">
        <v>754</v>
      </c>
      <c r="D504" s="207" t="s">
        <v>170</v>
      </c>
      <c r="E504" s="208" t="s">
        <v>755</v>
      </c>
      <c r="F504" s="209" t="s">
        <v>756</v>
      </c>
      <c r="G504" s="210" t="s">
        <v>131</v>
      </c>
      <c r="H504" s="211" t="n">
        <v>7.68</v>
      </c>
      <c r="I504" s="212"/>
      <c r="J504" s="213" t="n">
        <f aca="false">ROUND(I504*H504,2)</f>
        <v>0</v>
      </c>
      <c r="K504" s="209" t="s">
        <v>317</v>
      </c>
      <c r="L504" s="214"/>
      <c r="M504" s="215"/>
      <c r="N504" s="216" t="s">
        <v>40</v>
      </c>
      <c r="O504" s="60"/>
      <c r="P504" s="176" t="n">
        <f aca="false">O504*H504</f>
        <v>0</v>
      </c>
      <c r="Q504" s="176" t="n">
        <v>0.01</v>
      </c>
      <c r="R504" s="176" t="n">
        <f aca="false">Q504*H504</f>
        <v>0.0768</v>
      </c>
      <c r="S504" s="176" t="n">
        <v>0</v>
      </c>
      <c r="T504" s="177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8" t="s">
        <v>258</v>
      </c>
      <c r="AT504" s="178" t="s">
        <v>170</v>
      </c>
      <c r="AU504" s="178" t="s">
        <v>85</v>
      </c>
      <c r="AY504" s="3" t="s">
        <v>126</v>
      </c>
      <c r="BE504" s="179" t="n">
        <f aca="false">IF(N504="základní",J504,0)</f>
        <v>0</v>
      </c>
      <c r="BF504" s="179" t="n">
        <f aca="false">IF(N504="snížená",J504,0)</f>
        <v>0</v>
      </c>
      <c r="BG504" s="179" t="n">
        <f aca="false">IF(N504="zákl. přenesená",J504,0)</f>
        <v>0</v>
      </c>
      <c r="BH504" s="179" t="n">
        <f aca="false">IF(N504="sníž. přenesená",J504,0)</f>
        <v>0</v>
      </c>
      <c r="BI504" s="179" t="n">
        <f aca="false">IF(N504="nulová",J504,0)</f>
        <v>0</v>
      </c>
      <c r="BJ504" s="3" t="s">
        <v>83</v>
      </c>
      <c r="BK504" s="179" t="n">
        <f aca="false">ROUND(I504*H504,2)</f>
        <v>0</v>
      </c>
      <c r="BL504" s="3" t="s">
        <v>227</v>
      </c>
      <c r="BM504" s="178" t="s">
        <v>757</v>
      </c>
    </row>
    <row r="505" s="180" customFormat="true" ht="12.8" hidden="false" customHeight="false" outlineLevel="0" collapsed="false">
      <c r="B505" s="181"/>
      <c r="D505" s="182" t="s">
        <v>135</v>
      </c>
      <c r="E505" s="183"/>
      <c r="F505" s="184" t="s">
        <v>749</v>
      </c>
      <c r="H505" s="183"/>
      <c r="I505" s="185"/>
      <c r="L505" s="181"/>
      <c r="M505" s="186"/>
      <c r="N505" s="187"/>
      <c r="O505" s="187"/>
      <c r="P505" s="187"/>
      <c r="Q505" s="187"/>
      <c r="R505" s="187"/>
      <c r="S505" s="187"/>
      <c r="T505" s="188"/>
      <c r="AT505" s="183" t="s">
        <v>135</v>
      </c>
      <c r="AU505" s="183" t="s">
        <v>85</v>
      </c>
      <c r="AV505" s="180" t="s">
        <v>83</v>
      </c>
      <c r="AW505" s="180" t="s">
        <v>30</v>
      </c>
      <c r="AX505" s="180" t="s">
        <v>75</v>
      </c>
      <c r="AY505" s="183" t="s">
        <v>126</v>
      </c>
    </row>
    <row r="506" s="189" customFormat="true" ht="12.8" hidden="false" customHeight="false" outlineLevel="0" collapsed="false">
      <c r="B506" s="190"/>
      <c r="D506" s="182" t="s">
        <v>135</v>
      </c>
      <c r="E506" s="191"/>
      <c r="F506" s="192" t="s">
        <v>519</v>
      </c>
      <c r="H506" s="193" t="n">
        <v>7.68</v>
      </c>
      <c r="I506" s="194"/>
      <c r="L506" s="190"/>
      <c r="M506" s="195"/>
      <c r="N506" s="196"/>
      <c r="O506" s="196"/>
      <c r="P506" s="196"/>
      <c r="Q506" s="196"/>
      <c r="R506" s="196"/>
      <c r="S506" s="196"/>
      <c r="T506" s="197"/>
      <c r="AT506" s="191" t="s">
        <v>135</v>
      </c>
      <c r="AU506" s="191" t="s">
        <v>85</v>
      </c>
      <c r="AV506" s="189" t="s">
        <v>85</v>
      </c>
      <c r="AW506" s="189" t="s">
        <v>30</v>
      </c>
      <c r="AX506" s="189" t="s">
        <v>83</v>
      </c>
      <c r="AY506" s="191" t="s">
        <v>126</v>
      </c>
    </row>
    <row r="507" s="27" customFormat="true" ht="21.75" hidden="false" customHeight="true" outlineLevel="0" collapsed="false">
      <c r="A507" s="22"/>
      <c r="B507" s="166"/>
      <c r="C507" s="167" t="s">
        <v>758</v>
      </c>
      <c r="D507" s="167" t="s">
        <v>128</v>
      </c>
      <c r="E507" s="168" t="s">
        <v>759</v>
      </c>
      <c r="F507" s="169" t="s">
        <v>760</v>
      </c>
      <c r="G507" s="170" t="s">
        <v>529</v>
      </c>
      <c r="H507" s="171" t="n">
        <v>1</v>
      </c>
      <c r="I507" s="172"/>
      <c r="J507" s="173" t="n">
        <f aca="false">ROUND(I507*H507,2)</f>
        <v>0</v>
      </c>
      <c r="K507" s="169" t="s">
        <v>317</v>
      </c>
      <c r="L507" s="23"/>
      <c r="M507" s="174"/>
      <c r="N507" s="175" t="s">
        <v>40</v>
      </c>
      <c r="O507" s="60"/>
      <c r="P507" s="176" t="n">
        <f aca="false">O507*H507</f>
        <v>0</v>
      </c>
      <c r="Q507" s="176" t="n">
        <v>0</v>
      </c>
      <c r="R507" s="176" t="n">
        <f aca="false">Q507*H507</f>
        <v>0</v>
      </c>
      <c r="S507" s="176" t="n">
        <v>0</v>
      </c>
      <c r="T507" s="177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8" t="s">
        <v>227</v>
      </c>
      <c r="AT507" s="178" t="s">
        <v>128</v>
      </c>
      <c r="AU507" s="178" t="s">
        <v>85</v>
      </c>
      <c r="AY507" s="3" t="s">
        <v>126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83</v>
      </c>
      <c r="BK507" s="179" t="n">
        <f aca="false">ROUND(I507*H507,2)</f>
        <v>0</v>
      </c>
      <c r="BL507" s="3" t="s">
        <v>227</v>
      </c>
      <c r="BM507" s="178" t="s">
        <v>761</v>
      </c>
    </row>
    <row r="508" s="180" customFormat="true" ht="12.8" hidden="false" customHeight="false" outlineLevel="0" collapsed="false">
      <c r="B508" s="181"/>
      <c r="D508" s="182" t="s">
        <v>135</v>
      </c>
      <c r="E508" s="183"/>
      <c r="F508" s="184" t="s">
        <v>725</v>
      </c>
      <c r="H508" s="183"/>
      <c r="I508" s="185"/>
      <c r="L508" s="181"/>
      <c r="M508" s="186"/>
      <c r="N508" s="187"/>
      <c r="O508" s="187"/>
      <c r="P508" s="187"/>
      <c r="Q508" s="187"/>
      <c r="R508" s="187"/>
      <c r="S508" s="187"/>
      <c r="T508" s="188"/>
      <c r="AT508" s="183" t="s">
        <v>135</v>
      </c>
      <c r="AU508" s="183" t="s">
        <v>85</v>
      </c>
      <c r="AV508" s="180" t="s">
        <v>83</v>
      </c>
      <c r="AW508" s="180" t="s">
        <v>30</v>
      </c>
      <c r="AX508" s="180" t="s">
        <v>75</v>
      </c>
      <c r="AY508" s="183" t="s">
        <v>126</v>
      </c>
    </row>
    <row r="509" s="189" customFormat="true" ht="12.8" hidden="false" customHeight="false" outlineLevel="0" collapsed="false">
      <c r="B509" s="190"/>
      <c r="D509" s="182" t="s">
        <v>135</v>
      </c>
      <c r="E509" s="191"/>
      <c r="F509" s="192" t="s">
        <v>83</v>
      </c>
      <c r="H509" s="193" t="n">
        <v>1</v>
      </c>
      <c r="I509" s="194"/>
      <c r="L509" s="190"/>
      <c r="M509" s="195"/>
      <c r="N509" s="196"/>
      <c r="O509" s="196"/>
      <c r="P509" s="196"/>
      <c r="Q509" s="196"/>
      <c r="R509" s="196"/>
      <c r="S509" s="196"/>
      <c r="T509" s="197"/>
      <c r="AT509" s="191" t="s">
        <v>135</v>
      </c>
      <c r="AU509" s="191" t="s">
        <v>85</v>
      </c>
      <c r="AV509" s="189" t="s">
        <v>85</v>
      </c>
      <c r="AW509" s="189" t="s">
        <v>30</v>
      </c>
      <c r="AX509" s="189" t="s">
        <v>83</v>
      </c>
      <c r="AY509" s="191" t="s">
        <v>126</v>
      </c>
    </row>
    <row r="510" s="27" customFormat="true" ht="24.15" hidden="false" customHeight="true" outlineLevel="0" collapsed="false">
      <c r="A510" s="22"/>
      <c r="B510" s="166"/>
      <c r="C510" s="167" t="s">
        <v>762</v>
      </c>
      <c r="D510" s="167" t="s">
        <v>128</v>
      </c>
      <c r="E510" s="168" t="s">
        <v>763</v>
      </c>
      <c r="F510" s="169" t="s">
        <v>764</v>
      </c>
      <c r="G510" s="170" t="s">
        <v>529</v>
      </c>
      <c r="H510" s="171" t="n">
        <v>2</v>
      </c>
      <c r="I510" s="172"/>
      <c r="J510" s="173" t="n">
        <f aca="false">ROUND(I510*H510,2)</f>
        <v>0</v>
      </c>
      <c r="K510" s="169" t="s">
        <v>317</v>
      </c>
      <c r="L510" s="23"/>
      <c r="M510" s="174"/>
      <c r="N510" s="175" t="s">
        <v>40</v>
      </c>
      <c r="O510" s="60"/>
      <c r="P510" s="176" t="n">
        <f aca="false">O510*H510</f>
        <v>0</v>
      </c>
      <c r="Q510" s="176" t="n">
        <v>0</v>
      </c>
      <c r="R510" s="176" t="n">
        <f aca="false">Q510*H510</f>
        <v>0</v>
      </c>
      <c r="S510" s="176" t="n">
        <v>0</v>
      </c>
      <c r="T510" s="177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8" t="s">
        <v>227</v>
      </c>
      <c r="AT510" s="178" t="s">
        <v>128</v>
      </c>
      <c r="AU510" s="178" t="s">
        <v>85</v>
      </c>
      <c r="AY510" s="3" t="s">
        <v>126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83</v>
      </c>
      <c r="BK510" s="179" t="n">
        <f aca="false">ROUND(I510*H510,2)</f>
        <v>0</v>
      </c>
      <c r="BL510" s="3" t="s">
        <v>227</v>
      </c>
      <c r="BM510" s="178" t="s">
        <v>765</v>
      </c>
    </row>
    <row r="511" s="180" customFormat="true" ht="12.8" hidden="false" customHeight="false" outlineLevel="0" collapsed="false">
      <c r="B511" s="181"/>
      <c r="D511" s="182" t="s">
        <v>135</v>
      </c>
      <c r="E511" s="183"/>
      <c r="F511" s="184" t="s">
        <v>421</v>
      </c>
      <c r="H511" s="183"/>
      <c r="I511" s="185"/>
      <c r="L511" s="181"/>
      <c r="M511" s="186"/>
      <c r="N511" s="187"/>
      <c r="O511" s="187"/>
      <c r="P511" s="187"/>
      <c r="Q511" s="187"/>
      <c r="R511" s="187"/>
      <c r="S511" s="187"/>
      <c r="T511" s="188"/>
      <c r="AT511" s="183" t="s">
        <v>135</v>
      </c>
      <c r="AU511" s="183" t="s">
        <v>85</v>
      </c>
      <c r="AV511" s="180" t="s">
        <v>83</v>
      </c>
      <c r="AW511" s="180" t="s">
        <v>30</v>
      </c>
      <c r="AX511" s="180" t="s">
        <v>75</v>
      </c>
      <c r="AY511" s="183" t="s">
        <v>126</v>
      </c>
    </row>
    <row r="512" s="189" customFormat="true" ht="12.8" hidden="false" customHeight="false" outlineLevel="0" collapsed="false">
      <c r="B512" s="190"/>
      <c r="D512" s="182" t="s">
        <v>135</v>
      </c>
      <c r="E512" s="191"/>
      <c r="F512" s="192" t="s">
        <v>85</v>
      </c>
      <c r="H512" s="193" t="n">
        <v>2</v>
      </c>
      <c r="I512" s="194"/>
      <c r="L512" s="190"/>
      <c r="M512" s="195"/>
      <c r="N512" s="196"/>
      <c r="O512" s="196"/>
      <c r="P512" s="196"/>
      <c r="Q512" s="196"/>
      <c r="R512" s="196"/>
      <c r="S512" s="196"/>
      <c r="T512" s="197"/>
      <c r="AT512" s="191" t="s">
        <v>135</v>
      </c>
      <c r="AU512" s="191" t="s">
        <v>85</v>
      </c>
      <c r="AV512" s="189" t="s">
        <v>85</v>
      </c>
      <c r="AW512" s="189" t="s">
        <v>30</v>
      </c>
      <c r="AX512" s="189" t="s">
        <v>83</v>
      </c>
      <c r="AY512" s="191" t="s">
        <v>126</v>
      </c>
    </row>
    <row r="513" s="27" customFormat="true" ht="16.5" hidden="false" customHeight="true" outlineLevel="0" collapsed="false">
      <c r="A513" s="22"/>
      <c r="B513" s="166"/>
      <c r="C513" s="207" t="s">
        <v>766</v>
      </c>
      <c r="D513" s="207" t="s">
        <v>170</v>
      </c>
      <c r="E513" s="208" t="s">
        <v>767</v>
      </c>
      <c r="F513" s="209" t="s">
        <v>768</v>
      </c>
      <c r="G513" s="210" t="s">
        <v>529</v>
      </c>
      <c r="H513" s="211" t="n">
        <v>2</v>
      </c>
      <c r="I513" s="212"/>
      <c r="J513" s="213" t="n">
        <f aca="false">ROUND(I513*H513,2)</f>
        <v>0</v>
      </c>
      <c r="K513" s="209" t="s">
        <v>317</v>
      </c>
      <c r="L513" s="214"/>
      <c r="M513" s="215"/>
      <c r="N513" s="216" t="s">
        <v>40</v>
      </c>
      <c r="O513" s="60"/>
      <c r="P513" s="176" t="n">
        <f aca="false">O513*H513</f>
        <v>0</v>
      </c>
      <c r="Q513" s="176" t="n">
        <v>0.00164</v>
      </c>
      <c r="R513" s="176" t="n">
        <f aca="false">Q513*H513</f>
        <v>0.00328</v>
      </c>
      <c r="S513" s="176" t="n">
        <v>0</v>
      </c>
      <c r="T513" s="177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8" t="s">
        <v>258</v>
      </c>
      <c r="AT513" s="178" t="s">
        <v>170</v>
      </c>
      <c r="AU513" s="178" t="s">
        <v>85</v>
      </c>
      <c r="AY513" s="3" t="s">
        <v>126</v>
      </c>
      <c r="BE513" s="179" t="n">
        <f aca="false">IF(N513="základní",J513,0)</f>
        <v>0</v>
      </c>
      <c r="BF513" s="179" t="n">
        <f aca="false">IF(N513="snížená",J513,0)</f>
        <v>0</v>
      </c>
      <c r="BG513" s="179" t="n">
        <f aca="false">IF(N513="zákl. přenesená",J513,0)</f>
        <v>0</v>
      </c>
      <c r="BH513" s="179" t="n">
        <f aca="false">IF(N513="sníž. přenesená",J513,0)</f>
        <v>0</v>
      </c>
      <c r="BI513" s="179" t="n">
        <f aca="false">IF(N513="nulová",J513,0)</f>
        <v>0</v>
      </c>
      <c r="BJ513" s="3" t="s">
        <v>83</v>
      </c>
      <c r="BK513" s="179" t="n">
        <f aca="false">ROUND(I513*H513,2)</f>
        <v>0</v>
      </c>
      <c r="BL513" s="3" t="s">
        <v>227</v>
      </c>
      <c r="BM513" s="178" t="s">
        <v>769</v>
      </c>
    </row>
    <row r="514" s="27" customFormat="true" ht="24.15" hidden="false" customHeight="true" outlineLevel="0" collapsed="false">
      <c r="A514" s="22"/>
      <c r="B514" s="166"/>
      <c r="C514" s="167" t="s">
        <v>770</v>
      </c>
      <c r="D514" s="167" t="s">
        <v>128</v>
      </c>
      <c r="E514" s="168" t="s">
        <v>771</v>
      </c>
      <c r="F514" s="169" t="s">
        <v>772</v>
      </c>
      <c r="G514" s="170" t="s">
        <v>210</v>
      </c>
      <c r="H514" s="171" t="n">
        <v>12</v>
      </c>
      <c r="I514" s="172"/>
      <c r="J514" s="173" t="n">
        <f aca="false">ROUND(I514*H514,2)</f>
        <v>0</v>
      </c>
      <c r="K514" s="169" t="s">
        <v>317</v>
      </c>
      <c r="L514" s="23"/>
      <c r="M514" s="174"/>
      <c r="N514" s="175" t="s">
        <v>40</v>
      </c>
      <c r="O514" s="60"/>
      <c r="P514" s="176" t="n">
        <f aca="false">O514*H514</f>
        <v>0</v>
      </c>
      <c r="Q514" s="176" t="n">
        <v>0</v>
      </c>
      <c r="R514" s="176" t="n">
        <f aca="false">Q514*H514</f>
        <v>0</v>
      </c>
      <c r="S514" s="176" t="n">
        <v>0</v>
      </c>
      <c r="T514" s="177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8" t="s">
        <v>227</v>
      </c>
      <c r="AT514" s="178" t="s">
        <v>128</v>
      </c>
      <c r="AU514" s="178" t="s">
        <v>85</v>
      </c>
      <c r="AY514" s="3" t="s">
        <v>126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83</v>
      </c>
      <c r="BK514" s="179" t="n">
        <f aca="false">ROUND(I514*H514,2)</f>
        <v>0</v>
      </c>
      <c r="BL514" s="3" t="s">
        <v>227</v>
      </c>
      <c r="BM514" s="178" t="s">
        <v>773</v>
      </c>
    </row>
    <row r="515" s="180" customFormat="true" ht="12.8" hidden="false" customHeight="false" outlineLevel="0" collapsed="false">
      <c r="B515" s="181"/>
      <c r="D515" s="182" t="s">
        <v>135</v>
      </c>
      <c r="E515" s="183"/>
      <c r="F515" s="184" t="s">
        <v>774</v>
      </c>
      <c r="H515" s="183"/>
      <c r="I515" s="185"/>
      <c r="L515" s="181"/>
      <c r="M515" s="186"/>
      <c r="N515" s="187"/>
      <c r="O515" s="187"/>
      <c r="P515" s="187"/>
      <c r="Q515" s="187"/>
      <c r="R515" s="187"/>
      <c r="S515" s="187"/>
      <c r="T515" s="188"/>
      <c r="AT515" s="183" t="s">
        <v>135</v>
      </c>
      <c r="AU515" s="183" t="s">
        <v>85</v>
      </c>
      <c r="AV515" s="180" t="s">
        <v>83</v>
      </c>
      <c r="AW515" s="180" t="s">
        <v>30</v>
      </c>
      <c r="AX515" s="180" t="s">
        <v>75</v>
      </c>
      <c r="AY515" s="183" t="s">
        <v>126</v>
      </c>
    </row>
    <row r="516" s="189" customFormat="true" ht="12.8" hidden="false" customHeight="false" outlineLevel="0" collapsed="false">
      <c r="B516" s="190"/>
      <c r="D516" s="182" t="s">
        <v>135</v>
      </c>
      <c r="E516" s="191"/>
      <c r="F516" s="192" t="s">
        <v>151</v>
      </c>
      <c r="H516" s="193" t="n">
        <v>3</v>
      </c>
      <c r="I516" s="194"/>
      <c r="L516" s="190"/>
      <c r="M516" s="195"/>
      <c r="N516" s="196"/>
      <c r="O516" s="196"/>
      <c r="P516" s="196"/>
      <c r="Q516" s="196"/>
      <c r="R516" s="196"/>
      <c r="S516" s="196"/>
      <c r="T516" s="197"/>
      <c r="AT516" s="191" t="s">
        <v>135</v>
      </c>
      <c r="AU516" s="191" t="s">
        <v>85</v>
      </c>
      <c r="AV516" s="189" t="s">
        <v>85</v>
      </c>
      <c r="AW516" s="189" t="s">
        <v>30</v>
      </c>
      <c r="AX516" s="189" t="s">
        <v>75</v>
      </c>
      <c r="AY516" s="191" t="s">
        <v>126</v>
      </c>
    </row>
    <row r="517" s="180" customFormat="true" ht="12.8" hidden="false" customHeight="false" outlineLevel="0" collapsed="false">
      <c r="B517" s="181"/>
      <c r="D517" s="182" t="s">
        <v>135</v>
      </c>
      <c r="E517" s="183"/>
      <c r="F517" s="184" t="s">
        <v>775</v>
      </c>
      <c r="H517" s="183"/>
      <c r="I517" s="185"/>
      <c r="L517" s="181"/>
      <c r="M517" s="186"/>
      <c r="N517" s="187"/>
      <c r="O517" s="187"/>
      <c r="P517" s="187"/>
      <c r="Q517" s="187"/>
      <c r="R517" s="187"/>
      <c r="S517" s="187"/>
      <c r="T517" s="188"/>
      <c r="AT517" s="183" t="s">
        <v>135</v>
      </c>
      <c r="AU517" s="183" t="s">
        <v>85</v>
      </c>
      <c r="AV517" s="180" t="s">
        <v>83</v>
      </c>
      <c r="AW517" s="180" t="s">
        <v>30</v>
      </c>
      <c r="AX517" s="180" t="s">
        <v>75</v>
      </c>
      <c r="AY517" s="183" t="s">
        <v>126</v>
      </c>
    </row>
    <row r="518" s="189" customFormat="true" ht="12.8" hidden="false" customHeight="false" outlineLevel="0" collapsed="false">
      <c r="B518" s="190"/>
      <c r="D518" s="182" t="s">
        <v>135</v>
      </c>
      <c r="E518" s="191"/>
      <c r="F518" s="192" t="s">
        <v>182</v>
      </c>
      <c r="H518" s="193" t="n">
        <v>9</v>
      </c>
      <c r="I518" s="194"/>
      <c r="L518" s="190"/>
      <c r="M518" s="195"/>
      <c r="N518" s="196"/>
      <c r="O518" s="196"/>
      <c r="P518" s="196"/>
      <c r="Q518" s="196"/>
      <c r="R518" s="196"/>
      <c r="S518" s="196"/>
      <c r="T518" s="197"/>
      <c r="AT518" s="191" t="s">
        <v>135</v>
      </c>
      <c r="AU518" s="191" t="s">
        <v>85</v>
      </c>
      <c r="AV518" s="189" t="s">
        <v>85</v>
      </c>
      <c r="AW518" s="189" t="s">
        <v>30</v>
      </c>
      <c r="AX518" s="189" t="s">
        <v>75</v>
      </c>
      <c r="AY518" s="191" t="s">
        <v>126</v>
      </c>
    </row>
    <row r="519" s="198" customFormat="true" ht="12.8" hidden="false" customHeight="false" outlineLevel="0" collapsed="false">
      <c r="B519" s="199"/>
      <c r="D519" s="182" t="s">
        <v>135</v>
      </c>
      <c r="E519" s="200"/>
      <c r="F519" s="201" t="s">
        <v>142</v>
      </c>
      <c r="H519" s="202" t="n">
        <v>12</v>
      </c>
      <c r="I519" s="203"/>
      <c r="L519" s="199"/>
      <c r="M519" s="204"/>
      <c r="N519" s="205"/>
      <c r="O519" s="205"/>
      <c r="P519" s="205"/>
      <c r="Q519" s="205"/>
      <c r="R519" s="205"/>
      <c r="S519" s="205"/>
      <c r="T519" s="206"/>
      <c r="AT519" s="200" t="s">
        <v>135</v>
      </c>
      <c r="AU519" s="200" t="s">
        <v>85</v>
      </c>
      <c r="AV519" s="198" t="s">
        <v>133</v>
      </c>
      <c r="AW519" s="198" t="s">
        <v>30</v>
      </c>
      <c r="AX519" s="198" t="s">
        <v>83</v>
      </c>
      <c r="AY519" s="200" t="s">
        <v>126</v>
      </c>
    </row>
    <row r="520" s="27" customFormat="true" ht="24.15" hidden="false" customHeight="true" outlineLevel="0" collapsed="false">
      <c r="A520" s="22"/>
      <c r="B520" s="166"/>
      <c r="C520" s="207" t="s">
        <v>776</v>
      </c>
      <c r="D520" s="207" t="s">
        <v>170</v>
      </c>
      <c r="E520" s="208" t="s">
        <v>777</v>
      </c>
      <c r="F520" s="209" t="s">
        <v>778</v>
      </c>
      <c r="G520" s="210" t="s">
        <v>210</v>
      </c>
      <c r="H520" s="211" t="n">
        <v>13.2</v>
      </c>
      <c r="I520" s="212"/>
      <c r="J520" s="213" t="n">
        <f aca="false">ROUND(I520*H520,2)</f>
        <v>0</v>
      </c>
      <c r="K520" s="209" t="s">
        <v>317</v>
      </c>
      <c r="L520" s="214"/>
      <c r="M520" s="215"/>
      <c r="N520" s="216" t="s">
        <v>40</v>
      </c>
      <c r="O520" s="60"/>
      <c r="P520" s="176" t="n">
        <f aca="false">O520*H520</f>
        <v>0</v>
      </c>
      <c r="Q520" s="176" t="n">
        <v>0.0035</v>
      </c>
      <c r="R520" s="176" t="n">
        <f aca="false">Q520*H520</f>
        <v>0.0462</v>
      </c>
      <c r="S520" s="176" t="n">
        <v>0</v>
      </c>
      <c r="T520" s="177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8" t="s">
        <v>258</v>
      </c>
      <c r="AT520" s="178" t="s">
        <v>170</v>
      </c>
      <c r="AU520" s="178" t="s">
        <v>85</v>
      </c>
      <c r="AY520" s="3" t="s">
        <v>126</v>
      </c>
      <c r="BE520" s="179" t="n">
        <f aca="false">IF(N520="základní",J520,0)</f>
        <v>0</v>
      </c>
      <c r="BF520" s="179" t="n">
        <f aca="false">IF(N520="snížená",J520,0)</f>
        <v>0</v>
      </c>
      <c r="BG520" s="179" t="n">
        <f aca="false">IF(N520="zákl. přenesená",J520,0)</f>
        <v>0</v>
      </c>
      <c r="BH520" s="179" t="n">
        <f aca="false">IF(N520="sníž. přenesená",J520,0)</f>
        <v>0</v>
      </c>
      <c r="BI520" s="179" t="n">
        <f aca="false">IF(N520="nulová",J520,0)</f>
        <v>0</v>
      </c>
      <c r="BJ520" s="3" t="s">
        <v>83</v>
      </c>
      <c r="BK520" s="179" t="n">
        <f aca="false">ROUND(I520*H520,2)</f>
        <v>0</v>
      </c>
      <c r="BL520" s="3" t="s">
        <v>227</v>
      </c>
      <c r="BM520" s="178" t="s">
        <v>779</v>
      </c>
    </row>
    <row r="521" s="189" customFormat="true" ht="12.8" hidden="false" customHeight="false" outlineLevel="0" collapsed="false">
      <c r="B521" s="190"/>
      <c r="D521" s="182" t="s">
        <v>135</v>
      </c>
      <c r="E521" s="191"/>
      <c r="F521" s="192" t="s">
        <v>780</v>
      </c>
      <c r="H521" s="193" t="n">
        <v>13.2</v>
      </c>
      <c r="I521" s="194"/>
      <c r="L521" s="190"/>
      <c r="M521" s="195"/>
      <c r="N521" s="196"/>
      <c r="O521" s="196"/>
      <c r="P521" s="196"/>
      <c r="Q521" s="196"/>
      <c r="R521" s="196"/>
      <c r="S521" s="196"/>
      <c r="T521" s="197"/>
      <c r="AT521" s="191" t="s">
        <v>135</v>
      </c>
      <c r="AU521" s="191" t="s">
        <v>85</v>
      </c>
      <c r="AV521" s="189" t="s">
        <v>85</v>
      </c>
      <c r="AW521" s="189" t="s">
        <v>30</v>
      </c>
      <c r="AX521" s="189" t="s">
        <v>83</v>
      </c>
      <c r="AY521" s="191" t="s">
        <v>126</v>
      </c>
    </row>
    <row r="522" s="27" customFormat="true" ht="24.15" hidden="false" customHeight="true" outlineLevel="0" collapsed="false">
      <c r="A522" s="22"/>
      <c r="B522" s="166"/>
      <c r="C522" s="167" t="s">
        <v>781</v>
      </c>
      <c r="D522" s="167" t="s">
        <v>128</v>
      </c>
      <c r="E522" s="168" t="s">
        <v>782</v>
      </c>
      <c r="F522" s="169" t="s">
        <v>783</v>
      </c>
      <c r="G522" s="170" t="s">
        <v>210</v>
      </c>
      <c r="H522" s="171" t="n">
        <v>19.83</v>
      </c>
      <c r="I522" s="172"/>
      <c r="J522" s="173" t="n">
        <f aca="false">ROUND(I522*H522,2)</f>
        <v>0</v>
      </c>
      <c r="K522" s="169" t="s">
        <v>317</v>
      </c>
      <c r="L522" s="23"/>
      <c r="M522" s="174"/>
      <c r="N522" s="175" t="s">
        <v>40</v>
      </c>
      <c r="O522" s="60"/>
      <c r="P522" s="176" t="n">
        <f aca="false">O522*H522</f>
        <v>0</v>
      </c>
      <c r="Q522" s="176" t="n">
        <v>0</v>
      </c>
      <c r="R522" s="176" t="n">
        <f aca="false">Q522*H522</f>
        <v>0</v>
      </c>
      <c r="S522" s="176" t="n">
        <v>0.05</v>
      </c>
      <c r="T522" s="177" t="n">
        <f aca="false">S522*H522</f>
        <v>0.9915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8" t="s">
        <v>227</v>
      </c>
      <c r="AT522" s="178" t="s">
        <v>128</v>
      </c>
      <c r="AU522" s="178" t="s">
        <v>85</v>
      </c>
      <c r="AY522" s="3" t="s">
        <v>126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83</v>
      </c>
      <c r="BK522" s="179" t="n">
        <f aca="false">ROUND(I522*H522,2)</f>
        <v>0</v>
      </c>
      <c r="BL522" s="3" t="s">
        <v>227</v>
      </c>
      <c r="BM522" s="178" t="s">
        <v>784</v>
      </c>
    </row>
    <row r="523" s="180" customFormat="true" ht="12.8" hidden="false" customHeight="false" outlineLevel="0" collapsed="false">
      <c r="B523" s="181"/>
      <c r="D523" s="182" t="s">
        <v>135</v>
      </c>
      <c r="E523" s="183"/>
      <c r="F523" s="184" t="s">
        <v>774</v>
      </c>
      <c r="H523" s="183"/>
      <c r="I523" s="185"/>
      <c r="L523" s="181"/>
      <c r="M523" s="186"/>
      <c r="N523" s="187"/>
      <c r="O523" s="187"/>
      <c r="P523" s="187"/>
      <c r="Q523" s="187"/>
      <c r="R523" s="187"/>
      <c r="S523" s="187"/>
      <c r="T523" s="188"/>
      <c r="AT523" s="183" t="s">
        <v>135</v>
      </c>
      <c r="AU523" s="183" t="s">
        <v>85</v>
      </c>
      <c r="AV523" s="180" t="s">
        <v>83</v>
      </c>
      <c r="AW523" s="180" t="s">
        <v>30</v>
      </c>
      <c r="AX523" s="180" t="s">
        <v>75</v>
      </c>
      <c r="AY523" s="183" t="s">
        <v>126</v>
      </c>
    </row>
    <row r="524" s="189" customFormat="true" ht="12.8" hidden="false" customHeight="false" outlineLevel="0" collapsed="false">
      <c r="B524" s="190"/>
      <c r="D524" s="182" t="s">
        <v>135</v>
      </c>
      <c r="E524" s="191"/>
      <c r="F524" s="192" t="s">
        <v>195</v>
      </c>
      <c r="H524" s="193" t="n">
        <v>11</v>
      </c>
      <c r="I524" s="194"/>
      <c r="L524" s="190"/>
      <c r="M524" s="195"/>
      <c r="N524" s="196"/>
      <c r="O524" s="196"/>
      <c r="P524" s="196"/>
      <c r="Q524" s="196"/>
      <c r="R524" s="196"/>
      <c r="S524" s="196"/>
      <c r="T524" s="197"/>
      <c r="AT524" s="191" t="s">
        <v>135</v>
      </c>
      <c r="AU524" s="191" t="s">
        <v>85</v>
      </c>
      <c r="AV524" s="189" t="s">
        <v>85</v>
      </c>
      <c r="AW524" s="189" t="s">
        <v>30</v>
      </c>
      <c r="AX524" s="189" t="s">
        <v>75</v>
      </c>
      <c r="AY524" s="191" t="s">
        <v>126</v>
      </c>
    </row>
    <row r="525" s="180" customFormat="true" ht="12.8" hidden="false" customHeight="false" outlineLevel="0" collapsed="false">
      <c r="B525" s="181"/>
      <c r="D525" s="182" t="s">
        <v>135</v>
      </c>
      <c r="E525" s="183"/>
      <c r="F525" s="184" t="s">
        <v>775</v>
      </c>
      <c r="H525" s="183"/>
      <c r="I525" s="185"/>
      <c r="L525" s="181"/>
      <c r="M525" s="186"/>
      <c r="N525" s="187"/>
      <c r="O525" s="187"/>
      <c r="P525" s="187"/>
      <c r="Q525" s="187"/>
      <c r="R525" s="187"/>
      <c r="S525" s="187"/>
      <c r="T525" s="188"/>
      <c r="AT525" s="183" t="s">
        <v>135</v>
      </c>
      <c r="AU525" s="183" t="s">
        <v>85</v>
      </c>
      <c r="AV525" s="180" t="s">
        <v>83</v>
      </c>
      <c r="AW525" s="180" t="s">
        <v>30</v>
      </c>
      <c r="AX525" s="180" t="s">
        <v>75</v>
      </c>
      <c r="AY525" s="183" t="s">
        <v>126</v>
      </c>
    </row>
    <row r="526" s="189" customFormat="true" ht="12.8" hidden="false" customHeight="false" outlineLevel="0" collapsed="false">
      <c r="B526" s="190"/>
      <c r="D526" s="182" t="s">
        <v>135</v>
      </c>
      <c r="E526" s="191"/>
      <c r="F526" s="192" t="s">
        <v>785</v>
      </c>
      <c r="H526" s="193" t="n">
        <v>8.83</v>
      </c>
      <c r="I526" s="194"/>
      <c r="L526" s="190"/>
      <c r="M526" s="195"/>
      <c r="N526" s="196"/>
      <c r="O526" s="196"/>
      <c r="P526" s="196"/>
      <c r="Q526" s="196"/>
      <c r="R526" s="196"/>
      <c r="S526" s="196"/>
      <c r="T526" s="197"/>
      <c r="AT526" s="191" t="s">
        <v>135</v>
      </c>
      <c r="AU526" s="191" t="s">
        <v>85</v>
      </c>
      <c r="AV526" s="189" t="s">
        <v>85</v>
      </c>
      <c r="AW526" s="189" t="s">
        <v>30</v>
      </c>
      <c r="AX526" s="189" t="s">
        <v>75</v>
      </c>
      <c r="AY526" s="191" t="s">
        <v>126</v>
      </c>
    </row>
    <row r="527" s="198" customFormat="true" ht="12.8" hidden="false" customHeight="false" outlineLevel="0" collapsed="false">
      <c r="B527" s="199"/>
      <c r="D527" s="182" t="s">
        <v>135</v>
      </c>
      <c r="E527" s="200"/>
      <c r="F527" s="201" t="s">
        <v>142</v>
      </c>
      <c r="H527" s="202" t="n">
        <v>19.83</v>
      </c>
      <c r="I527" s="203"/>
      <c r="L527" s="199"/>
      <c r="M527" s="204"/>
      <c r="N527" s="205"/>
      <c r="O527" s="205"/>
      <c r="P527" s="205"/>
      <c r="Q527" s="205"/>
      <c r="R527" s="205"/>
      <c r="S527" s="205"/>
      <c r="T527" s="206"/>
      <c r="AT527" s="200" t="s">
        <v>135</v>
      </c>
      <c r="AU527" s="200" t="s">
        <v>85</v>
      </c>
      <c r="AV527" s="198" t="s">
        <v>133</v>
      </c>
      <c r="AW527" s="198" t="s">
        <v>30</v>
      </c>
      <c r="AX527" s="198" t="s">
        <v>83</v>
      </c>
      <c r="AY527" s="200" t="s">
        <v>126</v>
      </c>
    </row>
    <row r="528" s="27" customFormat="true" ht="24.15" hidden="false" customHeight="true" outlineLevel="0" collapsed="false">
      <c r="A528" s="22"/>
      <c r="B528" s="166"/>
      <c r="C528" s="167" t="s">
        <v>786</v>
      </c>
      <c r="D528" s="167" t="s">
        <v>128</v>
      </c>
      <c r="E528" s="168" t="s">
        <v>787</v>
      </c>
      <c r="F528" s="169" t="s">
        <v>788</v>
      </c>
      <c r="G528" s="170" t="s">
        <v>210</v>
      </c>
      <c r="H528" s="171" t="n">
        <v>10</v>
      </c>
      <c r="I528" s="172"/>
      <c r="J528" s="173" t="n">
        <f aca="false">ROUND(I528*H528,2)</f>
        <v>0</v>
      </c>
      <c r="K528" s="169" t="s">
        <v>317</v>
      </c>
      <c r="L528" s="23"/>
      <c r="M528" s="174"/>
      <c r="N528" s="175" t="s">
        <v>40</v>
      </c>
      <c r="O528" s="60"/>
      <c r="P528" s="176" t="n">
        <f aca="false">O528*H528</f>
        <v>0</v>
      </c>
      <c r="Q528" s="176" t="n">
        <v>0</v>
      </c>
      <c r="R528" s="176" t="n">
        <f aca="false">Q528*H528</f>
        <v>0</v>
      </c>
      <c r="S528" s="176" t="n">
        <v>0</v>
      </c>
      <c r="T528" s="177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8" t="s">
        <v>227</v>
      </c>
      <c r="AT528" s="178" t="s">
        <v>128</v>
      </c>
      <c r="AU528" s="178" t="s">
        <v>85</v>
      </c>
      <c r="AY528" s="3" t="s">
        <v>126</v>
      </c>
      <c r="BE528" s="179" t="n">
        <f aca="false">IF(N528="základní",J528,0)</f>
        <v>0</v>
      </c>
      <c r="BF528" s="179" t="n">
        <f aca="false">IF(N528="snížená",J528,0)</f>
        <v>0</v>
      </c>
      <c r="BG528" s="179" t="n">
        <f aca="false">IF(N528="zákl. přenesená",J528,0)</f>
        <v>0</v>
      </c>
      <c r="BH528" s="179" t="n">
        <f aca="false">IF(N528="sníž. přenesená",J528,0)</f>
        <v>0</v>
      </c>
      <c r="BI528" s="179" t="n">
        <f aca="false">IF(N528="nulová",J528,0)</f>
        <v>0</v>
      </c>
      <c r="BJ528" s="3" t="s">
        <v>83</v>
      </c>
      <c r="BK528" s="179" t="n">
        <f aca="false">ROUND(I528*H528,2)</f>
        <v>0</v>
      </c>
      <c r="BL528" s="3" t="s">
        <v>227</v>
      </c>
      <c r="BM528" s="178" t="s">
        <v>789</v>
      </c>
    </row>
    <row r="529" s="180" customFormat="true" ht="12.8" hidden="false" customHeight="false" outlineLevel="0" collapsed="false">
      <c r="B529" s="181"/>
      <c r="D529" s="182" t="s">
        <v>135</v>
      </c>
      <c r="E529" s="183"/>
      <c r="F529" s="184" t="s">
        <v>790</v>
      </c>
      <c r="H529" s="183"/>
      <c r="I529" s="185"/>
      <c r="L529" s="181"/>
      <c r="M529" s="186"/>
      <c r="N529" s="187"/>
      <c r="O529" s="187"/>
      <c r="P529" s="187"/>
      <c r="Q529" s="187"/>
      <c r="R529" s="187"/>
      <c r="S529" s="187"/>
      <c r="T529" s="188"/>
      <c r="AT529" s="183" t="s">
        <v>135</v>
      </c>
      <c r="AU529" s="183" t="s">
        <v>85</v>
      </c>
      <c r="AV529" s="180" t="s">
        <v>83</v>
      </c>
      <c r="AW529" s="180" t="s">
        <v>30</v>
      </c>
      <c r="AX529" s="180" t="s">
        <v>75</v>
      </c>
      <c r="AY529" s="183" t="s">
        <v>126</v>
      </c>
    </row>
    <row r="530" s="189" customFormat="true" ht="12.8" hidden="false" customHeight="false" outlineLevel="0" collapsed="false">
      <c r="B530" s="190"/>
      <c r="D530" s="182" t="s">
        <v>135</v>
      </c>
      <c r="E530" s="191"/>
      <c r="F530" s="192" t="s">
        <v>191</v>
      </c>
      <c r="H530" s="193" t="n">
        <v>10</v>
      </c>
      <c r="I530" s="194"/>
      <c r="L530" s="190"/>
      <c r="M530" s="195"/>
      <c r="N530" s="196"/>
      <c r="O530" s="196"/>
      <c r="P530" s="196"/>
      <c r="Q530" s="196"/>
      <c r="R530" s="196"/>
      <c r="S530" s="196"/>
      <c r="T530" s="197"/>
      <c r="AT530" s="191" t="s">
        <v>135</v>
      </c>
      <c r="AU530" s="191" t="s">
        <v>85</v>
      </c>
      <c r="AV530" s="189" t="s">
        <v>85</v>
      </c>
      <c r="AW530" s="189" t="s">
        <v>30</v>
      </c>
      <c r="AX530" s="189" t="s">
        <v>83</v>
      </c>
      <c r="AY530" s="191" t="s">
        <v>126</v>
      </c>
    </row>
    <row r="531" s="27" customFormat="true" ht="16.5" hidden="false" customHeight="true" outlineLevel="0" collapsed="false">
      <c r="A531" s="22"/>
      <c r="B531" s="166"/>
      <c r="C531" s="207" t="s">
        <v>791</v>
      </c>
      <c r="D531" s="207" t="s">
        <v>170</v>
      </c>
      <c r="E531" s="208" t="s">
        <v>792</v>
      </c>
      <c r="F531" s="209" t="s">
        <v>793</v>
      </c>
      <c r="G531" s="210" t="s">
        <v>529</v>
      </c>
      <c r="H531" s="211" t="n">
        <v>1</v>
      </c>
      <c r="I531" s="212"/>
      <c r="J531" s="213" t="n">
        <f aca="false">ROUND(I531*H531,2)</f>
        <v>0</v>
      </c>
      <c r="K531" s="209"/>
      <c r="L531" s="214"/>
      <c r="M531" s="215"/>
      <c r="N531" s="216" t="s">
        <v>40</v>
      </c>
      <c r="O531" s="60"/>
      <c r="P531" s="176" t="n">
        <f aca="false">O531*H531</f>
        <v>0</v>
      </c>
      <c r="Q531" s="176" t="n">
        <v>0</v>
      </c>
      <c r="R531" s="176" t="n">
        <f aca="false">Q531*H531</f>
        <v>0</v>
      </c>
      <c r="S531" s="176" t="n">
        <v>0</v>
      </c>
      <c r="T531" s="177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8" t="s">
        <v>258</v>
      </c>
      <c r="AT531" s="178" t="s">
        <v>170</v>
      </c>
      <c r="AU531" s="178" t="s">
        <v>85</v>
      </c>
      <c r="AY531" s="3" t="s">
        <v>126</v>
      </c>
      <c r="BE531" s="179" t="n">
        <f aca="false">IF(N531="základní",J531,0)</f>
        <v>0</v>
      </c>
      <c r="BF531" s="179" t="n">
        <f aca="false">IF(N531="snížená",J531,0)</f>
        <v>0</v>
      </c>
      <c r="BG531" s="179" t="n">
        <f aca="false">IF(N531="zákl. přenesená",J531,0)</f>
        <v>0</v>
      </c>
      <c r="BH531" s="179" t="n">
        <f aca="false">IF(N531="sníž. přenesená",J531,0)</f>
        <v>0</v>
      </c>
      <c r="BI531" s="179" t="n">
        <f aca="false">IF(N531="nulová",J531,0)</f>
        <v>0</v>
      </c>
      <c r="BJ531" s="3" t="s">
        <v>83</v>
      </c>
      <c r="BK531" s="179" t="n">
        <f aca="false">ROUND(I531*H531,2)</f>
        <v>0</v>
      </c>
      <c r="BL531" s="3" t="s">
        <v>227</v>
      </c>
      <c r="BM531" s="178" t="s">
        <v>794</v>
      </c>
    </row>
    <row r="532" s="27" customFormat="true" ht="24.15" hidden="false" customHeight="true" outlineLevel="0" collapsed="false">
      <c r="A532" s="22"/>
      <c r="B532" s="166"/>
      <c r="C532" s="167" t="s">
        <v>795</v>
      </c>
      <c r="D532" s="167" t="s">
        <v>128</v>
      </c>
      <c r="E532" s="168" t="s">
        <v>796</v>
      </c>
      <c r="F532" s="169" t="s">
        <v>797</v>
      </c>
      <c r="G532" s="170" t="s">
        <v>185</v>
      </c>
      <c r="H532" s="171" t="n">
        <v>65</v>
      </c>
      <c r="I532" s="172"/>
      <c r="J532" s="173" t="n">
        <f aca="false">ROUND(I532*H532,2)</f>
        <v>0</v>
      </c>
      <c r="K532" s="169" t="s">
        <v>317</v>
      </c>
      <c r="L532" s="23"/>
      <c r="M532" s="174"/>
      <c r="N532" s="175" t="s">
        <v>40</v>
      </c>
      <c r="O532" s="60"/>
      <c r="P532" s="176" t="n">
        <f aca="false">O532*H532</f>
        <v>0</v>
      </c>
      <c r="Q532" s="176" t="n">
        <v>0</v>
      </c>
      <c r="R532" s="176" t="n">
        <f aca="false">Q532*H532</f>
        <v>0</v>
      </c>
      <c r="S532" s="176" t="n">
        <v>0.001</v>
      </c>
      <c r="T532" s="177" t="n">
        <f aca="false">S532*H532</f>
        <v>0.065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8" t="s">
        <v>227</v>
      </c>
      <c r="AT532" s="178" t="s">
        <v>128</v>
      </c>
      <c r="AU532" s="178" t="s">
        <v>85</v>
      </c>
      <c r="AY532" s="3" t="s">
        <v>126</v>
      </c>
      <c r="BE532" s="179" t="n">
        <f aca="false">IF(N532="základní",J532,0)</f>
        <v>0</v>
      </c>
      <c r="BF532" s="179" t="n">
        <f aca="false">IF(N532="snížená",J532,0)</f>
        <v>0</v>
      </c>
      <c r="BG532" s="179" t="n">
        <f aca="false">IF(N532="zákl. přenesená",J532,0)</f>
        <v>0</v>
      </c>
      <c r="BH532" s="179" t="n">
        <f aca="false">IF(N532="sníž. přenesená",J532,0)</f>
        <v>0</v>
      </c>
      <c r="BI532" s="179" t="n">
        <f aca="false">IF(N532="nulová",J532,0)</f>
        <v>0</v>
      </c>
      <c r="BJ532" s="3" t="s">
        <v>83</v>
      </c>
      <c r="BK532" s="179" t="n">
        <f aca="false">ROUND(I532*H532,2)</f>
        <v>0</v>
      </c>
      <c r="BL532" s="3" t="s">
        <v>227</v>
      </c>
      <c r="BM532" s="178" t="s">
        <v>798</v>
      </c>
    </row>
    <row r="533" s="180" customFormat="true" ht="12.8" hidden="false" customHeight="false" outlineLevel="0" collapsed="false">
      <c r="B533" s="181"/>
      <c r="D533" s="182" t="s">
        <v>135</v>
      </c>
      <c r="E533" s="183"/>
      <c r="F533" s="184" t="s">
        <v>790</v>
      </c>
      <c r="H533" s="183"/>
      <c r="I533" s="185"/>
      <c r="L533" s="181"/>
      <c r="M533" s="186"/>
      <c r="N533" s="187"/>
      <c r="O533" s="187"/>
      <c r="P533" s="187"/>
      <c r="Q533" s="187"/>
      <c r="R533" s="187"/>
      <c r="S533" s="187"/>
      <c r="T533" s="188"/>
      <c r="AT533" s="183" t="s">
        <v>135</v>
      </c>
      <c r="AU533" s="183" t="s">
        <v>85</v>
      </c>
      <c r="AV533" s="180" t="s">
        <v>83</v>
      </c>
      <c r="AW533" s="180" t="s">
        <v>30</v>
      </c>
      <c r="AX533" s="180" t="s">
        <v>75</v>
      </c>
      <c r="AY533" s="183" t="s">
        <v>126</v>
      </c>
    </row>
    <row r="534" s="189" customFormat="true" ht="12.8" hidden="false" customHeight="false" outlineLevel="0" collapsed="false">
      <c r="B534" s="190"/>
      <c r="D534" s="182" t="s">
        <v>135</v>
      </c>
      <c r="E534" s="191"/>
      <c r="F534" s="192" t="s">
        <v>631</v>
      </c>
      <c r="H534" s="193" t="n">
        <v>65</v>
      </c>
      <c r="I534" s="194"/>
      <c r="L534" s="190"/>
      <c r="M534" s="195"/>
      <c r="N534" s="196"/>
      <c r="O534" s="196"/>
      <c r="P534" s="196"/>
      <c r="Q534" s="196"/>
      <c r="R534" s="196"/>
      <c r="S534" s="196"/>
      <c r="T534" s="197"/>
      <c r="AT534" s="191" t="s">
        <v>135</v>
      </c>
      <c r="AU534" s="191" t="s">
        <v>85</v>
      </c>
      <c r="AV534" s="189" t="s">
        <v>85</v>
      </c>
      <c r="AW534" s="189" t="s">
        <v>30</v>
      </c>
      <c r="AX534" s="189" t="s">
        <v>83</v>
      </c>
      <c r="AY534" s="191" t="s">
        <v>126</v>
      </c>
    </row>
    <row r="535" s="27" customFormat="true" ht="24.15" hidden="false" customHeight="true" outlineLevel="0" collapsed="false">
      <c r="A535" s="22"/>
      <c r="B535" s="166"/>
      <c r="C535" s="167" t="s">
        <v>799</v>
      </c>
      <c r="D535" s="167" t="s">
        <v>128</v>
      </c>
      <c r="E535" s="168" t="s">
        <v>800</v>
      </c>
      <c r="F535" s="169" t="s">
        <v>801</v>
      </c>
      <c r="G535" s="170" t="s">
        <v>173</v>
      </c>
      <c r="H535" s="171" t="n">
        <v>0.127</v>
      </c>
      <c r="I535" s="172"/>
      <c r="J535" s="173" t="n">
        <f aca="false">ROUND(I535*H535,2)</f>
        <v>0</v>
      </c>
      <c r="K535" s="169" t="s">
        <v>317</v>
      </c>
      <c r="L535" s="23"/>
      <c r="M535" s="217"/>
      <c r="N535" s="218" t="s">
        <v>40</v>
      </c>
      <c r="O535" s="219"/>
      <c r="P535" s="220" t="n">
        <f aca="false">O535*H535</f>
        <v>0</v>
      </c>
      <c r="Q535" s="220" t="n">
        <v>0</v>
      </c>
      <c r="R535" s="220" t="n">
        <f aca="false">Q535*H535</f>
        <v>0</v>
      </c>
      <c r="S535" s="220" t="n">
        <v>0</v>
      </c>
      <c r="T535" s="221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8" t="s">
        <v>227</v>
      </c>
      <c r="AT535" s="178" t="s">
        <v>128</v>
      </c>
      <c r="AU535" s="178" t="s">
        <v>85</v>
      </c>
      <c r="AY535" s="3" t="s">
        <v>126</v>
      </c>
      <c r="BE535" s="179" t="n">
        <f aca="false">IF(N535="základní",J535,0)</f>
        <v>0</v>
      </c>
      <c r="BF535" s="179" t="n">
        <f aca="false">IF(N535="snížená",J535,0)</f>
        <v>0</v>
      </c>
      <c r="BG535" s="179" t="n">
        <f aca="false">IF(N535="zákl. přenesená",J535,0)</f>
        <v>0</v>
      </c>
      <c r="BH535" s="179" t="n">
        <f aca="false">IF(N535="sníž. přenesená",J535,0)</f>
        <v>0</v>
      </c>
      <c r="BI535" s="179" t="n">
        <f aca="false">IF(N535="nulová",J535,0)</f>
        <v>0</v>
      </c>
      <c r="BJ535" s="3" t="s">
        <v>83</v>
      </c>
      <c r="BK535" s="179" t="n">
        <f aca="false">ROUND(I535*H535,2)</f>
        <v>0</v>
      </c>
      <c r="BL535" s="3" t="s">
        <v>227</v>
      </c>
      <c r="BM535" s="178" t="s">
        <v>802</v>
      </c>
    </row>
    <row r="536" s="27" customFormat="true" ht="6.95" hidden="false" customHeight="true" outlineLevel="0" collapsed="false">
      <c r="A536" s="22"/>
      <c r="B536" s="44"/>
      <c r="C536" s="45"/>
      <c r="D536" s="45"/>
      <c r="E536" s="45"/>
      <c r="F536" s="45"/>
      <c r="G536" s="45"/>
      <c r="H536" s="45"/>
      <c r="I536" s="45"/>
      <c r="J536" s="45"/>
      <c r="K536" s="45"/>
      <c r="L536" s="23"/>
      <c r="M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</row>
  </sheetData>
  <autoFilter ref="C129:K53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22" t="s">
        <v>803</v>
      </c>
      <c r="BA2" s="222" t="s">
        <v>804</v>
      </c>
      <c r="BB2" s="222" t="s">
        <v>131</v>
      </c>
      <c r="BC2" s="222" t="s">
        <v>805</v>
      </c>
      <c r="BD2" s="222" t="s">
        <v>15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222" t="s">
        <v>806</v>
      </c>
      <c r="BA3" s="222" t="s">
        <v>807</v>
      </c>
      <c r="BB3" s="222" t="s">
        <v>131</v>
      </c>
      <c r="BC3" s="222" t="s">
        <v>805</v>
      </c>
      <c r="BD3" s="222" t="s">
        <v>151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ateplení objektů tělocvičen v areálu SOUE Plzeň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0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6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9:BE300)),  2)</f>
        <v>0</v>
      </c>
      <c r="G33" s="22"/>
      <c r="H33" s="22"/>
      <c r="I33" s="118" t="n">
        <v>0.21</v>
      </c>
      <c r="J33" s="117" t="n">
        <f aca="false">ROUND(((SUM(BE129:BE30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9:BF300)),  2)</f>
        <v>0</v>
      </c>
      <c r="G34" s="22"/>
      <c r="H34" s="22"/>
      <c r="I34" s="118" t="n">
        <v>0.15</v>
      </c>
      <c r="J34" s="117" t="n">
        <f aca="false">ROUND(((SUM(BF129:BF30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9:BG30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9:BH30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9:BI30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ateplení objektů tělocvičen v areálu SOUE Plzeň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3 - Zateplení střechy šaten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lzeň</v>
      </c>
      <c r="G89" s="22"/>
      <c r="H89" s="22"/>
      <c r="I89" s="15" t="s">
        <v>21</v>
      </c>
      <c r="J89" s="107" t="str">
        <f aca="false">IF(J12="","",J12)</f>
        <v>9. 6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A.D.S. Rokycany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95" hidden="false" customHeight="true" outlineLevel="0" collapsed="false">
      <c r="B97" s="132"/>
      <c r="D97" s="133" t="s">
        <v>103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136" customFormat="true" ht="19.9" hidden="false" customHeight="true" outlineLevel="0" collapsed="false">
      <c r="B98" s="137"/>
      <c r="D98" s="138" t="s">
        <v>295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136" customFormat="true" ht="19.9" hidden="false" customHeight="true" outlineLevel="0" collapsed="false">
      <c r="B99" s="137"/>
      <c r="D99" s="138" t="s">
        <v>296</v>
      </c>
      <c r="E99" s="139"/>
      <c r="F99" s="139"/>
      <c r="G99" s="139"/>
      <c r="H99" s="139"/>
      <c r="I99" s="139"/>
      <c r="J99" s="140" t="n">
        <f aca="false">J143</f>
        <v>0</v>
      </c>
      <c r="L99" s="137"/>
    </row>
    <row r="100" s="136" customFormat="true" ht="19.9" hidden="false" customHeight="true" outlineLevel="0" collapsed="false">
      <c r="B100" s="137"/>
      <c r="D100" s="138" t="s">
        <v>298</v>
      </c>
      <c r="E100" s="139"/>
      <c r="F100" s="139"/>
      <c r="G100" s="139"/>
      <c r="H100" s="139"/>
      <c r="I100" s="139"/>
      <c r="J100" s="140" t="n">
        <f aca="false">J146</f>
        <v>0</v>
      </c>
      <c r="L100" s="137"/>
    </row>
    <row r="101" s="136" customFormat="true" ht="19.9" hidden="false" customHeight="true" outlineLevel="0" collapsed="false">
      <c r="B101" s="137"/>
      <c r="D101" s="138" t="s">
        <v>107</v>
      </c>
      <c r="E101" s="139"/>
      <c r="F101" s="139"/>
      <c r="G101" s="139"/>
      <c r="H101" s="139"/>
      <c r="I101" s="139"/>
      <c r="J101" s="140" t="n">
        <f aca="false">J148</f>
        <v>0</v>
      </c>
      <c r="L101" s="137"/>
    </row>
    <row r="102" s="131" customFormat="true" ht="24.95" hidden="false" customHeight="true" outlineLevel="0" collapsed="false">
      <c r="B102" s="132"/>
      <c r="D102" s="133" t="s">
        <v>108</v>
      </c>
      <c r="E102" s="134"/>
      <c r="F102" s="134"/>
      <c r="G102" s="134"/>
      <c r="H102" s="134"/>
      <c r="I102" s="134"/>
      <c r="J102" s="135" t="n">
        <f aca="false">J154</f>
        <v>0</v>
      </c>
      <c r="L102" s="132"/>
    </row>
    <row r="103" s="136" customFormat="true" ht="19.9" hidden="false" customHeight="true" outlineLevel="0" collapsed="false">
      <c r="B103" s="137"/>
      <c r="D103" s="138" t="s">
        <v>299</v>
      </c>
      <c r="E103" s="139"/>
      <c r="F103" s="139"/>
      <c r="G103" s="139"/>
      <c r="H103" s="139"/>
      <c r="I103" s="139"/>
      <c r="J103" s="140" t="n">
        <f aca="false">J155</f>
        <v>0</v>
      </c>
      <c r="L103" s="137"/>
    </row>
    <row r="104" s="136" customFormat="true" ht="19.9" hidden="false" customHeight="true" outlineLevel="0" collapsed="false">
      <c r="B104" s="137"/>
      <c r="D104" s="138" t="s">
        <v>809</v>
      </c>
      <c r="E104" s="139"/>
      <c r="F104" s="139"/>
      <c r="G104" s="139"/>
      <c r="H104" s="139"/>
      <c r="I104" s="139"/>
      <c r="J104" s="140" t="n">
        <f aca="false">J212</f>
        <v>0</v>
      </c>
      <c r="L104" s="137"/>
    </row>
    <row r="105" s="136" customFormat="true" ht="19.9" hidden="false" customHeight="true" outlineLevel="0" collapsed="false">
      <c r="B105" s="137"/>
      <c r="D105" s="138" t="s">
        <v>300</v>
      </c>
      <c r="E105" s="139"/>
      <c r="F105" s="139"/>
      <c r="G105" s="139"/>
      <c r="H105" s="139"/>
      <c r="I105" s="139"/>
      <c r="J105" s="140" t="n">
        <f aca="false">J257</f>
        <v>0</v>
      </c>
      <c r="L105" s="137"/>
    </row>
    <row r="106" s="136" customFormat="true" ht="19.9" hidden="false" customHeight="true" outlineLevel="0" collapsed="false">
      <c r="B106" s="137"/>
      <c r="D106" s="138" t="s">
        <v>810</v>
      </c>
      <c r="E106" s="139"/>
      <c r="F106" s="139"/>
      <c r="G106" s="139"/>
      <c r="H106" s="139"/>
      <c r="I106" s="139"/>
      <c r="J106" s="140" t="n">
        <f aca="false">J259</f>
        <v>0</v>
      </c>
      <c r="L106" s="137"/>
    </row>
    <row r="107" s="136" customFormat="true" ht="19.9" hidden="false" customHeight="true" outlineLevel="0" collapsed="false">
      <c r="B107" s="137"/>
      <c r="D107" s="138" t="s">
        <v>811</v>
      </c>
      <c r="E107" s="139"/>
      <c r="F107" s="139"/>
      <c r="G107" s="139"/>
      <c r="H107" s="139"/>
      <c r="I107" s="139"/>
      <c r="J107" s="140" t="n">
        <f aca="false">J265</f>
        <v>0</v>
      </c>
      <c r="L107" s="137"/>
    </row>
    <row r="108" s="136" customFormat="true" ht="19.9" hidden="false" customHeight="true" outlineLevel="0" collapsed="false">
      <c r="B108" s="137"/>
      <c r="D108" s="138" t="s">
        <v>302</v>
      </c>
      <c r="E108" s="139"/>
      <c r="F108" s="139"/>
      <c r="G108" s="139"/>
      <c r="H108" s="139"/>
      <c r="I108" s="139"/>
      <c r="J108" s="140" t="n">
        <f aca="false">J273</f>
        <v>0</v>
      </c>
      <c r="L108" s="137"/>
    </row>
    <row r="109" s="136" customFormat="true" ht="19.9" hidden="false" customHeight="true" outlineLevel="0" collapsed="false">
      <c r="B109" s="137"/>
      <c r="D109" s="138" t="s">
        <v>304</v>
      </c>
      <c r="E109" s="139"/>
      <c r="F109" s="139"/>
      <c r="G109" s="139"/>
      <c r="H109" s="139"/>
      <c r="I109" s="139"/>
      <c r="J109" s="140" t="n">
        <f aca="false">J292</f>
        <v>0</v>
      </c>
      <c r="L109" s="137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11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5" t="str">
        <f aca="false">E7</f>
        <v>Zateplení objektů tělocvičen v areálu SOUE Plzeň</v>
      </c>
      <c r="F119" s="105"/>
      <c r="G119" s="105"/>
      <c r="H119" s="10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96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9</f>
        <v>03 - Zateplení střechy šaten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Plzeň</v>
      </c>
      <c r="G123" s="22"/>
      <c r="H123" s="22"/>
      <c r="I123" s="15" t="s">
        <v>21</v>
      </c>
      <c r="J123" s="107" t="str">
        <f aca="false">IF(J12="","",J12)</f>
        <v>9. 6. 2022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 </v>
      </c>
      <c r="G125" s="22"/>
      <c r="H125" s="22"/>
      <c r="I125" s="15" t="s">
        <v>29</v>
      </c>
      <c r="J125" s="127" t="str">
        <f aca="false">E21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6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1</v>
      </c>
      <c r="J126" s="127" t="str">
        <f aca="false">E24</f>
        <v>A.D.S. Rokycany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7" customFormat="true" ht="29.3" hidden="false" customHeight="true" outlineLevel="0" collapsed="false">
      <c r="A128" s="141"/>
      <c r="B128" s="142"/>
      <c r="C128" s="143" t="s">
        <v>112</v>
      </c>
      <c r="D128" s="144" t="s">
        <v>60</v>
      </c>
      <c r="E128" s="144" t="s">
        <v>56</v>
      </c>
      <c r="F128" s="144" t="s">
        <v>57</v>
      </c>
      <c r="G128" s="144" t="s">
        <v>113</v>
      </c>
      <c r="H128" s="144" t="s">
        <v>114</v>
      </c>
      <c r="I128" s="144" t="s">
        <v>115</v>
      </c>
      <c r="J128" s="144" t="s">
        <v>100</v>
      </c>
      <c r="K128" s="145" t="s">
        <v>116</v>
      </c>
      <c r="L128" s="146"/>
      <c r="M128" s="68"/>
      <c r="N128" s="69" t="s">
        <v>39</v>
      </c>
      <c r="O128" s="69" t="s">
        <v>117</v>
      </c>
      <c r="P128" s="69" t="s">
        <v>118</v>
      </c>
      <c r="Q128" s="69" t="s">
        <v>119</v>
      </c>
      <c r="R128" s="69" t="s">
        <v>120</v>
      </c>
      <c r="S128" s="69" t="s">
        <v>121</v>
      </c>
      <c r="T128" s="70" t="s">
        <v>122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7" customFormat="true" ht="22.8" hidden="false" customHeight="true" outlineLevel="0" collapsed="false">
      <c r="A129" s="22"/>
      <c r="B129" s="23"/>
      <c r="C129" s="76" t="s">
        <v>123</v>
      </c>
      <c r="D129" s="22"/>
      <c r="E129" s="22"/>
      <c r="F129" s="22"/>
      <c r="G129" s="22"/>
      <c r="H129" s="22"/>
      <c r="I129" s="22"/>
      <c r="J129" s="148" t="n">
        <f aca="false">BK129</f>
        <v>0</v>
      </c>
      <c r="K129" s="22"/>
      <c r="L129" s="23"/>
      <c r="M129" s="71"/>
      <c r="N129" s="58"/>
      <c r="O129" s="72"/>
      <c r="P129" s="149" t="n">
        <f aca="false">P130+P154</f>
        <v>0</v>
      </c>
      <c r="Q129" s="72"/>
      <c r="R129" s="149" t="n">
        <f aca="false">R130+R154</f>
        <v>11.04917999</v>
      </c>
      <c r="S129" s="72"/>
      <c r="T129" s="150" t="n">
        <f aca="false">T130+T154</f>
        <v>0.5285537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02</v>
      </c>
      <c r="BK129" s="151" t="n">
        <f aca="false">BK130+BK154</f>
        <v>0</v>
      </c>
    </row>
    <row r="130" s="152" customFormat="true" ht="25.9" hidden="false" customHeight="true" outlineLevel="0" collapsed="false">
      <c r="B130" s="153"/>
      <c r="D130" s="154" t="s">
        <v>74</v>
      </c>
      <c r="E130" s="155" t="s">
        <v>124</v>
      </c>
      <c r="F130" s="155" t="s">
        <v>125</v>
      </c>
      <c r="I130" s="156"/>
      <c r="J130" s="157" t="n">
        <f aca="false">BK130</f>
        <v>0</v>
      </c>
      <c r="L130" s="153"/>
      <c r="M130" s="158"/>
      <c r="N130" s="159"/>
      <c r="O130" s="159"/>
      <c r="P130" s="160" t="n">
        <f aca="false">P131+P143+P146+P148</f>
        <v>0</v>
      </c>
      <c r="Q130" s="159"/>
      <c r="R130" s="160" t="n">
        <f aca="false">R131+R143+R146+R148</f>
        <v>0.74489645</v>
      </c>
      <c r="S130" s="159"/>
      <c r="T130" s="161" t="n">
        <f aca="false">T131+T143+T146+T148</f>
        <v>0</v>
      </c>
      <c r="AR130" s="154" t="s">
        <v>83</v>
      </c>
      <c r="AT130" s="162" t="s">
        <v>74</v>
      </c>
      <c r="AU130" s="162" t="s">
        <v>75</v>
      </c>
      <c r="AY130" s="154" t="s">
        <v>126</v>
      </c>
      <c r="BK130" s="163" t="n">
        <f aca="false">BK131+BK143+BK146+BK148</f>
        <v>0</v>
      </c>
    </row>
    <row r="131" s="152" customFormat="true" ht="22.8" hidden="false" customHeight="true" outlineLevel="0" collapsed="false">
      <c r="B131" s="153"/>
      <c r="D131" s="154" t="s">
        <v>74</v>
      </c>
      <c r="E131" s="164" t="s">
        <v>162</v>
      </c>
      <c r="F131" s="164" t="s">
        <v>314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42)</f>
        <v>0</v>
      </c>
      <c r="Q131" s="159"/>
      <c r="R131" s="160" t="n">
        <f aca="false">SUM(R132:R142)</f>
        <v>0.73889645</v>
      </c>
      <c r="S131" s="159"/>
      <c r="T131" s="161" t="n">
        <f aca="false">SUM(T132:T142)</f>
        <v>0</v>
      </c>
      <c r="AR131" s="154" t="s">
        <v>83</v>
      </c>
      <c r="AT131" s="162" t="s">
        <v>74</v>
      </c>
      <c r="AU131" s="162" t="s">
        <v>83</v>
      </c>
      <c r="AY131" s="154" t="s">
        <v>126</v>
      </c>
      <c r="BK131" s="163" t="n">
        <f aca="false">SUM(BK132:BK142)</f>
        <v>0</v>
      </c>
    </row>
    <row r="132" s="27" customFormat="true" ht="44.25" hidden="false" customHeight="true" outlineLevel="0" collapsed="false">
      <c r="A132" s="22"/>
      <c r="B132" s="166"/>
      <c r="C132" s="167" t="s">
        <v>83</v>
      </c>
      <c r="D132" s="167" t="s">
        <v>128</v>
      </c>
      <c r="E132" s="168" t="s">
        <v>361</v>
      </c>
      <c r="F132" s="169" t="s">
        <v>362</v>
      </c>
      <c r="G132" s="170" t="s">
        <v>131</v>
      </c>
      <c r="H132" s="171" t="n">
        <v>76.598</v>
      </c>
      <c r="I132" s="172"/>
      <c r="J132" s="173" t="n">
        <f aca="false">ROUND(I132*H132,2)</f>
        <v>0</v>
      </c>
      <c r="K132" s="169" t="s">
        <v>317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.00835</v>
      </c>
      <c r="R132" s="176" t="n">
        <f aca="false">Q132*H132</f>
        <v>0.6395933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3</v>
      </c>
      <c r="AT132" s="178" t="s">
        <v>128</v>
      </c>
      <c r="AU132" s="178" t="s">
        <v>85</v>
      </c>
      <c r="AY132" s="3" t="s">
        <v>12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33</v>
      </c>
      <c r="BM132" s="178" t="s">
        <v>812</v>
      </c>
    </row>
    <row r="133" s="180" customFormat="true" ht="12.8" hidden="false" customHeight="false" outlineLevel="0" collapsed="false">
      <c r="B133" s="181"/>
      <c r="D133" s="182" t="s">
        <v>135</v>
      </c>
      <c r="E133" s="183"/>
      <c r="F133" s="184" t="s">
        <v>813</v>
      </c>
      <c r="H133" s="183"/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35</v>
      </c>
      <c r="AU133" s="183" t="s">
        <v>85</v>
      </c>
      <c r="AV133" s="180" t="s">
        <v>83</v>
      </c>
      <c r="AW133" s="180" t="s">
        <v>30</v>
      </c>
      <c r="AX133" s="180" t="s">
        <v>75</v>
      </c>
      <c r="AY133" s="183" t="s">
        <v>126</v>
      </c>
    </row>
    <row r="134" s="189" customFormat="true" ht="12.8" hidden="false" customHeight="false" outlineLevel="0" collapsed="false">
      <c r="B134" s="190"/>
      <c r="D134" s="182" t="s">
        <v>135</v>
      </c>
      <c r="E134" s="191"/>
      <c r="F134" s="192" t="s">
        <v>814</v>
      </c>
      <c r="H134" s="193" t="n">
        <v>76.598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35</v>
      </c>
      <c r="AU134" s="191" t="s">
        <v>85</v>
      </c>
      <c r="AV134" s="189" t="s">
        <v>85</v>
      </c>
      <c r="AW134" s="189" t="s">
        <v>30</v>
      </c>
      <c r="AX134" s="189" t="s">
        <v>83</v>
      </c>
      <c r="AY134" s="191" t="s">
        <v>126</v>
      </c>
    </row>
    <row r="135" s="27" customFormat="true" ht="16.5" hidden="false" customHeight="true" outlineLevel="0" collapsed="false">
      <c r="A135" s="22"/>
      <c r="B135" s="166"/>
      <c r="C135" s="207" t="s">
        <v>85</v>
      </c>
      <c r="D135" s="207" t="s">
        <v>170</v>
      </c>
      <c r="E135" s="208" t="s">
        <v>815</v>
      </c>
      <c r="F135" s="209" t="s">
        <v>816</v>
      </c>
      <c r="G135" s="210" t="s">
        <v>131</v>
      </c>
      <c r="H135" s="211" t="n">
        <v>84.257</v>
      </c>
      <c r="I135" s="212"/>
      <c r="J135" s="213" t="n">
        <f aca="false">ROUND(I135*H135,2)</f>
        <v>0</v>
      </c>
      <c r="K135" s="209" t="s">
        <v>317</v>
      </c>
      <c r="L135" s="214"/>
      <c r="M135" s="215"/>
      <c r="N135" s="216" t="s">
        <v>40</v>
      </c>
      <c r="O135" s="60"/>
      <c r="P135" s="176" t="n">
        <f aca="false">O135*H135</f>
        <v>0</v>
      </c>
      <c r="Q135" s="176" t="n">
        <v>0.00075</v>
      </c>
      <c r="R135" s="176" t="n">
        <f aca="false">Q135*H135</f>
        <v>0.06319275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74</v>
      </c>
      <c r="AT135" s="178" t="s">
        <v>170</v>
      </c>
      <c r="AU135" s="178" t="s">
        <v>85</v>
      </c>
      <c r="AY135" s="3" t="s">
        <v>12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33</v>
      </c>
      <c r="BM135" s="178" t="s">
        <v>817</v>
      </c>
    </row>
    <row r="136" s="180" customFormat="true" ht="12.8" hidden="false" customHeight="false" outlineLevel="0" collapsed="false">
      <c r="B136" s="181"/>
      <c r="D136" s="182" t="s">
        <v>135</v>
      </c>
      <c r="E136" s="183"/>
      <c r="F136" s="184" t="s">
        <v>813</v>
      </c>
      <c r="H136" s="183"/>
      <c r="I136" s="185"/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35</v>
      </c>
      <c r="AU136" s="183" t="s">
        <v>85</v>
      </c>
      <c r="AV136" s="180" t="s">
        <v>83</v>
      </c>
      <c r="AW136" s="180" t="s">
        <v>30</v>
      </c>
      <c r="AX136" s="180" t="s">
        <v>75</v>
      </c>
      <c r="AY136" s="183" t="s">
        <v>126</v>
      </c>
    </row>
    <row r="137" s="189" customFormat="true" ht="12.8" hidden="false" customHeight="false" outlineLevel="0" collapsed="false">
      <c r="B137" s="190"/>
      <c r="D137" s="182" t="s">
        <v>135</v>
      </c>
      <c r="E137" s="191"/>
      <c r="F137" s="192" t="s">
        <v>818</v>
      </c>
      <c r="H137" s="193" t="n">
        <v>84.257</v>
      </c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1" t="s">
        <v>135</v>
      </c>
      <c r="AU137" s="191" t="s">
        <v>85</v>
      </c>
      <c r="AV137" s="189" t="s">
        <v>85</v>
      </c>
      <c r="AW137" s="189" t="s">
        <v>30</v>
      </c>
      <c r="AX137" s="189" t="s">
        <v>83</v>
      </c>
      <c r="AY137" s="191" t="s">
        <v>126</v>
      </c>
    </row>
    <row r="138" s="27" customFormat="true" ht="16.5" hidden="false" customHeight="true" outlineLevel="0" collapsed="false">
      <c r="A138" s="22"/>
      <c r="B138" s="166"/>
      <c r="C138" s="167" t="s">
        <v>151</v>
      </c>
      <c r="D138" s="167" t="s">
        <v>128</v>
      </c>
      <c r="E138" s="168" t="s">
        <v>435</v>
      </c>
      <c r="F138" s="169" t="s">
        <v>436</v>
      </c>
      <c r="G138" s="170" t="s">
        <v>210</v>
      </c>
      <c r="H138" s="171" t="n">
        <v>109.425</v>
      </c>
      <c r="I138" s="172"/>
      <c r="J138" s="173" t="n">
        <f aca="false">ROUND(I138*H138,2)</f>
        <v>0</v>
      </c>
      <c r="K138" s="169" t="s">
        <v>317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3</v>
      </c>
      <c r="AT138" s="178" t="s">
        <v>128</v>
      </c>
      <c r="AU138" s="178" t="s">
        <v>85</v>
      </c>
      <c r="AY138" s="3" t="s">
        <v>126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33</v>
      </c>
      <c r="BM138" s="178" t="s">
        <v>819</v>
      </c>
    </row>
    <row r="139" s="180" customFormat="true" ht="12.8" hidden="false" customHeight="false" outlineLevel="0" collapsed="false">
      <c r="B139" s="181"/>
      <c r="D139" s="182" t="s">
        <v>135</v>
      </c>
      <c r="E139" s="183"/>
      <c r="F139" s="184" t="s">
        <v>813</v>
      </c>
      <c r="H139" s="183"/>
      <c r="I139" s="185"/>
      <c r="L139" s="181"/>
      <c r="M139" s="186"/>
      <c r="N139" s="187"/>
      <c r="O139" s="187"/>
      <c r="P139" s="187"/>
      <c r="Q139" s="187"/>
      <c r="R139" s="187"/>
      <c r="S139" s="187"/>
      <c r="T139" s="188"/>
      <c r="AT139" s="183" t="s">
        <v>135</v>
      </c>
      <c r="AU139" s="183" t="s">
        <v>85</v>
      </c>
      <c r="AV139" s="180" t="s">
        <v>83</v>
      </c>
      <c r="AW139" s="180" t="s">
        <v>30</v>
      </c>
      <c r="AX139" s="180" t="s">
        <v>75</v>
      </c>
      <c r="AY139" s="183" t="s">
        <v>126</v>
      </c>
    </row>
    <row r="140" s="189" customFormat="true" ht="12.8" hidden="false" customHeight="false" outlineLevel="0" collapsed="false">
      <c r="B140" s="190"/>
      <c r="D140" s="182" t="s">
        <v>135</v>
      </c>
      <c r="E140" s="191"/>
      <c r="F140" s="192" t="s">
        <v>820</v>
      </c>
      <c r="H140" s="193" t="n">
        <v>109.425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35</v>
      </c>
      <c r="AU140" s="191" t="s">
        <v>85</v>
      </c>
      <c r="AV140" s="189" t="s">
        <v>85</v>
      </c>
      <c r="AW140" s="189" t="s">
        <v>30</v>
      </c>
      <c r="AX140" s="189" t="s">
        <v>83</v>
      </c>
      <c r="AY140" s="191" t="s">
        <v>126</v>
      </c>
    </row>
    <row r="141" s="27" customFormat="true" ht="24.15" hidden="false" customHeight="true" outlineLevel="0" collapsed="false">
      <c r="A141" s="22"/>
      <c r="B141" s="166"/>
      <c r="C141" s="207" t="s">
        <v>133</v>
      </c>
      <c r="D141" s="207" t="s">
        <v>170</v>
      </c>
      <c r="E141" s="208" t="s">
        <v>450</v>
      </c>
      <c r="F141" s="209" t="s">
        <v>443</v>
      </c>
      <c r="G141" s="210" t="s">
        <v>210</v>
      </c>
      <c r="H141" s="211" t="n">
        <v>120.368</v>
      </c>
      <c r="I141" s="212"/>
      <c r="J141" s="213" t="n">
        <f aca="false">ROUND(I141*H141,2)</f>
        <v>0</v>
      </c>
      <c r="K141" s="209" t="s">
        <v>317</v>
      </c>
      <c r="L141" s="214"/>
      <c r="M141" s="215"/>
      <c r="N141" s="216" t="s">
        <v>40</v>
      </c>
      <c r="O141" s="60"/>
      <c r="P141" s="176" t="n">
        <f aca="false">O141*H141</f>
        <v>0</v>
      </c>
      <c r="Q141" s="176" t="n">
        <v>0.0003</v>
      </c>
      <c r="R141" s="176" t="n">
        <f aca="false">Q141*H141</f>
        <v>0.0361104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74</v>
      </c>
      <c r="AT141" s="178" t="s">
        <v>170</v>
      </c>
      <c r="AU141" s="178" t="s">
        <v>85</v>
      </c>
      <c r="AY141" s="3" t="s">
        <v>12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33</v>
      </c>
      <c r="BM141" s="178" t="s">
        <v>821</v>
      </c>
    </row>
    <row r="142" s="189" customFormat="true" ht="12.8" hidden="false" customHeight="false" outlineLevel="0" collapsed="false">
      <c r="B142" s="190"/>
      <c r="D142" s="182" t="s">
        <v>135</v>
      </c>
      <c r="E142" s="191"/>
      <c r="F142" s="192" t="s">
        <v>822</v>
      </c>
      <c r="H142" s="193" t="n">
        <v>120.368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35</v>
      </c>
      <c r="AU142" s="191" t="s">
        <v>85</v>
      </c>
      <c r="AV142" s="189" t="s">
        <v>85</v>
      </c>
      <c r="AW142" s="189" t="s">
        <v>30</v>
      </c>
      <c r="AX142" s="189" t="s">
        <v>83</v>
      </c>
      <c r="AY142" s="191" t="s">
        <v>126</v>
      </c>
    </row>
    <row r="143" s="152" customFormat="true" ht="22.8" hidden="false" customHeight="true" outlineLevel="0" collapsed="false">
      <c r="B143" s="153"/>
      <c r="D143" s="154" t="s">
        <v>74</v>
      </c>
      <c r="E143" s="164" t="s">
        <v>174</v>
      </c>
      <c r="F143" s="164" t="s">
        <v>525</v>
      </c>
      <c r="I143" s="156"/>
      <c r="J143" s="165" t="n">
        <f aca="false">BK143</f>
        <v>0</v>
      </c>
      <c r="L143" s="153"/>
      <c r="M143" s="158"/>
      <c r="N143" s="159"/>
      <c r="O143" s="159"/>
      <c r="P143" s="160" t="n">
        <f aca="false">SUM(P144:P145)</f>
        <v>0</v>
      </c>
      <c r="Q143" s="159"/>
      <c r="R143" s="160" t="n">
        <f aca="false">SUM(R144:R145)</f>
        <v>0.006</v>
      </c>
      <c r="S143" s="159"/>
      <c r="T143" s="161" t="n">
        <f aca="false">SUM(T144:T145)</f>
        <v>0</v>
      </c>
      <c r="AR143" s="154" t="s">
        <v>83</v>
      </c>
      <c r="AT143" s="162" t="s">
        <v>74</v>
      </c>
      <c r="AU143" s="162" t="s">
        <v>83</v>
      </c>
      <c r="AY143" s="154" t="s">
        <v>126</v>
      </c>
      <c r="BK143" s="163" t="n">
        <f aca="false">SUM(BK144:BK145)</f>
        <v>0</v>
      </c>
    </row>
    <row r="144" s="27" customFormat="true" ht="24.15" hidden="false" customHeight="true" outlineLevel="0" collapsed="false">
      <c r="A144" s="22"/>
      <c r="B144" s="166"/>
      <c r="C144" s="167" t="s">
        <v>158</v>
      </c>
      <c r="D144" s="167" t="s">
        <v>128</v>
      </c>
      <c r="E144" s="168" t="s">
        <v>527</v>
      </c>
      <c r="F144" s="169" t="s">
        <v>528</v>
      </c>
      <c r="G144" s="170" t="s">
        <v>529</v>
      </c>
      <c r="H144" s="171" t="n">
        <v>4</v>
      </c>
      <c r="I144" s="172"/>
      <c r="J144" s="173" t="n">
        <f aca="false">ROUND(I144*H144,2)</f>
        <v>0</v>
      </c>
      <c r="K144" s="169" t="s">
        <v>317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33</v>
      </c>
      <c r="AT144" s="178" t="s">
        <v>128</v>
      </c>
      <c r="AU144" s="178" t="s">
        <v>85</v>
      </c>
      <c r="AY144" s="3" t="s">
        <v>12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33</v>
      </c>
      <c r="BM144" s="178" t="s">
        <v>823</v>
      </c>
    </row>
    <row r="145" s="27" customFormat="true" ht="24.15" hidden="false" customHeight="true" outlineLevel="0" collapsed="false">
      <c r="A145" s="22"/>
      <c r="B145" s="166"/>
      <c r="C145" s="207" t="s">
        <v>162</v>
      </c>
      <c r="D145" s="207" t="s">
        <v>170</v>
      </c>
      <c r="E145" s="208" t="s">
        <v>532</v>
      </c>
      <c r="F145" s="209" t="s">
        <v>533</v>
      </c>
      <c r="G145" s="210" t="s">
        <v>529</v>
      </c>
      <c r="H145" s="211" t="n">
        <v>4</v>
      </c>
      <c r="I145" s="212"/>
      <c r="J145" s="213" t="n">
        <f aca="false">ROUND(I145*H145,2)</f>
        <v>0</v>
      </c>
      <c r="K145" s="209" t="s">
        <v>317</v>
      </c>
      <c r="L145" s="214"/>
      <c r="M145" s="215"/>
      <c r="N145" s="216" t="s">
        <v>40</v>
      </c>
      <c r="O145" s="60"/>
      <c r="P145" s="176" t="n">
        <f aca="false">O145*H145</f>
        <v>0</v>
      </c>
      <c r="Q145" s="176" t="n">
        <v>0.0015</v>
      </c>
      <c r="R145" s="176" t="n">
        <f aca="false">Q145*H145</f>
        <v>0.006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74</v>
      </c>
      <c r="AT145" s="178" t="s">
        <v>170</v>
      </c>
      <c r="AU145" s="178" t="s">
        <v>85</v>
      </c>
      <c r="AY145" s="3" t="s">
        <v>12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33</v>
      </c>
      <c r="BM145" s="178" t="s">
        <v>824</v>
      </c>
    </row>
    <row r="146" s="152" customFormat="true" ht="22.8" hidden="false" customHeight="true" outlineLevel="0" collapsed="false">
      <c r="B146" s="153"/>
      <c r="D146" s="154" t="s">
        <v>74</v>
      </c>
      <c r="E146" s="164" t="s">
        <v>571</v>
      </c>
      <c r="F146" s="164" t="s">
        <v>572</v>
      </c>
      <c r="I146" s="156"/>
      <c r="J146" s="165" t="n">
        <f aca="false">BK146</f>
        <v>0</v>
      </c>
      <c r="L146" s="153"/>
      <c r="M146" s="158"/>
      <c r="N146" s="159"/>
      <c r="O146" s="159"/>
      <c r="P146" s="160" t="n">
        <f aca="false">P147</f>
        <v>0</v>
      </c>
      <c r="Q146" s="159"/>
      <c r="R146" s="160" t="n">
        <f aca="false">R147</f>
        <v>0</v>
      </c>
      <c r="S146" s="159"/>
      <c r="T146" s="161" t="n">
        <f aca="false">T147</f>
        <v>0</v>
      </c>
      <c r="AR146" s="154" t="s">
        <v>83</v>
      </c>
      <c r="AT146" s="162" t="s">
        <v>74</v>
      </c>
      <c r="AU146" s="162" t="s">
        <v>83</v>
      </c>
      <c r="AY146" s="154" t="s">
        <v>126</v>
      </c>
      <c r="BK146" s="163" t="n">
        <f aca="false">BK147</f>
        <v>0</v>
      </c>
    </row>
    <row r="147" s="27" customFormat="true" ht="16.5" hidden="false" customHeight="true" outlineLevel="0" collapsed="false">
      <c r="A147" s="22"/>
      <c r="B147" s="166"/>
      <c r="C147" s="167" t="s">
        <v>169</v>
      </c>
      <c r="D147" s="167" t="s">
        <v>128</v>
      </c>
      <c r="E147" s="168" t="s">
        <v>825</v>
      </c>
      <c r="F147" s="169" t="s">
        <v>826</v>
      </c>
      <c r="G147" s="170" t="s">
        <v>173</v>
      </c>
      <c r="H147" s="171" t="n">
        <v>0.745</v>
      </c>
      <c r="I147" s="172"/>
      <c r="J147" s="173" t="n">
        <f aca="false">ROUND(I147*H147,2)</f>
        <v>0</v>
      </c>
      <c r="K147" s="169" t="s">
        <v>317</v>
      </c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33</v>
      </c>
      <c r="AT147" s="178" t="s">
        <v>128</v>
      </c>
      <c r="AU147" s="178" t="s">
        <v>85</v>
      </c>
      <c r="AY147" s="3" t="s">
        <v>126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33</v>
      </c>
      <c r="BM147" s="178" t="s">
        <v>827</v>
      </c>
    </row>
    <row r="148" s="152" customFormat="true" ht="22.8" hidden="false" customHeight="true" outlineLevel="0" collapsed="false">
      <c r="B148" s="153"/>
      <c r="D148" s="154" t="s">
        <v>74</v>
      </c>
      <c r="E148" s="164" t="s">
        <v>225</v>
      </c>
      <c r="F148" s="164" t="s">
        <v>226</v>
      </c>
      <c r="I148" s="156"/>
      <c r="J148" s="165" t="n">
        <f aca="false">BK148</f>
        <v>0</v>
      </c>
      <c r="L148" s="153"/>
      <c r="M148" s="158"/>
      <c r="N148" s="159"/>
      <c r="O148" s="159"/>
      <c r="P148" s="160" t="n">
        <f aca="false">SUM(P149:P153)</f>
        <v>0</v>
      </c>
      <c r="Q148" s="159"/>
      <c r="R148" s="160" t="n">
        <f aca="false">SUM(R149:R153)</f>
        <v>0</v>
      </c>
      <c r="S148" s="159"/>
      <c r="T148" s="161" t="n">
        <f aca="false">SUM(T149:T153)</f>
        <v>0</v>
      </c>
      <c r="AR148" s="154" t="s">
        <v>83</v>
      </c>
      <c r="AT148" s="162" t="s">
        <v>74</v>
      </c>
      <c r="AU148" s="162" t="s">
        <v>83</v>
      </c>
      <c r="AY148" s="154" t="s">
        <v>126</v>
      </c>
      <c r="BK148" s="163" t="n">
        <f aca="false">SUM(BK149:BK153)</f>
        <v>0</v>
      </c>
    </row>
    <row r="149" s="27" customFormat="true" ht="24.15" hidden="false" customHeight="true" outlineLevel="0" collapsed="false">
      <c r="A149" s="22"/>
      <c r="B149" s="166"/>
      <c r="C149" s="167" t="s">
        <v>174</v>
      </c>
      <c r="D149" s="167" t="s">
        <v>128</v>
      </c>
      <c r="E149" s="168" t="s">
        <v>576</v>
      </c>
      <c r="F149" s="169" t="s">
        <v>577</v>
      </c>
      <c r="G149" s="170" t="s">
        <v>173</v>
      </c>
      <c r="H149" s="171" t="n">
        <v>0.529</v>
      </c>
      <c r="I149" s="172"/>
      <c r="J149" s="173" t="n">
        <f aca="false">ROUND(I149*H149,2)</f>
        <v>0</v>
      </c>
      <c r="K149" s="169" t="s">
        <v>317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33</v>
      </c>
      <c r="AT149" s="178" t="s">
        <v>128</v>
      </c>
      <c r="AU149" s="178" t="s">
        <v>85</v>
      </c>
      <c r="AY149" s="3" t="s">
        <v>126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33</v>
      </c>
      <c r="BM149" s="178" t="s">
        <v>828</v>
      </c>
    </row>
    <row r="150" s="27" customFormat="true" ht="24.15" hidden="false" customHeight="true" outlineLevel="0" collapsed="false">
      <c r="A150" s="22"/>
      <c r="B150" s="166"/>
      <c r="C150" s="167" t="s">
        <v>182</v>
      </c>
      <c r="D150" s="167" t="s">
        <v>128</v>
      </c>
      <c r="E150" s="168" t="s">
        <v>232</v>
      </c>
      <c r="F150" s="169" t="s">
        <v>233</v>
      </c>
      <c r="G150" s="170" t="s">
        <v>173</v>
      </c>
      <c r="H150" s="171" t="n">
        <v>0.529</v>
      </c>
      <c r="I150" s="172"/>
      <c r="J150" s="173" t="n">
        <f aca="false">ROUND(I150*H150,2)</f>
        <v>0</v>
      </c>
      <c r="K150" s="169" t="s">
        <v>317</v>
      </c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33</v>
      </c>
      <c r="AT150" s="178" t="s">
        <v>128</v>
      </c>
      <c r="AU150" s="178" t="s">
        <v>85</v>
      </c>
      <c r="AY150" s="3" t="s">
        <v>12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33</v>
      </c>
      <c r="BM150" s="178" t="s">
        <v>829</v>
      </c>
    </row>
    <row r="151" s="27" customFormat="true" ht="24.15" hidden="false" customHeight="true" outlineLevel="0" collapsed="false">
      <c r="A151" s="22"/>
      <c r="B151" s="166"/>
      <c r="C151" s="167" t="s">
        <v>191</v>
      </c>
      <c r="D151" s="167" t="s">
        <v>128</v>
      </c>
      <c r="E151" s="168" t="s">
        <v>236</v>
      </c>
      <c r="F151" s="169" t="s">
        <v>237</v>
      </c>
      <c r="G151" s="170" t="s">
        <v>173</v>
      </c>
      <c r="H151" s="171" t="n">
        <v>7.935</v>
      </c>
      <c r="I151" s="172"/>
      <c r="J151" s="173" t="n">
        <f aca="false">ROUND(I151*H151,2)</f>
        <v>0</v>
      </c>
      <c r="K151" s="169" t="s">
        <v>317</v>
      </c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3</v>
      </c>
      <c r="AT151" s="178" t="s">
        <v>128</v>
      </c>
      <c r="AU151" s="178" t="s">
        <v>85</v>
      </c>
      <c r="AY151" s="3" t="s">
        <v>12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33</v>
      </c>
      <c r="BM151" s="178" t="s">
        <v>830</v>
      </c>
    </row>
    <row r="152" s="189" customFormat="true" ht="12.8" hidden="false" customHeight="false" outlineLevel="0" collapsed="false">
      <c r="B152" s="190"/>
      <c r="D152" s="182" t="s">
        <v>135</v>
      </c>
      <c r="F152" s="192" t="s">
        <v>831</v>
      </c>
      <c r="H152" s="193" t="n">
        <v>7.935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35</v>
      </c>
      <c r="AU152" s="191" t="s">
        <v>85</v>
      </c>
      <c r="AV152" s="189" t="s">
        <v>85</v>
      </c>
      <c r="AW152" s="189" t="s">
        <v>2</v>
      </c>
      <c r="AX152" s="189" t="s">
        <v>83</v>
      </c>
      <c r="AY152" s="191" t="s">
        <v>126</v>
      </c>
    </row>
    <row r="153" s="27" customFormat="true" ht="33" hidden="false" customHeight="true" outlineLevel="0" collapsed="false">
      <c r="A153" s="22"/>
      <c r="B153" s="166"/>
      <c r="C153" s="167" t="s">
        <v>195</v>
      </c>
      <c r="D153" s="167" t="s">
        <v>128</v>
      </c>
      <c r="E153" s="168" t="s">
        <v>241</v>
      </c>
      <c r="F153" s="169" t="s">
        <v>242</v>
      </c>
      <c r="G153" s="170" t="s">
        <v>173</v>
      </c>
      <c r="H153" s="171" t="n">
        <v>0.529</v>
      </c>
      <c r="I153" s="172"/>
      <c r="J153" s="173" t="n">
        <f aca="false">ROUND(I153*H153,2)</f>
        <v>0</v>
      </c>
      <c r="K153" s="169" t="s">
        <v>317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33</v>
      </c>
      <c r="AT153" s="178" t="s">
        <v>128</v>
      </c>
      <c r="AU153" s="178" t="s">
        <v>85</v>
      </c>
      <c r="AY153" s="3" t="s">
        <v>12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33</v>
      </c>
      <c r="BM153" s="178" t="s">
        <v>832</v>
      </c>
    </row>
    <row r="154" s="152" customFormat="true" ht="25.9" hidden="false" customHeight="true" outlineLevel="0" collapsed="false">
      <c r="B154" s="153"/>
      <c r="D154" s="154" t="s">
        <v>74</v>
      </c>
      <c r="E154" s="155" t="s">
        <v>244</v>
      </c>
      <c r="F154" s="155" t="s">
        <v>245</v>
      </c>
      <c r="I154" s="156"/>
      <c r="J154" s="157" t="n">
        <f aca="false">BK154</f>
        <v>0</v>
      </c>
      <c r="L154" s="153"/>
      <c r="M154" s="158"/>
      <c r="N154" s="159"/>
      <c r="O154" s="159"/>
      <c r="P154" s="160" t="n">
        <f aca="false">P155+P212+P257+P259+P265+P273+P292</f>
        <v>0</v>
      </c>
      <c r="Q154" s="159"/>
      <c r="R154" s="160" t="n">
        <f aca="false">R155+R212+R257+R259+R265+R273+R292</f>
        <v>10.30428354</v>
      </c>
      <c r="S154" s="159"/>
      <c r="T154" s="161" t="n">
        <f aca="false">T155+T212+T257+T259+T265+T273+T292</f>
        <v>0.52855375</v>
      </c>
      <c r="AR154" s="154" t="s">
        <v>85</v>
      </c>
      <c r="AT154" s="162" t="s">
        <v>74</v>
      </c>
      <c r="AU154" s="162" t="s">
        <v>75</v>
      </c>
      <c r="AY154" s="154" t="s">
        <v>126</v>
      </c>
      <c r="BK154" s="163" t="n">
        <f aca="false">BK155+BK212+BK257+BK259+BK265+BK273+BK292</f>
        <v>0</v>
      </c>
    </row>
    <row r="155" s="152" customFormat="true" ht="22.8" hidden="false" customHeight="true" outlineLevel="0" collapsed="false">
      <c r="B155" s="153"/>
      <c r="D155" s="154" t="s">
        <v>74</v>
      </c>
      <c r="E155" s="164" t="s">
        <v>586</v>
      </c>
      <c r="F155" s="164" t="s">
        <v>587</v>
      </c>
      <c r="I155" s="156"/>
      <c r="J155" s="165" t="n">
        <f aca="false">BK155</f>
        <v>0</v>
      </c>
      <c r="L155" s="153"/>
      <c r="M155" s="158"/>
      <c r="N155" s="159"/>
      <c r="O155" s="159"/>
      <c r="P155" s="160" t="n">
        <f aca="false">SUM(P156:P211)</f>
        <v>0</v>
      </c>
      <c r="Q155" s="159"/>
      <c r="R155" s="160" t="n">
        <f aca="false">SUM(R156:R211)</f>
        <v>2.3733182</v>
      </c>
      <c r="S155" s="159"/>
      <c r="T155" s="161" t="n">
        <f aca="false">SUM(T156:T211)</f>
        <v>0</v>
      </c>
      <c r="AR155" s="154" t="s">
        <v>85</v>
      </c>
      <c r="AT155" s="162" t="s">
        <v>74</v>
      </c>
      <c r="AU155" s="162" t="s">
        <v>83</v>
      </c>
      <c r="AY155" s="154" t="s">
        <v>126</v>
      </c>
      <c r="BK155" s="163" t="n">
        <f aca="false">SUM(BK156:BK211)</f>
        <v>0</v>
      </c>
    </row>
    <row r="156" s="27" customFormat="true" ht="37.8" hidden="false" customHeight="true" outlineLevel="0" collapsed="false">
      <c r="A156" s="22"/>
      <c r="B156" s="166"/>
      <c r="C156" s="167" t="s">
        <v>202</v>
      </c>
      <c r="D156" s="167" t="s">
        <v>128</v>
      </c>
      <c r="E156" s="168" t="s">
        <v>833</v>
      </c>
      <c r="F156" s="169" t="s">
        <v>834</v>
      </c>
      <c r="G156" s="170" t="s">
        <v>210</v>
      </c>
      <c r="H156" s="171" t="n">
        <v>75</v>
      </c>
      <c r="I156" s="172"/>
      <c r="J156" s="173" t="n">
        <f aca="false">ROUND(I156*H156,2)</f>
        <v>0</v>
      </c>
      <c r="K156" s="169" t="s">
        <v>132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.0012</v>
      </c>
      <c r="R156" s="176" t="n">
        <f aca="false">Q156*H156</f>
        <v>0.09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227</v>
      </c>
      <c r="AT156" s="178" t="s">
        <v>128</v>
      </c>
      <c r="AU156" s="178" t="s">
        <v>85</v>
      </c>
      <c r="AY156" s="3" t="s">
        <v>126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227</v>
      </c>
      <c r="BM156" s="178" t="s">
        <v>835</v>
      </c>
    </row>
    <row r="157" s="180" customFormat="true" ht="12.8" hidden="false" customHeight="false" outlineLevel="0" collapsed="false">
      <c r="B157" s="181"/>
      <c r="D157" s="182" t="s">
        <v>135</v>
      </c>
      <c r="E157" s="183"/>
      <c r="F157" s="184" t="s">
        <v>836</v>
      </c>
      <c r="H157" s="183"/>
      <c r="I157" s="185"/>
      <c r="L157" s="181"/>
      <c r="M157" s="186"/>
      <c r="N157" s="187"/>
      <c r="O157" s="187"/>
      <c r="P157" s="187"/>
      <c r="Q157" s="187"/>
      <c r="R157" s="187"/>
      <c r="S157" s="187"/>
      <c r="T157" s="188"/>
      <c r="AT157" s="183" t="s">
        <v>135</v>
      </c>
      <c r="AU157" s="183" t="s">
        <v>85</v>
      </c>
      <c r="AV157" s="180" t="s">
        <v>83</v>
      </c>
      <c r="AW157" s="180" t="s">
        <v>30</v>
      </c>
      <c r="AX157" s="180" t="s">
        <v>75</v>
      </c>
      <c r="AY157" s="183" t="s">
        <v>126</v>
      </c>
    </row>
    <row r="158" s="189" customFormat="true" ht="12.8" hidden="false" customHeight="false" outlineLevel="0" collapsed="false">
      <c r="B158" s="190"/>
      <c r="D158" s="182" t="s">
        <v>135</v>
      </c>
      <c r="E158" s="191"/>
      <c r="F158" s="192" t="s">
        <v>697</v>
      </c>
      <c r="H158" s="193" t="n">
        <v>75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35</v>
      </c>
      <c r="AU158" s="191" t="s">
        <v>85</v>
      </c>
      <c r="AV158" s="189" t="s">
        <v>85</v>
      </c>
      <c r="AW158" s="189" t="s">
        <v>30</v>
      </c>
      <c r="AX158" s="189" t="s">
        <v>83</v>
      </c>
      <c r="AY158" s="191" t="s">
        <v>126</v>
      </c>
    </row>
    <row r="159" s="27" customFormat="true" ht="33" hidden="false" customHeight="true" outlineLevel="0" collapsed="false">
      <c r="A159" s="22"/>
      <c r="B159" s="166"/>
      <c r="C159" s="167" t="s">
        <v>207</v>
      </c>
      <c r="D159" s="167" t="s">
        <v>128</v>
      </c>
      <c r="E159" s="168" t="s">
        <v>837</v>
      </c>
      <c r="F159" s="169" t="s">
        <v>838</v>
      </c>
      <c r="G159" s="170" t="s">
        <v>210</v>
      </c>
      <c r="H159" s="171" t="n">
        <v>31</v>
      </c>
      <c r="I159" s="172"/>
      <c r="J159" s="173" t="n">
        <f aca="false">ROUND(I159*H159,2)</f>
        <v>0</v>
      </c>
      <c r="K159" s="169" t="s">
        <v>132</v>
      </c>
      <c r="L159" s="23"/>
      <c r="M159" s="174"/>
      <c r="N159" s="175" t="s">
        <v>40</v>
      </c>
      <c r="O159" s="60"/>
      <c r="P159" s="176" t="n">
        <f aca="false">O159*H159</f>
        <v>0</v>
      </c>
      <c r="Q159" s="176" t="n">
        <v>0.0015</v>
      </c>
      <c r="R159" s="176" t="n">
        <f aca="false">Q159*H159</f>
        <v>0.0465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227</v>
      </c>
      <c r="AT159" s="178" t="s">
        <v>128</v>
      </c>
      <c r="AU159" s="178" t="s">
        <v>85</v>
      </c>
      <c r="AY159" s="3" t="s">
        <v>126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227</v>
      </c>
      <c r="BM159" s="178" t="s">
        <v>839</v>
      </c>
    </row>
    <row r="160" s="180" customFormat="true" ht="12.8" hidden="false" customHeight="false" outlineLevel="0" collapsed="false">
      <c r="B160" s="181"/>
      <c r="D160" s="182" t="s">
        <v>135</v>
      </c>
      <c r="E160" s="183"/>
      <c r="F160" s="184" t="s">
        <v>840</v>
      </c>
      <c r="H160" s="183"/>
      <c r="I160" s="185"/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135</v>
      </c>
      <c r="AU160" s="183" t="s">
        <v>85</v>
      </c>
      <c r="AV160" s="180" t="s">
        <v>83</v>
      </c>
      <c r="AW160" s="180" t="s">
        <v>30</v>
      </c>
      <c r="AX160" s="180" t="s">
        <v>75</v>
      </c>
      <c r="AY160" s="183" t="s">
        <v>126</v>
      </c>
    </row>
    <row r="161" s="189" customFormat="true" ht="12.8" hidden="false" customHeight="false" outlineLevel="0" collapsed="false">
      <c r="B161" s="190"/>
      <c r="D161" s="182" t="s">
        <v>135</v>
      </c>
      <c r="E161" s="191"/>
      <c r="F161" s="192" t="s">
        <v>463</v>
      </c>
      <c r="H161" s="193" t="n">
        <v>31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35</v>
      </c>
      <c r="AU161" s="191" t="s">
        <v>85</v>
      </c>
      <c r="AV161" s="189" t="s">
        <v>85</v>
      </c>
      <c r="AW161" s="189" t="s">
        <v>30</v>
      </c>
      <c r="AX161" s="189" t="s">
        <v>83</v>
      </c>
      <c r="AY161" s="191" t="s">
        <v>126</v>
      </c>
    </row>
    <row r="162" s="27" customFormat="true" ht="33" hidden="false" customHeight="true" outlineLevel="0" collapsed="false">
      <c r="A162" s="22"/>
      <c r="B162" s="166"/>
      <c r="C162" s="167" t="s">
        <v>215</v>
      </c>
      <c r="D162" s="167" t="s">
        <v>128</v>
      </c>
      <c r="E162" s="168" t="s">
        <v>272</v>
      </c>
      <c r="F162" s="169" t="s">
        <v>841</v>
      </c>
      <c r="G162" s="170" t="s">
        <v>210</v>
      </c>
      <c r="H162" s="171" t="n">
        <v>87</v>
      </c>
      <c r="I162" s="172"/>
      <c r="J162" s="173" t="n">
        <f aca="false">ROUND(I162*H162,2)</f>
        <v>0</v>
      </c>
      <c r="K162" s="169" t="s">
        <v>132</v>
      </c>
      <c r="L162" s="23"/>
      <c r="M162" s="174"/>
      <c r="N162" s="175" t="s">
        <v>40</v>
      </c>
      <c r="O162" s="60"/>
      <c r="P162" s="176" t="n">
        <f aca="false">O162*H162</f>
        <v>0</v>
      </c>
      <c r="Q162" s="176" t="n">
        <v>0.00038</v>
      </c>
      <c r="R162" s="176" t="n">
        <f aca="false">Q162*H162</f>
        <v>0.03306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227</v>
      </c>
      <c r="AT162" s="178" t="s">
        <v>128</v>
      </c>
      <c r="AU162" s="178" t="s">
        <v>85</v>
      </c>
      <c r="AY162" s="3" t="s">
        <v>126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227</v>
      </c>
      <c r="BM162" s="178" t="s">
        <v>842</v>
      </c>
    </row>
    <row r="163" s="180" customFormat="true" ht="12.8" hidden="false" customHeight="false" outlineLevel="0" collapsed="false">
      <c r="B163" s="181"/>
      <c r="D163" s="182" t="s">
        <v>135</v>
      </c>
      <c r="E163" s="183"/>
      <c r="F163" s="184" t="s">
        <v>843</v>
      </c>
      <c r="H163" s="183"/>
      <c r="I163" s="185"/>
      <c r="L163" s="181"/>
      <c r="M163" s="186"/>
      <c r="N163" s="187"/>
      <c r="O163" s="187"/>
      <c r="P163" s="187"/>
      <c r="Q163" s="187"/>
      <c r="R163" s="187"/>
      <c r="S163" s="187"/>
      <c r="T163" s="188"/>
      <c r="AT163" s="183" t="s">
        <v>135</v>
      </c>
      <c r="AU163" s="183" t="s">
        <v>85</v>
      </c>
      <c r="AV163" s="180" t="s">
        <v>83</v>
      </c>
      <c r="AW163" s="180" t="s">
        <v>30</v>
      </c>
      <c r="AX163" s="180" t="s">
        <v>75</v>
      </c>
      <c r="AY163" s="183" t="s">
        <v>126</v>
      </c>
    </row>
    <row r="164" s="189" customFormat="true" ht="12.8" hidden="false" customHeight="false" outlineLevel="0" collapsed="false">
      <c r="B164" s="190"/>
      <c r="D164" s="182" t="s">
        <v>135</v>
      </c>
      <c r="E164" s="191"/>
      <c r="F164" s="192" t="s">
        <v>758</v>
      </c>
      <c r="H164" s="193" t="n">
        <v>87</v>
      </c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1" t="s">
        <v>135</v>
      </c>
      <c r="AU164" s="191" t="s">
        <v>85</v>
      </c>
      <c r="AV164" s="189" t="s">
        <v>85</v>
      </c>
      <c r="AW164" s="189" t="s">
        <v>30</v>
      </c>
      <c r="AX164" s="189" t="s">
        <v>83</v>
      </c>
      <c r="AY164" s="191" t="s">
        <v>126</v>
      </c>
    </row>
    <row r="165" s="27" customFormat="true" ht="24.15" hidden="false" customHeight="true" outlineLevel="0" collapsed="false">
      <c r="A165" s="22"/>
      <c r="B165" s="166"/>
      <c r="C165" s="167" t="s">
        <v>7</v>
      </c>
      <c r="D165" s="167" t="s">
        <v>128</v>
      </c>
      <c r="E165" s="168" t="s">
        <v>844</v>
      </c>
      <c r="F165" s="169" t="s">
        <v>845</v>
      </c>
      <c r="G165" s="170" t="s">
        <v>131</v>
      </c>
      <c r="H165" s="171" t="n">
        <v>610</v>
      </c>
      <c r="I165" s="172"/>
      <c r="J165" s="173" t="n">
        <f aca="false">ROUND(I165*H165,2)</f>
        <v>0</v>
      </c>
      <c r="K165" s="169" t="s">
        <v>317</v>
      </c>
      <c r="L165" s="23"/>
      <c r="M165" s="174"/>
      <c r="N165" s="175" t="s">
        <v>40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227</v>
      </c>
      <c r="AT165" s="178" t="s">
        <v>128</v>
      </c>
      <c r="AU165" s="178" t="s">
        <v>85</v>
      </c>
      <c r="AY165" s="3" t="s">
        <v>126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227</v>
      </c>
      <c r="BM165" s="178" t="s">
        <v>846</v>
      </c>
    </row>
    <row r="166" s="189" customFormat="true" ht="12.8" hidden="false" customHeight="false" outlineLevel="0" collapsed="false">
      <c r="B166" s="190"/>
      <c r="D166" s="182" t="s">
        <v>135</v>
      </c>
      <c r="E166" s="191"/>
      <c r="F166" s="192" t="s">
        <v>806</v>
      </c>
      <c r="H166" s="193" t="n">
        <v>610</v>
      </c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1" t="s">
        <v>135</v>
      </c>
      <c r="AU166" s="191" t="s">
        <v>85</v>
      </c>
      <c r="AV166" s="189" t="s">
        <v>85</v>
      </c>
      <c r="AW166" s="189" t="s">
        <v>30</v>
      </c>
      <c r="AX166" s="189" t="s">
        <v>83</v>
      </c>
      <c r="AY166" s="191" t="s">
        <v>126</v>
      </c>
    </row>
    <row r="167" s="27" customFormat="true" ht="24.15" hidden="false" customHeight="true" outlineLevel="0" collapsed="false">
      <c r="A167" s="22"/>
      <c r="B167" s="166"/>
      <c r="C167" s="207" t="s">
        <v>227</v>
      </c>
      <c r="D167" s="207" t="s">
        <v>170</v>
      </c>
      <c r="E167" s="208" t="s">
        <v>847</v>
      </c>
      <c r="F167" s="209" t="s">
        <v>848</v>
      </c>
      <c r="G167" s="210" t="s">
        <v>849</v>
      </c>
      <c r="H167" s="211" t="n">
        <v>183</v>
      </c>
      <c r="I167" s="212"/>
      <c r="J167" s="213" t="n">
        <f aca="false">ROUND(I167*H167,2)</f>
        <v>0</v>
      </c>
      <c r="K167" s="209" t="s">
        <v>317</v>
      </c>
      <c r="L167" s="214"/>
      <c r="M167" s="215"/>
      <c r="N167" s="216" t="s">
        <v>40</v>
      </c>
      <c r="O167" s="60"/>
      <c r="P167" s="176" t="n">
        <f aca="false">O167*H167</f>
        <v>0</v>
      </c>
      <c r="Q167" s="176" t="n">
        <v>0.001</v>
      </c>
      <c r="R167" s="176" t="n">
        <f aca="false">Q167*H167</f>
        <v>0.183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258</v>
      </c>
      <c r="AT167" s="178" t="s">
        <v>170</v>
      </c>
      <c r="AU167" s="178" t="s">
        <v>85</v>
      </c>
      <c r="AY167" s="3" t="s">
        <v>126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227</v>
      </c>
      <c r="BM167" s="178" t="s">
        <v>850</v>
      </c>
    </row>
    <row r="168" s="180" customFormat="true" ht="12.8" hidden="false" customHeight="false" outlineLevel="0" collapsed="false">
      <c r="B168" s="181"/>
      <c r="D168" s="182" t="s">
        <v>135</v>
      </c>
      <c r="E168" s="183"/>
      <c r="F168" s="184" t="s">
        <v>851</v>
      </c>
      <c r="H168" s="183"/>
      <c r="I168" s="185"/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35</v>
      </c>
      <c r="AU168" s="183" t="s">
        <v>85</v>
      </c>
      <c r="AV168" s="180" t="s">
        <v>83</v>
      </c>
      <c r="AW168" s="180" t="s">
        <v>30</v>
      </c>
      <c r="AX168" s="180" t="s">
        <v>75</v>
      </c>
      <c r="AY168" s="183" t="s">
        <v>126</v>
      </c>
    </row>
    <row r="169" s="189" customFormat="true" ht="12.8" hidden="false" customHeight="false" outlineLevel="0" collapsed="false">
      <c r="B169" s="190"/>
      <c r="D169" s="182" t="s">
        <v>135</v>
      </c>
      <c r="E169" s="191"/>
      <c r="F169" s="192" t="s">
        <v>852</v>
      </c>
      <c r="H169" s="193" t="n">
        <v>183</v>
      </c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1" t="s">
        <v>135</v>
      </c>
      <c r="AU169" s="191" t="s">
        <v>85</v>
      </c>
      <c r="AV169" s="189" t="s">
        <v>85</v>
      </c>
      <c r="AW169" s="189" t="s">
        <v>30</v>
      </c>
      <c r="AX169" s="189" t="s">
        <v>83</v>
      </c>
      <c r="AY169" s="191" t="s">
        <v>126</v>
      </c>
    </row>
    <row r="170" s="27" customFormat="true" ht="37.8" hidden="false" customHeight="true" outlineLevel="0" collapsed="false">
      <c r="A170" s="22"/>
      <c r="B170" s="166"/>
      <c r="C170" s="167" t="s">
        <v>231</v>
      </c>
      <c r="D170" s="167" t="s">
        <v>128</v>
      </c>
      <c r="E170" s="168" t="s">
        <v>853</v>
      </c>
      <c r="F170" s="169" t="s">
        <v>854</v>
      </c>
      <c r="G170" s="170" t="s">
        <v>131</v>
      </c>
      <c r="H170" s="171" t="n">
        <v>500.24</v>
      </c>
      <c r="I170" s="172"/>
      <c r="J170" s="173" t="n">
        <f aca="false">ROUND(I170*H170,2)</f>
        <v>0</v>
      </c>
      <c r="K170" s="169" t="s">
        <v>317</v>
      </c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0.00014</v>
      </c>
      <c r="R170" s="176" t="n">
        <f aca="false">Q170*H170</f>
        <v>0.0700336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227</v>
      </c>
      <c r="AT170" s="178" t="s">
        <v>128</v>
      </c>
      <c r="AU170" s="178" t="s">
        <v>85</v>
      </c>
      <c r="AY170" s="3" t="s">
        <v>126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227</v>
      </c>
      <c r="BM170" s="178" t="s">
        <v>855</v>
      </c>
    </row>
    <row r="171" s="180" customFormat="true" ht="12.8" hidden="false" customHeight="false" outlineLevel="0" collapsed="false">
      <c r="B171" s="181"/>
      <c r="D171" s="182" t="s">
        <v>135</v>
      </c>
      <c r="E171" s="183"/>
      <c r="F171" s="184" t="s">
        <v>851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35</v>
      </c>
      <c r="AU171" s="183" t="s">
        <v>85</v>
      </c>
      <c r="AV171" s="180" t="s">
        <v>83</v>
      </c>
      <c r="AW171" s="180" t="s">
        <v>30</v>
      </c>
      <c r="AX171" s="180" t="s">
        <v>75</v>
      </c>
      <c r="AY171" s="183" t="s">
        <v>126</v>
      </c>
    </row>
    <row r="172" s="189" customFormat="true" ht="12.8" hidden="false" customHeight="false" outlineLevel="0" collapsed="false">
      <c r="B172" s="190"/>
      <c r="D172" s="182" t="s">
        <v>135</v>
      </c>
      <c r="E172" s="191"/>
      <c r="F172" s="192" t="s">
        <v>856</v>
      </c>
      <c r="H172" s="193" t="n">
        <v>488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35</v>
      </c>
      <c r="AU172" s="191" t="s">
        <v>85</v>
      </c>
      <c r="AV172" s="189" t="s">
        <v>85</v>
      </c>
      <c r="AW172" s="189" t="s">
        <v>30</v>
      </c>
      <c r="AX172" s="189" t="s">
        <v>75</v>
      </c>
      <c r="AY172" s="191" t="s">
        <v>126</v>
      </c>
    </row>
    <row r="173" s="180" customFormat="true" ht="12.8" hidden="false" customHeight="false" outlineLevel="0" collapsed="false">
      <c r="B173" s="181"/>
      <c r="D173" s="182" t="s">
        <v>135</v>
      </c>
      <c r="E173" s="183"/>
      <c r="F173" s="184" t="s">
        <v>857</v>
      </c>
      <c r="H173" s="183"/>
      <c r="I173" s="185"/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35</v>
      </c>
      <c r="AU173" s="183" t="s">
        <v>85</v>
      </c>
      <c r="AV173" s="180" t="s">
        <v>83</v>
      </c>
      <c r="AW173" s="180" t="s">
        <v>30</v>
      </c>
      <c r="AX173" s="180" t="s">
        <v>75</v>
      </c>
      <c r="AY173" s="183" t="s">
        <v>126</v>
      </c>
    </row>
    <row r="174" s="189" customFormat="true" ht="12.8" hidden="false" customHeight="false" outlineLevel="0" collapsed="false">
      <c r="B174" s="190"/>
      <c r="D174" s="182" t="s">
        <v>135</v>
      </c>
      <c r="E174" s="191"/>
      <c r="F174" s="192" t="s">
        <v>858</v>
      </c>
      <c r="H174" s="193" t="n">
        <v>12.24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35</v>
      </c>
      <c r="AU174" s="191" t="s">
        <v>85</v>
      </c>
      <c r="AV174" s="189" t="s">
        <v>85</v>
      </c>
      <c r="AW174" s="189" t="s">
        <v>30</v>
      </c>
      <c r="AX174" s="189" t="s">
        <v>75</v>
      </c>
      <c r="AY174" s="191" t="s">
        <v>126</v>
      </c>
    </row>
    <row r="175" s="198" customFormat="true" ht="12.8" hidden="false" customHeight="false" outlineLevel="0" collapsed="false">
      <c r="B175" s="199"/>
      <c r="D175" s="182" t="s">
        <v>135</v>
      </c>
      <c r="E175" s="200"/>
      <c r="F175" s="201" t="s">
        <v>142</v>
      </c>
      <c r="H175" s="202" t="n">
        <v>500.24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35</v>
      </c>
      <c r="AU175" s="200" t="s">
        <v>85</v>
      </c>
      <c r="AV175" s="198" t="s">
        <v>133</v>
      </c>
      <c r="AW175" s="198" t="s">
        <v>30</v>
      </c>
      <c r="AX175" s="198" t="s">
        <v>83</v>
      </c>
      <c r="AY175" s="200" t="s">
        <v>126</v>
      </c>
    </row>
    <row r="176" s="27" customFormat="true" ht="24.15" hidden="false" customHeight="true" outlineLevel="0" collapsed="false">
      <c r="A176" s="22"/>
      <c r="B176" s="166"/>
      <c r="C176" s="207" t="s">
        <v>235</v>
      </c>
      <c r="D176" s="207" t="s">
        <v>170</v>
      </c>
      <c r="E176" s="208" t="s">
        <v>859</v>
      </c>
      <c r="F176" s="209" t="s">
        <v>860</v>
      </c>
      <c r="G176" s="210" t="s">
        <v>131</v>
      </c>
      <c r="H176" s="211" t="n">
        <v>714.964</v>
      </c>
      <c r="I176" s="212"/>
      <c r="J176" s="213" t="n">
        <f aca="false">ROUND(I176*H176,2)</f>
        <v>0</v>
      </c>
      <c r="K176" s="209" t="s">
        <v>317</v>
      </c>
      <c r="L176" s="214"/>
      <c r="M176" s="215"/>
      <c r="N176" s="216" t="s">
        <v>40</v>
      </c>
      <c r="O176" s="60"/>
      <c r="P176" s="176" t="n">
        <f aca="false">O176*H176</f>
        <v>0</v>
      </c>
      <c r="Q176" s="176" t="n">
        <v>0.0019</v>
      </c>
      <c r="R176" s="176" t="n">
        <f aca="false">Q176*H176</f>
        <v>1.3584316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258</v>
      </c>
      <c r="AT176" s="178" t="s">
        <v>170</v>
      </c>
      <c r="AU176" s="178" t="s">
        <v>85</v>
      </c>
      <c r="AY176" s="3" t="s">
        <v>12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227</v>
      </c>
      <c r="BM176" s="178" t="s">
        <v>861</v>
      </c>
    </row>
    <row r="177" s="180" customFormat="true" ht="12.8" hidden="false" customHeight="false" outlineLevel="0" collapsed="false">
      <c r="B177" s="181"/>
      <c r="D177" s="182" t="s">
        <v>135</v>
      </c>
      <c r="E177" s="183"/>
      <c r="F177" s="184" t="s">
        <v>851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35</v>
      </c>
      <c r="AU177" s="183" t="s">
        <v>85</v>
      </c>
      <c r="AV177" s="180" t="s">
        <v>83</v>
      </c>
      <c r="AW177" s="180" t="s">
        <v>30</v>
      </c>
      <c r="AX177" s="180" t="s">
        <v>75</v>
      </c>
      <c r="AY177" s="183" t="s">
        <v>126</v>
      </c>
    </row>
    <row r="178" s="189" customFormat="true" ht="12.8" hidden="false" customHeight="false" outlineLevel="0" collapsed="false">
      <c r="B178" s="190"/>
      <c r="D178" s="182" t="s">
        <v>135</v>
      </c>
      <c r="E178" s="191"/>
      <c r="F178" s="192" t="s">
        <v>862</v>
      </c>
      <c r="H178" s="193" t="n">
        <v>701.5</v>
      </c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1" t="s">
        <v>135</v>
      </c>
      <c r="AU178" s="191" t="s">
        <v>85</v>
      </c>
      <c r="AV178" s="189" t="s">
        <v>85</v>
      </c>
      <c r="AW178" s="189" t="s">
        <v>30</v>
      </c>
      <c r="AX178" s="189" t="s">
        <v>75</v>
      </c>
      <c r="AY178" s="191" t="s">
        <v>126</v>
      </c>
    </row>
    <row r="179" s="180" customFormat="true" ht="12.8" hidden="false" customHeight="false" outlineLevel="0" collapsed="false">
      <c r="B179" s="181"/>
      <c r="D179" s="182" t="s">
        <v>135</v>
      </c>
      <c r="E179" s="183"/>
      <c r="F179" s="184" t="s">
        <v>857</v>
      </c>
      <c r="H179" s="183"/>
      <c r="I179" s="185"/>
      <c r="L179" s="181"/>
      <c r="M179" s="186"/>
      <c r="N179" s="187"/>
      <c r="O179" s="187"/>
      <c r="P179" s="187"/>
      <c r="Q179" s="187"/>
      <c r="R179" s="187"/>
      <c r="S179" s="187"/>
      <c r="T179" s="188"/>
      <c r="AT179" s="183" t="s">
        <v>135</v>
      </c>
      <c r="AU179" s="183" t="s">
        <v>85</v>
      </c>
      <c r="AV179" s="180" t="s">
        <v>83</v>
      </c>
      <c r="AW179" s="180" t="s">
        <v>30</v>
      </c>
      <c r="AX179" s="180" t="s">
        <v>75</v>
      </c>
      <c r="AY179" s="183" t="s">
        <v>126</v>
      </c>
    </row>
    <row r="180" s="189" customFormat="true" ht="12.8" hidden="false" customHeight="false" outlineLevel="0" collapsed="false">
      <c r="B180" s="190"/>
      <c r="D180" s="182" t="s">
        <v>135</v>
      </c>
      <c r="E180" s="191"/>
      <c r="F180" s="192" t="s">
        <v>863</v>
      </c>
      <c r="H180" s="193" t="n">
        <v>13.464</v>
      </c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1" t="s">
        <v>135</v>
      </c>
      <c r="AU180" s="191" t="s">
        <v>85</v>
      </c>
      <c r="AV180" s="189" t="s">
        <v>85</v>
      </c>
      <c r="AW180" s="189" t="s">
        <v>30</v>
      </c>
      <c r="AX180" s="189" t="s">
        <v>75</v>
      </c>
      <c r="AY180" s="191" t="s">
        <v>126</v>
      </c>
    </row>
    <row r="181" s="198" customFormat="true" ht="12.8" hidden="false" customHeight="false" outlineLevel="0" collapsed="false">
      <c r="B181" s="199"/>
      <c r="D181" s="182" t="s">
        <v>135</v>
      </c>
      <c r="E181" s="200"/>
      <c r="F181" s="201" t="s">
        <v>142</v>
      </c>
      <c r="H181" s="202" t="n">
        <v>714.964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135</v>
      </c>
      <c r="AU181" s="200" t="s">
        <v>85</v>
      </c>
      <c r="AV181" s="198" t="s">
        <v>133</v>
      </c>
      <c r="AW181" s="198" t="s">
        <v>30</v>
      </c>
      <c r="AX181" s="198" t="s">
        <v>83</v>
      </c>
      <c r="AY181" s="200" t="s">
        <v>126</v>
      </c>
    </row>
    <row r="182" s="27" customFormat="true" ht="33" hidden="false" customHeight="true" outlineLevel="0" collapsed="false">
      <c r="A182" s="22"/>
      <c r="B182" s="166"/>
      <c r="C182" s="167" t="s">
        <v>240</v>
      </c>
      <c r="D182" s="167" t="s">
        <v>128</v>
      </c>
      <c r="E182" s="168" t="s">
        <v>864</v>
      </c>
      <c r="F182" s="169" t="s">
        <v>865</v>
      </c>
      <c r="G182" s="170" t="s">
        <v>131</v>
      </c>
      <c r="H182" s="171" t="n">
        <v>61</v>
      </c>
      <c r="I182" s="172"/>
      <c r="J182" s="173" t="n">
        <f aca="false">ROUND(I182*H182,2)</f>
        <v>0</v>
      </c>
      <c r="K182" s="169" t="s">
        <v>317</v>
      </c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.00028</v>
      </c>
      <c r="R182" s="176" t="n">
        <f aca="false">Q182*H182</f>
        <v>0.01708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227</v>
      </c>
      <c r="AT182" s="178" t="s">
        <v>128</v>
      </c>
      <c r="AU182" s="178" t="s">
        <v>85</v>
      </c>
      <c r="AY182" s="3" t="s">
        <v>126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227</v>
      </c>
      <c r="BM182" s="178" t="s">
        <v>866</v>
      </c>
    </row>
    <row r="183" s="180" customFormat="true" ht="12.8" hidden="false" customHeight="false" outlineLevel="0" collapsed="false">
      <c r="B183" s="181"/>
      <c r="D183" s="182" t="s">
        <v>135</v>
      </c>
      <c r="E183" s="183"/>
      <c r="F183" s="184" t="s">
        <v>851</v>
      </c>
      <c r="H183" s="183"/>
      <c r="I183" s="185"/>
      <c r="L183" s="181"/>
      <c r="M183" s="186"/>
      <c r="N183" s="187"/>
      <c r="O183" s="187"/>
      <c r="P183" s="187"/>
      <c r="Q183" s="187"/>
      <c r="R183" s="187"/>
      <c r="S183" s="187"/>
      <c r="T183" s="188"/>
      <c r="AT183" s="183" t="s">
        <v>135</v>
      </c>
      <c r="AU183" s="183" t="s">
        <v>85</v>
      </c>
      <c r="AV183" s="180" t="s">
        <v>83</v>
      </c>
      <c r="AW183" s="180" t="s">
        <v>30</v>
      </c>
      <c r="AX183" s="180" t="s">
        <v>75</v>
      </c>
      <c r="AY183" s="183" t="s">
        <v>126</v>
      </c>
    </row>
    <row r="184" s="189" customFormat="true" ht="12.8" hidden="false" customHeight="false" outlineLevel="0" collapsed="false">
      <c r="B184" s="190"/>
      <c r="D184" s="182" t="s">
        <v>135</v>
      </c>
      <c r="E184" s="191"/>
      <c r="F184" s="192" t="s">
        <v>867</v>
      </c>
      <c r="H184" s="193" t="n">
        <v>61</v>
      </c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1" t="s">
        <v>135</v>
      </c>
      <c r="AU184" s="191" t="s">
        <v>85</v>
      </c>
      <c r="AV184" s="189" t="s">
        <v>85</v>
      </c>
      <c r="AW184" s="189" t="s">
        <v>30</v>
      </c>
      <c r="AX184" s="189" t="s">
        <v>83</v>
      </c>
      <c r="AY184" s="191" t="s">
        <v>126</v>
      </c>
    </row>
    <row r="185" s="27" customFormat="true" ht="37.8" hidden="false" customHeight="true" outlineLevel="0" collapsed="false">
      <c r="A185" s="22"/>
      <c r="B185" s="166"/>
      <c r="C185" s="167" t="s">
        <v>248</v>
      </c>
      <c r="D185" s="167" t="s">
        <v>128</v>
      </c>
      <c r="E185" s="168" t="s">
        <v>868</v>
      </c>
      <c r="F185" s="169" t="s">
        <v>869</v>
      </c>
      <c r="G185" s="170" t="s">
        <v>131</v>
      </c>
      <c r="H185" s="171" t="n">
        <v>61</v>
      </c>
      <c r="I185" s="172"/>
      <c r="J185" s="173" t="n">
        <f aca="false">ROUND(I185*H185,2)</f>
        <v>0</v>
      </c>
      <c r="K185" s="169" t="s">
        <v>317</v>
      </c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.00043</v>
      </c>
      <c r="R185" s="176" t="n">
        <f aca="false">Q185*H185</f>
        <v>0.02623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227</v>
      </c>
      <c r="AT185" s="178" t="s">
        <v>128</v>
      </c>
      <c r="AU185" s="178" t="s">
        <v>85</v>
      </c>
      <c r="AY185" s="3" t="s">
        <v>126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227</v>
      </c>
      <c r="BM185" s="178" t="s">
        <v>870</v>
      </c>
    </row>
    <row r="186" s="180" customFormat="true" ht="12.8" hidden="false" customHeight="false" outlineLevel="0" collapsed="false">
      <c r="B186" s="181"/>
      <c r="D186" s="182" t="s">
        <v>135</v>
      </c>
      <c r="E186" s="183"/>
      <c r="F186" s="184" t="s">
        <v>851</v>
      </c>
      <c r="H186" s="183"/>
      <c r="I186" s="185"/>
      <c r="L186" s="181"/>
      <c r="M186" s="186"/>
      <c r="N186" s="187"/>
      <c r="O186" s="187"/>
      <c r="P186" s="187"/>
      <c r="Q186" s="187"/>
      <c r="R186" s="187"/>
      <c r="S186" s="187"/>
      <c r="T186" s="188"/>
      <c r="AT186" s="183" t="s">
        <v>135</v>
      </c>
      <c r="AU186" s="183" t="s">
        <v>85</v>
      </c>
      <c r="AV186" s="180" t="s">
        <v>83</v>
      </c>
      <c r="AW186" s="180" t="s">
        <v>30</v>
      </c>
      <c r="AX186" s="180" t="s">
        <v>75</v>
      </c>
      <c r="AY186" s="183" t="s">
        <v>126</v>
      </c>
    </row>
    <row r="187" s="189" customFormat="true" ht="12.8" hidden="false" customHeight="false" outlineLevel="0" collapsed="false">
      <c r="B187" s="190"/>
      <c r="D187" s="182" t="s">
        <v>135</v>
      </c>
      <c r="E187" s="191"/>
      <c r="F187" s="192" t="s">
        <v>867</v>
      </c>
      <c r="H187" s="193" t="n">
        <v>61</v>
      </c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1" t="s">
        <v>135</v>
      </c>
      <c r="AU187" s="191" t="s">
        <v>85</v>
      </c>
      <c r="AV187" s="189" t="s">
        <v>85</v>
      </c>
      <c r="AW187" s="189" t="s">
        <v>30</v>
      </c>
      <c r="AX187" s="189" t="s">
        <v>83</v>
      </c>
      <c r="AY187" s="191" t="s">
        <v>126</v>
      </c>
    </row>
    <row r="188" s="27" customFormat="true" ht="24.15" hidden="false" customHeight="true" outlineLevel="0" collapsed="false">
      <c r="A188" s="22"/>
      <c r="B188" s="166"/>
      <c r="C188" s="167" t="s">
        <v>6</v>
      </c>
      <c r="D188" s="167" t="s">
        <v>128</v>
      </c>
      <c r="E188" s="168" t="s">
        <v>871</v>
      </c>
      <c r="F188" s="169" t="s">
        <v>872</v>
      </c>
      <c r="G188" s="170" t="s">
        <v>131</v>
      </c>
      <c r="H188" s="171" t="n">
        <v>610</v>
      </c>
      <c r="I188" s="172"/>
      <c r="J188" s="173" t="n">
        <f aca="false">ROUND(I188*H188,2)</f>
        <v>0</v>
      </c>
      <c r="K188" s="169" t="s">
        <v>317</v>
      </c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227</v>
      </c>
      <c r="AT188" s="178" t="s">
        <v>128</v>
      </c>
      <c r="AU188" s="178" t="s">
        <v>85</v>
      </c>
      <c r="AY188" s="3" t="s">
        <v>126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227</v>
      </c>
      <c r="BM188" s="178" t="s">
        <v>873</v>
      </c>
    </row>
    <row r="189" s="189" customFormat="true" ht="12.8" hidden="false" customHeight="false" outlineLevel="0" collapsed="false">
      <c r="B189" s="190"/>
      <c r="D189" s="182" t="s">
        <v>135</v>
      </c>
      <c r="E189" s="191"/>
      <c r="F189" s="192" t="s">
        <v>806</v>
      </c>
      <c r="H189" s="193" t="n">
        <v>610</v>
      </c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1" t="s">
        <v>135</v>
      </c>
      <c r="AU189" s="191" t="s">
        <v>85</v>
      </c>
      <c r="AV189" s="189" t="s">
        <v>85</v>
      </c>
      <c r="AW189" s="189" t="s">
        <v>30</v>
      </c>
      <c r="AX189" s="189" t="s">
        <v>83</v>
      </c>
      <c r="AY189" s="191" t="s">
        <v>126</v>
      </c>
    </row>
    <row r="190" s="27" customFormat="true" ht="24.15" hidden="false" customHeight="true" outlineLevel="0" collapsed="false">
      <c r="A190" s="22"/>
      <c r="B190" s="166"/>
      <c r="C190" s="207" t="s">
        <v>255</v>
      </c>
      <c r="D190" s="207" t="s">
        <v>170</v>
      </c>
      <c r="E190" s="208" t="s">
        <v>874</v>
      </c>
      <c r="F190" s="209" t="s">
        <v>875</v>
      </c>
      <c r="G190" s="210" t="s">
        <v>131</v>
      </c>
      <c r="H190" s="211" t="n">
        <v>671</v>
      </c>
      <c r="I190" s="212"/>
      <c r="J190" s="213" t="n">
        <f aca="false">ROUND(I190*H190,2)</f>
        <v>0</v>
      </c>
      <c r="K190" s="209" t="s">
        <v>317</v>
      </c>
      <c r="L190" s="214"/>
      <c r="M190" s="215"/>
      <c r="N190" s="216" t="s">
        <v>40</v>
      </c>
      <c r="O190" s="60"/>
      <c r="P190" s="176" t="n">
        <f aca="false">O190*H190</f>
        <v>0</v>
      </c>
      <c r="Q190" s="176" t="n">
        <v>0.00013</v>
      </c>
      <c r="R190" s="176" t="n">
        <f aca="false">Q190*H190</f>
        <v>0.08723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258</v>
      </c>
      <c r="AT190" s="178" t="s">
        <v>170</v>
      </c>
      <c r="AU190" s="178" t="s">
        <v>85</v>
      </c>
      <c r="AY190" s="3" t="s">
        <v>12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227</v>
      </c>
      <c r="BM190" s="178" t="s">
        <v>876</v>
      </c>
    </row>
    <row r="191" s="180" customFormat="true" ht="12.8" hidden="false" customHeight="false" outlineLevel="0" collapsed="false">
      <c r="B191" s="181"/>
      <c r="D191" s="182" t="s">
        <v>135</v>
      </c>
      <c r="E191" s="183"/>
      <c r="F191" s="184" t="s">
        <v>851</v>
      </c>
      <c r="H191" s="183"/>
      <c r="I191" s="185"/>
      <c r="L191" s="181"/>
      <c r="M191" s="186"/>
      <c r="N191" s="187"/>
      <c r="O191" s="187"/>
      <c r="P191" s="187"/>
      <c r="Q191" s="187"/>
      <c r="R191" s="187"/>
      <c r="S191" s="187"/>
      <c r="T191" s="188"/>
      <c r="AT191" s="183" t="s">
        <v>135</v>
      </c>
      <c r="AU191" s="183" t="s">
        <v>85</v>
      </c>
      <c r="AV191" s="180" t="s">
        <v>83</v>
      </c>
      <c r="AW191" s="180" t="s">
        <v>30</v>
      </c>
      <c r="AX191" s="180" t="s">
        <v>75</v>
      </c>
      <c r="AY191" s="183" t="s">
        <v>126</v>
      </c>
    </row>
    <row r="192" s="189" customFormat="true" ht="12.8" hidden="false" customHeight="false" outlineLevel="0" collapsed="false">
      <c r="B192" s="190"/>
      <c r="D192" s="182" t="s">
        <v>135</v>
      </c>
      <c r="E192" s="191"/>
      <c r="F192" s="192" t="s">
        <v>877</v>
      </c>
      <c r="H192" s="193" t="n">
        <v>671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35</v>
      </c>
      <c r="AU192" s="191" t="s">
        <v>85</v>
      </c>
      <c r="AV192" s="189" t="s">
        <v>85</v>
      </c>
      <c r="AW192" s="189" t="s">
        <v>30</v>
      </c>
      <c r="AX192" s="189" t="s">
        <v>83</v>
      </c>
      <c r="AY192" s="191" t="s">
        <v>126</v>
      </c>
    </row>
    <row r="193" s="27" customFormat="true" ht="24.15" hidden="false" customHeight="true" outlineLevel="0" collapsed="false">
      <c r="A193" s="22"/>
      <c r="B193" s="166"/>
      <c r="C193" s="167" t="s">
        <v>263</v>
      </c>
      <c r="D193" s="167" t="s">
        <v>128</v>
      </c>
      <c r="E193" s="168" t="s">
        <v>878</v>
      </c>
      <c r="F193" s="169" t="s">
        <v>879</v>
      </c>
      <c r="G193" s="170" t="s">
        <v>131</v>
      </c>
      <c r="H193" s="171" t="n">
        <v>71.126</v>
      </c>
      <c r="I193" s="172"/>
      <c r="J193" s="173" t="n">
        <f aca="false">ROUND(I193*H193,2)</f>
        <v>0</v>
      </c>
      <c r="K193" s="169" t="s">
        <v>132</v>
      </c>
      <c r="L193" s="23"/>
      <c r="M193" s="174"/>
      <c r="N193" s="175" t="s">
        <v>40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227</v>
      </c>
      <c r="AT193" s="178" t="s">
        <v>128</v>
      </c>
      <c r="AU193" s="178" t="s">
        <v>85</v>
      </c>
      <c r="AY193" s="3" t="s">
        <v>126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227</v>
      </c>
      <c r="BM193" s="178" t="s">
        <v>880</v>
      </c>
    </row>
    <row r="194" s="180" customFormat="true" ht="12.8" hidden="false" customHeight="false" outlineLevel="0" collapsed="false">
      <c r="B194" s="181"/>
      <c r="D194" s="182" t="s">
        <v>135</v>
      </c>
      <c r="E194" s="183"/>
      <c r="F194" s="184" t="s">
        <v>813</v>
      </c>
      <c r="H194" s="183"/>
      <c r="I194" s="185"/>
      <c r="L194" s="181"/>
      <c r="M194" s="186"/>
      <c r="N194" s="187"/>
      <c r="O194" s="187"/>
      <c r="P194" s="187"/>
      <c r="Q194" s="187"/>
      <c r="R194" s="187"/>
      <c r="S194" s="187"/>
      <c r="T194" s="188"/>
      <c r="AT194" s="183" t="s">
        <v>135</v>
      </c>
      <c r="AU194" s="183" t="s">
        <v>85</v>
      </c>
      <c r="AV194" s="180" t="s">
        <v>83</v>
      </c>
      <c r="AW194" s="180" t="s">
        <v>30</v>
      </c>
      <c r="AX194" s="180" t="s">
        <v>75</v>
      </c>
      <c r="AY194" s="183" t="s">
        <v>126</v>
      </c>
    </row>
    <row r="195" s="189" customFormat="true" ht="12.8" hidden="false" customHeight="false" outlineLevel="0" collapsed="false">
      <c r="B195" s="190"/>
      <c r="D195" s="182" t="s">
        <v>135</v>
      </c>
      <c r="E195" s="191"/>
      <c r="F195" s="192" t="s">
        <v>881</v>
      </c>
      <c r="H195" s="193" t="n">
        <v>71.126</v>
      </c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1" t="s">
        <v>135</v>
      </c>
      <c r="AU195" s="191" t="s">
        <v>85</v>
      </c>
      <c r="AV195" s="189" t="s">
        <v>85</v>
      </c>
      <c r="AW195" s="189" t="s">
        <v>30</v>
      </c>
      <c r="AX195" s="189" t="s">
        <v>83</v>
      </c>
      <c r="AY195" s="191" t="s">
        <v>126</v>
      </c>
    </row>
    <row r="196" s="27" customFormat="true" ht="49.05" hidden="false" customHeight="true" outlineLevel="0" collapsed="false">
      <c r="A196" s="22"/>
      <c r="B196" s="166"/>
      <c r="C196" s="207" t="s">
        <v>267</v>
      </c>
      <c r="D196" s="207" t="s">
        <v>170</v>
      </c>
      <c r="E196" s="208" t="s">
        <v>882</v>
      </c>
      <c r="F196" s="209" t="s">
        <v>883</v>
      </c>
      <c r="G196" s="210" t="s">
        <v>131</v>
      </c>
      <c r="H196" s="211" t="n">
        <v>78.239</v>
      </c>
      <c r="I196" s="212"/>
      <c r="J196" s="213" t="n">
        <f aca="false">ROUND(I196*H196,2)</f>
        <v>0</v>
      </c>
      <c r="K196" s="209" t="s">
        <v>132</v>
      </c>
      <c r="L196" s="214"/>
      <c r="M196" s="215"/>
      <c r="N196" s="216" t="s">
        <v>40</v>
      </c>
      <c r="O196" s="60"/>
      <c r="P196" s="176" t="n">
        <f aca="false">O196*H196</f>
        <v>0</v>
      </c>
      <c r="Q196" s="176" t="n">
        <v>0.004</v>
      </c>
      <c r="R196" s="176" t="n">
        <f aca="false">Q196*H196</f>
        <v>0.312956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258</v>
      </c>
      <c r="AT196" s="178" t="s">
        <v>170</v>
      </c>
      <c r="AU196" s="178" t="s">
        <v>85</v>
      </c>
      <c r="AY196" s="3" t="s">
        <v>12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227</v>
      </c>
      <c r="BM196" s="178" t="s">
        <v>884</v>
      </c>
    </row>
    <row r="197" s="180" customFormat="true" ht="12.8" hidden="false" customHeight="false" outlineLevel="0" collapsed="false">
      <c r="B197" s="181"/>
      <c r="D197" s="182" t="s">
        <v>135</v>
      </c>
      <c r="E197" s="183"/>
      <c r="F197" s="184" t="s">
        <v>813</v>
      </c>
      <c r="H197" s="183"/>
      <c r="I197" s="185"/>
      <c r="L197" s="181"/>
      <c r="M197" s="186"/>
      <c r="N197" s="187"/>
      <c r="O197" s="187"/>
      <c r="P197" s="187"/>
      <c r="Q197" s="187"/>
      <c r="R197" s="187"/>
      <c r="S197" s="187"/>
      <c r="T197" s="188"/>
      <c r="AT197" s="183" t="s">
        <v>135</v>
      </c>
      <c r="AU197" s="183" t="s">
        <v>85</v>
      </c>
      <c r="AV197" s="180" t="s">
        <v>83</v>
      </c>
      <c r="AW197" s="180" t="s">
        <v>30</v>
      </c>
      <c r="AX197" s="180" t="s">
        <v>75</v>
      </c>
      <c r="AY197" s="183" t="s">
        <v>126</v>
      </c>
    </row>
    <row r="198" s="189" customFormat="true" ht="12.8" hidden="false" customHeight="false" outlineLevel="0" collapsed="false">
      <c r="B198" s="190"/>
      <c r="D198" s="182" t="s">
        <v>135</v>
      </c>
      <c r="E198" s="191"/>
      <c r="F198" s="192" t="s">
        <v>885</v>
      </c>
      <c r="H198" s="193" t="n">
        <v>78.239</v>
      </c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1" t="s">
        <v>135</v>
      </c>
      <c r="AU198" s="191" t="s">
        <v>85</v>
      </c>
      <c r="AV198" s="189" t="s">
        <v>85</v>
      </c>
      <c r="AW198" s="189" t="s">
        <v>30</v>
      </c>
      <c r="AX198" s="189" t="s">
        <v>83</v>
      </c>
      <c r="AY198" s="191" t="s">
        <v>126</v>
      </c>
    </row>
    <row r="199" s="27" customFormat="true" ht="24.15" hidden="false" customHeight="true" outlineLevel="0" collapsed="false">
      <c r="A199" s="22"/>
      <c r="B199" s="166"/>
      <c r="C199" s="167" t="s">
        <v>271</v>
      </c>
      <c r="D199" s="167" t="s">
        <v>128</v>
      </c>
      <c r="E199" s="168" t="s">
        <v>589</v>
      </c>
      <c r="F199" s="169" t="s">
        <v>590</v>
      </c>
      <c r="G199" s="170" t="s">
        <v>131</v>
      </c>
      <c r="H199" s="171" t="n">
        <v>19</v>
      </c>
      <c r="I199" s="172"/>
      <c r="J199" s="173" t="n">
        <f aca="false">ROUND(I199*H199,2)</f>
        <v>0</v>
      </c>
      <c r="K199" s="169" t="s">
        <v>132</v>
      </c>
      <c r="L199" s="23"/>
      <c r="M199" s="174"/>
      <c r="N199" s="175" t="s">
        <v>40</v>
      </c>
      <c r="O199" s="60"/>
      <c r="P199" s="176" t="n">
        <f aca="false">O199*H199</f>
        <v>0</v>
      </c>
      <c r="Q199" s="176" t="n">
        <v>0.00088</v>
      </c>
      <c r="R199" s="176" t="n">
        <f aca="false">Q199*H199</f>
        <v>0.01672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227</v>
      </c>
      <c r="AT199" s="178" t="s">
        <v>128</v>
      </c>
      <c r="AU199" s="178" t="s">
        <v>85</v>
      </c>
      <c r="AY199" s="3" t="s">
        <v>12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227</v>
      </c>
      <c r="BM199" s="178" t="s">
        <v>886</v>
      </c>
    </row>
    <row r="200" s="180" customFormat="true" ht="12.8" hidden="false" customHeight="false" outlineLevel="0" collapsed="false">
      <c r="B200" s="181"/>
      <c r="D200" s="182" t="s">
        <v>135</v>
      </c>
      <c r="E200" s="183"/>
      <c r="F200" s="184" t="s">
        <v>887</v>
      </c>
      <c r="H200" s="183"/>
      <c r="I200" s="185"/>
      <c r="L200" s="181"/>
      <c r="M200" s="186"/>
      <c r="N200" s="187"/>
      <c r="O200" s="187"/>
      <c r="P200" s="187"/>
      <c r="Q200" s="187"/>
      <c r="R200" s="187"/>
      <c r="S200" s="187"/>
      <c r="T200" s="188"/>
      <c r="AT200" s="183" t="s">
        <v>135</v>
      </c>
      <c r="AU200" s="183" t="s">
        <v>85</v>
      </c>
      <c r="AV200" s="180" t="s">
        <v>83</v>
      </c>
      <c r="AW200" s="180" t="s">
        <v>30</v>
      </c>
      <c r="AX200" s="180" t="s">
        <v>75</v>
      </c>
      <c r="AY200" s="183" t="s">
        <v>126</v>
      </c>
    </row>
    <row r="201" s="189" customFormat="true" ht="12.8" hidden="false" customHeight="false" outlineLevel="0" collapsed="false">
      <c r="B201" s="190"/>
      <c r="D201" s="182" t="s">
        <v>135</v>
      </c>
      <c r="E201" s="191"/>
      <c r="F201" s="192" t="s">
        <v>888</v>
      </c>
      <c r="H201" s="193" t="n">
        <v>19</v>
      </c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1" t="s">
        <v>135</v>
      </c>
      <c r="AU201" s="191" t="s">
        <v>85</v>
      </c>
      <c r="AV201" s="189" t="s">
        <v>85</v>
      </c>
      <c r="AW201" s="189" t="s">
        <v>30</v>
      </c>
      <c r="AX201" s="189" t="s">
        <v>75</v>
      </c>
      <c r="AY201" s="191" t="s">
        <v>126</v>
      </c>
    </row>
    <row r="202" s="198" customFormat="true" ht="12.8" hidden="false" customHeight="false" outlineLevel="0" collapsed="false">
      <c r="B202" s="199"/>
      <c r="D202" s="182" t="s">
        <v>135</v>
      </c>
      <c r="E202" s="200"/>
      <c r="F202" s="201" t="s">
        <v>142</v>
      </c>
      <c r="H202" s="202" t="n">
        <v>19</v>
      </c>
      <c r="I202" s="203"/>
      <c r="L202" s="199"/>
      <c r="M202" s="204"/>
      <c r="N202" s="205"/>
      <c r="O202" s="205"/>
      <c r="P202" s="205"/>
      <c r="Q202" s="205"/>
      <c r="R202" s="205"/>
      <c r="S202" s="205"/>
      <c r="T202" s="206"/>
      <c r="AT202" s="200" t="s">
        <v>135</v>
      </c>
      <c r="AU202" s="200" t="s">
        <v>85</v>
      </c>
      <c r="AV202" s="198" t="s">
        <v>133</v>
      </c>
      <c r="AW202" s="198" t="s">
        <v>30</v>
      </c>
      <c r="AX202" s="198" t="s">
        <v>83</v>
      </c>
      <c r="AY202" s="200" t="s">
        <v>126</v>
      </c>
    </row>
    <row r="203" s="27" customFormat="true" ht="44.25" hidden="false" customHeight="true" outlineLevel="0" collapsed="false">
      <c r="A203" s="22"/>
      <c r="B203" s="166"/>
      <c r="C203" s="207" t="s">
        <v>275</v>
      </c>
      <c r="D203" s="207" t="s">
        <v>170</v>
      </c>
      <c r="E203" s="208" t="s">
        <v>889</v>
      </c>
      <c r="F203" s="209" t="s">
        <v>890</v>
      </c>
      <c r="G203" s="210" t="s">
        <v>131</v>
      </c>
      <c r="H203" s="211" t="n">
        <v>20.9</v>
      </c>
      <c r="I203" s="212"/>
      <c r="J203" s="213" t="n">
        <f aca="false">ROUND(I203*H203,2)</f>
        <v>0</v>
      </c>
      <c r="K203" s="209" t="s">
        <v>132</v>
      </c>
      <c r="L203" s="214"/>
      <c r="M203" s="215"/>
      <c r="N203" s="216" t="s">
        <v>40</v>
      </c>
      <c r="O203" s="60"/>
      <c r="P203" s="176" t="n">
        <f aca="false">O203*H203</f>
        <v>0</v>
      </c>
      <c r="Q203" s="176" t="n">
        <v>0.00553</v>
      </c>
      <c r="R203" s="176" t="n">
        <f aca="false">Q203*H203</f>
        <v>0.115577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258</v>
      </c>
      <c r="AT203" s="178" t="s">
        <v>170</v>
      </c>
      <c r="AU203" s="178" t="s">
        <v>85</v>
      </c>
      <c r="AY203" s="3" t="s">
        <v>126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227</v>
      </c>
      <c r="BM203" s="178" t="s">
        <v>891</v>
      </c>
    </row>
    <row r="204" s="180" customFormat="true" ht="12.8" hidden="false" customHeight="false" outlineLevel="0" collapsed="false">
      <c r="B204" s="181"/>
      <c r="D204" s="182" t="s">
        <v>135</v>
      </c>
      <c r="E204" s="183"/>
      <c r="F204" s="184" t="s">
        <v>887</v>
      </c>
      <c r="H204" s="183"/>
      <c r="I204" s="185"/>
      <c r="L204" s="181"/>
      <c r="M204" s="186"/>
      <c r="N204" s="187"/>
      <c r="O204" s="187"/>
      <c r="P204" s="187"/>
      <c r="Q204" s="187"/>
      <c r="R204" s="187"/>
      <c r="S204" s="187"/>
      <c r="T204" s="188"/>
      <c r="AT204" s="183" t="s">
        <v>135</v>
      </c>
      <c r="AU204" s="183" t="s">
        <v>85</v>
      </c>
      <c r="AV204" s="180" t="s">
        <v>83</v>
      </c>
      <c r="AW204" s="180" t="s">
        <v>30</v>
      </c>
      <c r="AX204" s="180" t="s">
        <v>75</v>
      </c>
      <c r="AY204" s="183" t="s">
        <v>126</v>
      </c>
    </row>
    <row r="205" s="189" customFormat="true" ht="12.8" hidden="false" customHeight="false" outlineLevel="0" collapsed="false">
      <c r="B205" s="190"/>
      <c r="D205" s="182" t="s">
        <v>135</v>
      </c>
      <c r="E205" s="191"/>
      <c r="F205" s="192" t="s">
        <v>892</v>
      </c>
      <c r="H205" s="193" t="n">
        <v>20.9</v>
      </c>
      <c r="I205" s="194"/>
      <c r="L205" s="190"/>
      <c r="M205" s="195"/>
      <c r="N205" s="196"/>
      <c r="O205" s="196"/>
      <c r="P205" s="196"/>
      <c r="Q205" s="196"/>
      <c r="R205" s="196"/>
      <c r="S205" s="196"/>
      <c r="T205" s="197"/>
      <c r="AT205" s="191" t="s">
        <v>135</v>
      </c>
      <c r="AU205" s="191" t="s">
        <v>85</v>
      </c>
      <c r="AV205" s="189" t="s">
        <v>85</v>
      </c>
      <c r="AW205" s="189" t="s">
        <v>30</v>
      </c>
      <c r="AX205" s="189" t="s">
        <v>75</v>
      </c>
      <c r="AY205" s="191" t="s">
        <v>126</v>
      </c>
    </row>
    <row r="206" s="198" customFormat="true" ht="12.8" hidden="false" customHeight="false" outlineLevel="0" collapsed="false">
      <c r="B206" s="199"/>
      <c r="D206" s="182" t="s">
        <v>135</v>
      </c>
      <c r="E206" s="200"/>
      <c r="F206" s="201" t="s">
        <v>142</v>
      </c>
      <c r="H206" s="202" t="n">
        <v>20.9</v>
      </c>
      <c r="I206" s="203"/>
      <c r="L206" s="199"/>
      <c r="M206" s="204"/>
      <c r="N206" s="205"/>
      <c r="O206" s="205"/>
      <c r="P206" s="205"/>
      <c r="Q206" s="205"/>
      <c r="R206" s="205"/>
      <c r="S206" s="205"/>
      <c r="T206" s="206"/>
      <c r="AT206" s="200" t="s">
        <v>135</v>
      </c>
      <c r="AU206" s="200" t="s">
        <v>85</v>
      </c>
      <c r="AV206" s="198" t="s">
        <v>133</v>
      </c>
      <c r="AW206" s="198" t="s">
        <v>30</v>
      </c>
      <c r="AX206" s="198" t="s">
        <v>83</v>
      </c>
      <c r="AY206" s="200" t="s">
        <v>126</v>
      </c>
    </row>
    <row r="207" s="27" customFormat="true" ht="16.5" hidden="false" customHeight="true" outlineLevel="0" collapsed="false">
      <c r="A207" s="22"/>
      <c r="B207" s="166"/>
      <c r="C207" s="167" t="s">
        <v>281</v>
      </c>
      <c r="D207" s="167" t="s">
        <v>128</v>
      </c>
      <c r="E207" s="168" t="s">
        <v>893</v>
      </c>
      <c r="F207" s="169" t="s">
        <v>894</v>
      </c>
      <c r="G207" s="170" t="s">
        <v>529</v>
      </c>
      <c r="H207" s="171" t="n">
        <v>22</v>
      </c>
      <c r="I207" s="172"/>
      <c r="J207" s="173" t="n">
        <f aca="false">ROUND(I207*H207,2)</f>
        <v>0</v>
      </c>
      <c r="K207" s="169" t="s">
        <v>132</v>
      </c>
      <c r="L207" s="23"/>
      <c r="M207" s="174"/>
      <c r="N207" s="175" t="s">
        <v>40</v>
      </c>
      <c r="O207" s="60"/>
      <c r="P207" s="176" t="n">
        <f aca="false">O207*H207</f>
        <v>0</v>
      </c>
      <c r="Q207" s="176" t="n">
        <v>5E-005</v>
      </c>
      <c r="R207" s="176" t="n">
        <f aca="false">Q207*H207</f>
        <v>0.0011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227</v>
      </c>
      <c r="AT207" s="178" t="s">
        <v>128</v>
      </c>
      <c r="AU207" s="178" t="s">
        <v>85</v>
      </c>
      <c r="AY207" s="3" t="s">
        <v>126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227</v>
      </c>
      <c r="BM207" s="178" t="s">
        <v>895</v>
      </c>
    </row>
    <row r="208" s="180" customFormat="true" ht="12.8" hidden="false" customHeight="false" outlineLevel="0" collapsed="false">
      <c r="B208" s="181"/>
      <c r="D208" s="182" t="s">
        <v>135</v>
      </c>
      <c r="E208" s="183"/>
      <c r="F208" s="184" t="s">
        <v>813</v>
      </c>
      <c r="H208" s="183"/>
      <c r="I208" s="185"/>
      <c r="L208" s="181"/>
      <c r="M208" s="186"/>
      <c r="N208" s="187"/>
      <c r="O208" s="187"/>
      <c r="P208" s="187"/>
      <c r="Q208" s="187"/>
      <c r="R208" s="187"/>
      <c r="S208" s="187"/>
      <c r="T208" s="188"/>
      <c r="AT208" s="183" t="s">
        <v>135</v>
      </c>
      <c r="AU208" s="183" t="s">
        <v>85</v>
      </c>
      <c r="AV208" s="180" t="s">
        <v>83</v>
      </c>
      <c r="AW208" s="180" t="s">
        <v>30</v>
      </c>
      <c r="AX208" s="180" t="s">
        <v>75</v>
      </c>
      <c r="AY208" s="183" t="s">
        <v>126</v>
      </c>
    </row>
    <row r="209" s="189" customFormat="true" ht="12.8" hidden="false" customHeight="false" outlineLevel="0" collapsed="false">
      <c r="B209" s="190"/>
      <c r="D209" s="182" t="s">
        <v>135</v>
      </c>
      <c r="E209" s="191"/>
      <c r="F209" s="192" t="s">
        <v>896</v>
      </c>
      <c r="H209" s="193" t="n">
        <v>22</v>
      </c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1" t="s">
        <v>135</v>
      </c>
      <c r="AU209" s="191" t="s">
        <v>85</v>
      </c>
      <c r="AV209" s="189" t="s">
        <v>85</v>
      </c>
      <c r="AW209" s="189" t="s">
        <v>30</v>
      </c>
      <c r="AX209" s="189" t="s">
        <v>83</v>
      </c>
      <c r="AY209" s="191" t="s">
        <v>126</v>
      </c>
    </row>
    <row r="210" s="27" customFormat="true" ht="24.15" hidden="false" customHeight="true" outlineLevel="0" collapsed="false">
      <c r="A210" s="22"/>
      <c r="B210" s="166"/>
      <c r="C210" s="207" t="s">
        <v>286</v>
      </c>
      <c r="D210" s="207" t="s">
        <v>170</v>
      </c>
      <c r="E210" s="208" t="s">
        <v>897</v>
      </c>
      <c r="F210" s="209" t="s">
        <v>898</v>
      </c>
      <c r="G210" s="210" t="s">
        <v>529</v>
      </c>
      <c r="H210" s="211" t="n">
        <v>22</v>
      </c>
      <c r="I210" s="212"/>
      <c r="J210" s="213" t="n">
        <f aca="false">ROUND(I210*H210,2)</f>
        <v>0</v>
      </c>
      <c r="K210" s="209" t="s">
        <v>132</v>
      </c>
      <c r="L210" s="214"/>
      <c r="M210" s="215"/>
      <c r="N210" s="216" t="s">
        <v>40</v>
      </c>
      <c r="O210" s="60"/>
      <c r="P210" s="176" t="n">
        <f aca="false">O210*H210</f>
        <v>0</v>
      </c>
      <c r="Q210" s="176" t="n">
        <v>0.0007</v>
      </c>
      <c r="R210" s="176" t="n">
        <f aca="false">Q210*H210</f>
        <v>0.0154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258</v>
      </c>
      <c r="AT210" s="178" t="s">
        <v>170</v>
      </c>
      <c r="AU210" s="178" t="s">
        <v>85</v>
      </c>
      <c r="AY210" s="3" t="s">
        <v>12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227</v>
      </c>
      <c r="BM210" s="178" t="s">
        <v>899</v>
      </c>
    </row>
    <row r="211" s="27" customFormat="true" ht="24.15" hidden="false" customHeight="true" outlineLevel="0" collapsed="false">
      <c r="A211" s="22"/>
      <c r="B211" s="166"/>
      <c r="C211" s="167" t="s">
        <v>449</v>
      </c>
      <c r="D211" s="167" t="s">
        <v>128</v>
      </c>
      <c r="E211" s="168" t="s">
        <v>900</v>
      </c>
      <c r="F211" s="169" t="s">
        <v>901</v>
      </c>
      <c r="G211" s="170" t="s">
        <v>173</v>
      </c>
      <c r="H211" s="171" t="n">
        <v>2.373</v>
      </c>
      <c r="I211" s="172"/>
      <c r="J211" s="173" t="n">
        <f aca="false">ROUND(I211*H211,2)</f>
        <v>0</v>
      </c>
      <c r="K211" s="169" t="s">
        <v>317</v>
      </c>
      <c r="L211" s="23"/>
      <c r="M211" s="174"/>
      <c r="N211" s="175" t="s">
        <v>40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227</v>
      </c>
      <c r="AT211" s="178" t="s">
        <v>128</v>
      </c>
      <c r="AU211" s="178" t="s">
        <v>85</v>
      </c>
      <c r="AY211" s="3" t="s">
        <v>126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227</v>
      </c>
      <c r="BM211" s="178" t="s">
        <v>902</v>
      </c>
    </row>
    <row r="212" s="152" customFormat="true" ht="22.8" hidden="false" customHeight="true" outlineLevel="0" collapsed="false">
      <c r="B212" s="153"/>
      <c r="D212" s="154" t="s">
        <v>74</v>
      </c>
      <c r="E212" s="164" t="s">
        <v>903</v>
      </c>
      <c r="F212" s="164" t="s">
        <v>904</v>
      </c>
      <c r="I212" s="156"/>
      <c r="J212" s="165" t="n">
        <f aca="false">BK212</f>
        <v>0</v>
      </c>
      <c r="L212" s="153"/>
      <c r="M212" s="158"/>
      <c r="N212" s="159"/>
      <c r="O212" s="159"/>
      <c r="P212" s="160" t="n">
        <f aca="false">SUM(P213:P256)</f>
        <v>0</v>
      </c>
      <c r="Q212" s="159"/>
      <c r="R212" s="160" t="n">
        <f aca="false">SUM(R213:R256)</f>
        <v>6.0928125</v>
      </c>
      <c r="S212" s="159"/>
      <c r="T212" s="161" t="n">
        <f aca="false">SUM(T213:T256)</f>
        <v>0</v>
      </c>
      <c r="AR212" s="154" t="s">
        <v>85</v>
      </c>
      <c r="AT212" s="162" t="s">
        <v>74</v>
      </c>
      <c r="AU212" s="162" t="s">
        <v>83</v>
      </c>
      <c r="AY212" s="154" t="s">
        <v>126</v>
      </c>
      <c r="BK212" s="163" t="n">
        <f aca="false">SUM(BK213:BK256)</f>
        <v>0</v>
      </c>
    </row>
    <row r="213" s="27" customFormat="true" ht="24.15" hidden="false" customHeight="true" outlineLevel="0" collapsed="false">
      <c r="A213" s="22"/>
      <c r="B213" s="166"/>
      <c r="C213" s="167" t="s">
        <v>457</v>
      </c>
      <c r="D213" s="167" t="s">
        <v>128</v>
      </c>
      <c r="E213" s="168" t="s">
        <v>905</v>
      </c>
      <c r="F213" s="169" t="s">
        <v>906</v>
      </c>
      <c r="G213" s="170" t="s">
        <v>131</v>
      </c>
      <c r="H213" s="171" t="n">
        <v>12.24</v>
      </c>
      <c r="I213" s="172"/>
      <c r="J213" s="173" t="n">
        <f aca="false">ROUND(I213*H213,2)</f>
        <v>0</v>
      </c>
      <c r="K213" s="169" t="s">
        <v>132</v>
      </c>
      <c r="L213" s="23"/>
      <c r="M213" s="174"/>
      <c r="N213" s="175" t="s">
        <v>40</v>
      </c>
      <c r="O213" s="60"/>
      <c r="P213" s="176" t="n">
        <f aca="false">O213*H213</f>
        <v>0</v>
      </c>
      <c r="Q213" s="176" t="n">
        <v>0.006</v>
      </c>
      <c r="R213" s="176" t="n">
        <f aca="false">Q213*H213</f>
        <v>0.07344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227</v>
      </c>
      <c r="AT213" s="178" t="s">
        <v>128</v>
      </c>
      <c r="AU213" s="178" t="s">
        <v>85</v>
      </c>
      <c r="AY213" s="3" t="s">
        <v>126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227</v>
      </c>
      <c r="BM213" s="178" t="s">
        <v>907</v>
      </c>
    </row>
    <row r="214" s="180" customFormat="true" ht="12.8" hidden="false" customHeight="false" outlineLevel="0" collapsed="false">
      <c r="B214" s="181"/>
      <c r="D214" s="182" t="s">
        <v>135</v>
      </c>
      <c r="E214" s="183"/>
      <c r="F214" s="184" t="s">
        <v>857</v>
      </c>
      <c r="H214" s="183"/>
      <c r="I214" s="185"/>
      <c r="L214" s="181"/>
      <c r="M214" s="186"/>
      <c r="N214" s="187"/>
      <c r="O214" s="187"/>
      <c r="P214" s="187"/>
      <c r="Q214" s="187"/>
      <c r="R214" s="187"/>
      <c r="S214" s="187"/>
      <c r="T214" s="188"/>
      <c r="AT214" s="183" t="s">
        <v>135</v>
      </c>
      <c r="AU214" s="183" t="s">
        <v>85</v>
      </c>
      <c r="AV214" s="180" t="s">
        <v>83</v>
      </c>
      <c r="AW214" s="180" t="s">
        <v>30</v>
      </c>
      <c r="AX214" s="180" t="s">
        <v>75</v>
      </c>
      <c r="AY214" s="183" t="s">
        <v>126</v>
      </c>
    </row>
    <row r="215" s="189" customFormat="true" ht="12.8" hidden="false" customHeight="false" outlineLevel="0" collapsed="false">
      <c r="B215" s="190"/>
      <c r="D215" s="182" t="s">
        <v>135</v>
      </c>
      <c r="E215" s="191"/>
      <c r="F215" s="192" t="s">
        <v>858</v>
      </c>
      <c r="H215" s="193" t="n">
        <v>12.24</v>
      </c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1" t="s">
        <v>135</v>
      </c>
      <c r="AU215" s="191" t="s">
        <v>85</v>
      </c>
      <c r="AV215" s="189" t="s">
        <v>85</v>
      </c>
      <c r="AW215" s="189" t="s">
        <v>30</v>
      </c>
      <c r="AX215" s="189" t="s">
        <v>83</v>
      </c>
      <c r="AY215" s="191" t="s">
        <v>126</v>
      </c>
    </row>
    <row r="216" s="27" customFormat="true" ht="16.5" hidden="false" customHeight="true" outlineLevel="0" collapsed="false">
      <c r="A216" s="22"/>
      <c r="B216" s="166"/>
      <c r="C216" s="207" t="s">
        <v>463</v>
      </c>
      <c r="D216" s="207" t="s">
        <v>170</v>
      </c>
      <c r="E216" s="208" t="s">
        <v>336</v>
      </c>
      <c r="F216" s="209" t="s">
        <v>337</v>
      </c>
      <c r="G216" s="210" t="s">
        <v>131</v>
      </c>
      <c r="H216" s="211" t="n">
        <v>13.464</v>
      </c>
      <c r="I216" s="212"/>
      <c r="J216" s="213" t="n">
        <f aca="false">ROUND(I216*H216,2)</f>
        <v>0</v>
      </c>
      <c r="K216" s="209" t="s">
        <v>132</v>
      </c>
      <c r="L216" s="214"/>
      <c r="M216" s="215"/>
      <c r="N216" s="216" t="s">
        <v>40</v>
      </c>
      <c r="O216" s="60"/>
      <c r="P216" s="176" t="n">
        <f aca="false">O216*H216</f>
        <v>0</v>
      </c>
      <c r="Q216" s="176" t="n">
        <v>0.0015</v>
      </c>
      <c r="R216" s="176" t="n">
        <f aca="false">Q216*H216</f>
        <v>0.020196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258</v>
      </c>
      <c r="AT216" s="178" t="s">
        <v>170</v>
      </c>
      <c r="AU216" s="178" t="s">
        <v>85</v>
      </c>
      <c r="AY216" s="3" t="s">
        <v>126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3</v>
      </c>
      <c r="BK216" s="179" t="n">
        <f aca="false">ROUND(I216*H216,2)</f>
        <v>0</v>
      </c>
      <c r="BL216" s="3" t="s">
        <v>227</v>
      </c>
      <c r="BM216" s="178" t="s">
        <v>908</v>
      </c>
    </row>
    <row r="217" s="189" customFormat="true" ht="12.8" hidden="false" customHeight="false" outlineLevel="0" collapsed="false">
      <c r="B217" s="190"/>
      <c r="D217" s="182" t="s">
        <v>135</v>
      </c>
      <c r="F217" s="192" t="s">
        <v>909</v>
      </c>
      <c r="H217" s="193" t="n">
        <v>13.464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35</v>
      </c>
      <c r="AU217" s="191" t="s">
        <v>85</v>
      </c>
      <c r="AV217" s="189" t="s">
        <v>85</v>
      </c>
      <c r="AW217" s="189" t="s">
        <v>2</v>
      </c>
      <c r="AX217" s="189" t="s">
        <v>83</v>
      </c>
      <c r="AY217" s="191" t="s">
        <v>126</v>
      </c>
    </row>
    <row r="218" s="27" customFormat="true" ht="24.15" hidden="false" customHeight="true" outlineLevel="0" collapsed="false">
      <c r="A218" s="22"/>
      <c r="B218" s="166"/>
      <c r="C218" s="167" t="s">
        <v>258</v>
      </c>
      <c r="D218" s="167" t="s">
        <v>128</v>
      </c>
      <c r="E218" s="168" t="s">
        <v>910</v>
      </c>
      <c r="F218" s="169" t="s">
        <v>911</v>
      </c>
      <c r="G218" s="170" t="s">
        <v>131</v>
      </c>
      <c r="H218" s="171" t="n">
        <v>610</v>
      </c>
      <c r="I218" s="172"/>
      <c r="J218" s="173" t="n">
        <f aca="false">ROUND(I218*H218,2)</f>
        <v>0</v>
      </c>
      <c r="K218" s="169" t="s">
        <v>317</v>
      </c>
      <c r="L218" s="23"/>
      <c r="M218" s="174"/>
      <c r="N218" s="175" t="s">
        <v>40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227</v>
      </c>
      <c r="AT218" s="178" t="s">
        <v>128</v>
      </c>
      <c r="AU218" s="178" t="s">
        <v>85</v>
      </c>
      <c r="AY218" s="3" t="s">
        <v>126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3</v>
      </c>
      <c r="BK218" s="179" t="n">
        <f aca="false">ROUND(I218*H218,2)</f>
        <v>0</v>
      </c>
      <c r="BL218" s="3" t="s">
        <v>227</v>
      </c>
      <c r="BM218" s="178" t="s">
        <v>912</v>
      </c>
    </row>
    <row r="219" s="189" customFormat="true" ht="12.8" hidden="false" customHeight="false" outlineLevel="0" collapsed="false">
      <c r="B219" s="190"/>
      <c r="D219" s="182" t="s">
        <v>135</v>
      </c>
      <c r="E219" s="191"/>
      <c r="F219" s="192" t="s">
        <v>806</v>
      </c>
      <c r="H219" s="193" t="n">
        <v>610</v>
      </c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1" t="s">
        <v>135</v>
      </c>
      <c r="AU219" s="191" t="s">
        <v>85</v>
      </c>
      <c r="AV219" s="189" t="s">
        <v>85</v>
      </c>
      <c r="AW219" s="189" t="s">
        <v>30</v>
      </c>
      <c r="AX219" s="189" t="s">
        <v>83</v>
      </c>
      <c r="AY219" s="191" t="s">
        <v>126</v>
      </c>
    </row>
    <row r="220" s="27" customFormat="true" ht="24.15" hidden="false" customHeight="true" outlineLevel="0" collapsed="false">
      <c r="A220" s="22"/>
      <c r="B220" s="166"/>
      <c r="C220" s="207" t="s">
        <v>478</v>
      </c>
      <c r="D220" s="207" t="s">
        <v>170</v>
      </c>
      <c r="E220" s="208" t="s">
        <v>913</v>
      </c>
      <c r="F220" s="209" t="s">
        <v>914</v>
      </c>
      <c r="G220" s="210" t="s">
        <v>131</v>
      </c>
      <c r="H220" s="211" t="n">
        <v>622.2</v>
      </c>
      <c r="I220" s="212"/>
      <c r="J220" s="213" t="n">
        <f aca="false">ROUND(I220*H220,2)</f>
        <v>0</v>
      </c>
      <c r="K220" s="209" t="s">
        <v>317</v>
      </c>
      <c r="L220" s="214"/>
      <c r="M220" s="215"/>
      <c r="N220" s="216" t="s">
        <v>40</v>
      </c>
      <c r="O220" s="60"/>
      <c r="P220" s="176" t="n">
        <f aca="false">O220*H220</f>
        <v>0</v>
      </c>
      <c r="Q220" s="176" t="n">
        <v>0.0035</v>
      </c>
      <c r="R220" s="176" t="n">
        <f aca="false">Q220*H220</f>
        <v>2.1777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258</v>
      </c>
      <c r="AT220" s="178" t="s">
        <v>170</v>
      </c>
      <c r="AU220" s="178" t="s">
        <v>85</v>
      </c>
      <c r="AY220" s="3" t="s">
        <v>126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3</v>
      </c>
      <c r="BK220" s="179" t="n">
        <f aca="false">ROUND(I220*H220,2)</f>
        <v>0</v>
      </c>
      <c r="BL220" s="3" t="s">
        <v>227</v>
      </c>
      <c r="BM220" s="178" t="s">
        <v>915</v>
      </c>
    </row>
    <row r="221" s="180" customFormat="true" ht="12.8" hidden="false" customHeight="false" outlineLevel="0" collapsed="false">
      <c r="B221" s="181"/>
      <c r="D221" s="182" t="s">
        <v>135</v>
      </c>
      <c r="E221" s="183"/>
      <c r="F221" s="184" t="s">
        <v>851</v>
      </c>
      <c r="H221" s="183"/>
      <c r="I221" s="185"/>
      <c r="L221" s="181"/>
      <c r="M221" s="186"/>
      <c r="N221" s="187"/>
      <c r="O221" s="187"/>
      <c r="P221" s="187"/>
      <c r="Q221" s="187"/>
      <c r="R221" s="187"/>
      <c r="S221" s="187"/>
      <c r="T221" s="188"/>
      <c r="AT221" s="183" t="s">
        <v>135</v>
      </c>
      <c r="AU221" s="183" t="s">
        <v>85</v>
      </c>
      <c r="AV221" s="180" t="s">
        <v>83</v>
      </c>
      <c r="AW221" s="180" t="s">
        <v>30</v>
      </c>
      <c r="AX221" s="180" t="s">
        <v>75</v>
      </c>
      <c r="AY221" s="183" t="s">
        <v>126</v>
      </c>
    </row>
    <row r="222" s="189" customFormat="true" ht="12.8" hidden="false" customHeight="false" outlineLevel="0" collapsed="false">
      <c r="B222" s="190"/>
      <c r="D222" s="182" t="s">
        <v>135</v>
      </c>
      <c r="E222" s="191"/>
      <c r="F222" s="192" t="s">
        <v>916</v>
      </c>
      <c r="H222" s="193" t="n">
        <v>622.2</v>
      </c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1" t="s">
        <v>135</v>
      </c>
      <c r="AU222" s="191" t="s">
        <v>85</v>
      </c>
      <c r="AV222" s="189" t="s">
        <v>85</v>
      </c>
      <c r="AW222" s="189" t="s">
        <v>30</v>
      </c>
      <c r="AX222" s="189" t="s">
        <v>83</v>
      </c>
      <c r="AY222" s="191" t="s">
        <v>126</v>
      </c>
    </row>
    <row r="223" s="27" customFormat="true" ht="24.15" hidden="false" customHeight="true" outlineLevel="0" collapsed="false">
      <c r="A223" s="22"/>
      <c r="B223" s="166"/>
      <c r="C223" s="207" t="s">
        <v>487</v>
      </c>
      <c r="D223" s="207" t="s">
        <v>170</v>
      </c>
      <c r="E223" s="208" t="s">
        <v>913</v>
      </c>
      <c r="F223" s="209" t="s">
        <v>914</v>
      </c>
      <c r="G223" s="210" t="s">
        <v>131</v>
      </c>
      <c r="H223" s="211" t="n">
        <v>622.2</v>
      </c>
      <c r="I223" s="212"/>
      <c r="J223" s="213" t="n">
        <f aca="false">ROUND(I223*H223,2)</f>
        <v>0</v>
      </c>
      <c r="K223" s="209" t="s">
        <v>317</v>
      </c>
      <c r="L223" s="214"/>
      <c r="M223" s="215"/>
      <c r="N223" s="216" t="s">
        <v>40</v>
      </c>
      <c r="O223" s="60"/>
      <c r="P223" s="176" t="n">
        <f aca="false">O223*H223</f>
        <v>0</v>
      </c>
      <c r="Q223" s="176" t="n">
        <v>0.0035</v>
      </c>
      <c r="R223" s="176" t="n">
        <f aca="false">Q223*H223</f>
        <v>2.1777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258</v>
      </c>
      <c r="AT223" s="178" t="s">
        <v>170</v>
      </c>
      <c r="AU223" s="178" t="s">
        <v>85</v>
      </c>
      <c r="AY223" s="3" t="s">
        <v>126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227</v>
      </c>
      <c r="BM223" s="178" t="s">
        <v>917</v>
      </c>
    </row>
    <row r="224" s="180" customFormat="true" ht="12.8" hidden="false" customHeight="false" outlineLevel="0" collapsed="false">
      <c r="B224" s="181"/>
      <c r="D224" s="182" t="s">
        <v>135</v>
      </c>
      <c r="E224" s="183"/>
      <c r="F224" s="184" t="s">
        <v>851</v>
      </c>
      <c r="H224" s="183"/>
      <c r="I224" s="185"/>
      <c r="L224" s="181"/>
      <c r="M224" s="186"/>
      <c r="N224" s="187"/>
      <c r="O224" s="187"/>
      <c r="P224" s="187"/>
      <c r="Q224" s="187"/>
      <c r="R224" s="187"/>
      <c r="S224" s="187"/>
      <c r="T224" s="188"/>
      <c r="AT224" s="183" t="s">
        <v>135</v>
      </c>
      <c r="AU224" s="183" t="s">
        <v>85</v>
      </c>
      <c r="AV224" s="180" t="s">
        <v>83</v>
      </c>
      <c r="AW224" s="180" t="s">
        <v>30</v>
      </c>
      <c r="AX224" s="180" t="s">
        <v>75</v>
      </c>
      <c r="AY224" s="183" t="s">
        <v>126</v>
      </c>
    </row>
    <row r="225" s="189" customFormat="true" ht="12.8" hidden="false" customHeight="false" outlineLevel="0" collapsed="false">
      <c r="B225" s="190"/>
      <c r="D225" s="182" t="s">
        <v>135</v>
      </c>
      <c r="E225" s="191"/>
      <c r="F225" s="192" t="s">
        <v>916</v>
      </c>
      <c r="H225" s="193" t="n">
        <v>622.2</v>
      </c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1" t="s">
        <v>135</v>
      </c>
      <c r="AU225" s="191" t="s">
        <v>85</v>
      </c>
      <c r="AV225" s="189" t="s">
        <v>85</v>
      </c>
      <c r="AW225" s="189" t="s">
        <v>30</v>
      </c>
      <c r="AX225" s="189" t="s">
        <v>83</v>
      </c>
      <c r="AY225" s="191" t="s">
        <v>126</v>
      </c>
    </row>
    <row r="226" s="27" customFormat="true" ht="24.15" hidden="false" customHeight="true" outlineLevel="0" collapsed="false">
      <c r="A226" s="22"/>
      <c r="B226" s="166"/>
      <c r="C226" s="167" t="s">
        <v>490</v>
      </c>
      <c r="D226" s="167" t="s">
        <v>128</v>
      </c>
      <c r="E226" s="168" t="s">
        <v>918</v>
      </c>
      <c r="F226" s="169" t="s">
        <v>919</v>
      </c>
      <c r="G226" s="170" t="s">
        <v>210</v>
      </c>
      <c r="H226" s="171" t="n">
        <v>87</v>
      </c>
      <c r="I226" s="172"/>
      <c r="J226" s="173" t="n">
        <f aca="false">ROUND(I226*H226,2)</f>
        <v>0</v>
      </c>
      <c r="K226" s="169" t="s">
        <v>132</v>
      </c>
      <c r="L226" s="23"/>
      <c r="M226" s="174"/>
      <c r="N226" s="175" t="s">
        <v>40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227</v>
      </c>
      <c r="AT226" s="178" t="s">
        <v>128</v>
      </c>
      <c r="AU226" s="178" t="s">
        <v>85</v>
      </c>
      <c r="AY226" s="3" t="s">
        <v>126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3</v>
      </c>
      <c r="BK226" s="179" t="n">
        <f aca="false">ROUND(I226*H226,2)</f>
        <v>0</v>
      </c>
      <c r="BL226" s="3" t="s">
        <v>227</v>
      </c>
      <c r="BM226" s="178" t="s">
        <v>920</v>
      </c>
    </row>
    <row r="227" s="180" customFormat="true" ht="12.8" hidden="false" customHeight="false" outlineLevel="0" collapsed="false">
      <c r="B227" s="181"/>
      <c r="D227" s="182" t="s">
        <v>135</v>
      </c>
      <c r="E227" s="183"/>
      <c r="F227" s="184" t="s">
        <v>921</v>
      </c>
      <c r="H227" s="183"/>
      <c r="I227" s="185"/>
      <c r="L227" s="181"/>
      <c r="M227" s="186"/>
      <c r="N227" s="187"/>
      <c r="O227" s="187"/>
      <c r="P227" s="187"/>
      <c r="Q227" s="187"/>
      <c r="R227" s="187"/>
      <c r="S227" s="187"/>
      <c r="T227" s="188"/>
      <c r="AT227" s="183" t="s">
        <v>135</v>
      </c>
      <c r="AU227" s="183" t="s">
        <v>85</v>
      </c>
      <c r="AV227" s="180" t="s">
        <v>83</v>
      </c>
      <c r="AW227" s="180" t="s">
        <v>30</v>
      </c>
      <c r="AX227" s="180" t="s">
        <v>75</v>
      </c>
      <c r="AY227" s="183" t="s">
        <v>126</v>
      </c>
    </row>
    <row r="228" s="189" customFormat="true" ht="12.8" hidden="false" customHeight="false" outlineLevel="0" collapsed="false">
      <c r="B228" s="190"/>
      <c r="D228" s="182" t="s">
        <v>135</v>
      </c>
      <c r="E228" s="191"/>
      <c r="F228" s="192" t="s">
        <v>758</v>
      </c>
      <c r="H228" s="193" t="n">
        <v>87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35</v>
      </c>
      <c r="AU228" s="191" t="s">
        <v>85</v>
      </c>
      <c r="AV228" s="189" t="s">
        <v>85</v>
      </c>
      <c r="AW228" s="189" t="s">
        <v>30</v>
      </c>
      <c r="AX228" s="189" t="s">
        <v>83</v>
      </c>
      <c r="AY228" s="191" t="s">
        <v>126</v>
      </c>
    </row>
    <row r="229" s="27" customFormat="true" ht="24.15" hidden="false" customHeight="true" outlineLevel="0" collapsed="false">
      <c r="A229" s="22"/>
      <c r="B229" s="166"/>
      <c r="C229" s="207" t="s">
        <v>495</v>
      </c>
      <c r="D229" s="207" t="s">
        <v>170</v>
      </c>
      <c r="E229" s="208" t="s">
        <v>922</v>
      </c>
      <c r="F229" s="209" t="s">
        <v>923</v>
      </c>
      <c r="G229" s="210" t="s">
        <v>210</v>
      </c>
      <c r="H229" s="211" t="n">
        <v>91.35</v>
      </c>
      <c r="I229" s="212"/>
      <c r="J229" s="213" t="n">
        <f aca="false">ROUND(I229*H229,2)</f>
        <v>0</v>
      </c>
      <c r="K229" s="209" t="s">
        <v>132</v>
      </c>
      <c r="L229" s="214"/>
      <c r="M229" s="215"/>
      <c r="N229" s="216" t="s">
        <v>40</v>
      </c>
      <c r="O229" s="60"/>
      <c r="P229" s="176" t="n">
        <f aca="false">O229*H229</f>
        <v>0</v>
      </c>
      <c r="Q229" s="176" t="n">
        <v>0.00055</v>
      </c>
      <c r="R229" s="176" t="n">
        <f aca="false">Q229*H229</f>
        <v>0.0502425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258</v>
      </c>
      <c r="AT229" s="178" t="s">
        <v>170</v>
      </c>
      <c r="AU229" s="178" t="s">
        <v>85</v>
      </c>
      <c r="AY229" s="3" t="s">
        <v>126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3</v>
      </c>
      <c r="BK229" s="179" t="n">
        <f aca="false">ROUND(I229*H229,2)</f>
        <v>0</v>
      </c>
      <c r="BL229" s="3" t="s">
        <v>227</v>
      </c>
      <c r="BM229" s="178" t="s">
        <v>924</v>
      </c>
    </row>
    <row r="230" s="189" customFormat="true" ht="12.8" hidden="false" customHeight="false" outlineLevel="0" collapsed="false">
      <c r="B230" s="190"/>
      <c r="D230" s="182" t="s">
        <v>135</v>
      </c>
      <c r="F230" s="192" t="s">
        <v>925</v>
      </c>
      <c r="H230" s="193" t="n">
        <v>91.35</v>
      </c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1" t="s">
        <v>135</v>
      </c>
      <c r="AU230" s="191" t="s">
        <v>85</v>
      </c>
      <c r="AV230" s="189" t="s">
        <v>85</v>
      </c>
      <c r="AW230" s="189" t="s">
        <v>2</v>
      </c>
      <c r="AX230" s="189" t="s">
        <v>83</v>
      </c>
      <c r="AY230" s="191" t="s">
        <v>126</v>
      </c>
    </row>
    <row r="231" s="27" customFormat="true" ht="24.15" hidden="false" customHeight="true" outlineLevel="0" collapsed="false">
      <c r="A231" s="22"/>
      <c r="B231" s="166"/>
      <c r="C231" s="167" t="s">
        <v>499</v>
      </c>
      <c r="D231" s="167" t="s">
        <v>128</v>
      </c>
      <c r="E231" s="168" t="s">
        <v>926</v>
      </c>
      <c r="F231" s="169" t="s">
        <v>927</v>
      </c>
      <c r="G231" s="170" t="s">
        <v>131</v>
      </c>
      <c r="H231" s="171" t="n">
        <v>610</v>
      </c>
      <c r="I231" s="172"/>
      <c r="J231" s="173" t="n">
        <f aca="false">ROUND(I231*H231,2)</f>
        <v>0</v>
      </c>
      <c r="K231" s="169" t="s">
        <v>317</v>
      </c>
      <c r="L231" s="23"/>
      <c r="M231" s="174"/>
      <c r="N231" s="175" t="s">
        <v>40</v>
      </c>
      <c r="O231" s="60"/>
      <c r="P231" s="176" t="n">
        <f aca="false">O231*H231</f>
        <v>0</v>
      </c>
      <c r="Q231" s="176" t="n">
        <v>0.0001</v>
      </c>
      <c r="R231" s="176" t="n">
        <f aca="false">Q231*H231</f>
        <v>0.061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227</v>
      </c>
      <c r="AT231" s="178" t="s">
        <v>128</v>
      </c>
      <c r="AU231" s="178" t="s">
        <v>85</v>
      </c>
      <c r="AY231" s="3" t="s">
        <v>126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227</v>
      </c>
      <c r="BM231" s="178" t="s">
        <v>928</v>
      </c>
    </row>
    <row r="232" s="189" customFormat="true" ht="12.8" hidden="false" customHeight="false" outlineLevel="0" collapsed="false">
      <c r="B232" s="190"/>
      <c r="D232" s="182" t="s">
        <v>135</v>
      </c>
      <c r="E232" s="191"/>
      <c r="F232" s="192" t="s">
        <v>806</v>
      </c>
      <c r="H232" s="193" t="n">
        <v>610</v>
      </c>
      <c r="I232" s="194"/>
      <c r="L232" s="190"/>
      <c r="M232" s="195"/>
      <c r="N232" s="196"/>
      <c r="O232" s="196"/>
      <c r="P232" s="196"/>
      <c r="Q232" s="196"/>
      <c r="R232" s="196"/>
      <c r="S232" s="196"/>
      <c r="T232" s="197"/>
      <c r="AT232" s="191" t="s">
        <v>135</v>
      </c>
      <c r="AU232" s="191" t="s">
        <v>85</v>
      </c>
      <c r="AV232" s="189" t="s">
        <v>85</v>
      </c>
      <c r="AW232" s="189" t="s">
        <v>30</v>
      </c>
      <c r="AX232" s="189" t="s">
        <v>83</v>
      </c>
      <c r="AY232" s="191" t="s">
        <v>126</v>
      </c>
    </row>
    <row r="233" s="27" customFormat="true" ht="24.15" hidden="false" customHeight="true" outlineLevel="0" collapsed="false">
      <c r="A233" s="22"/>
      <c r="B233" s="166"/>
      <c r="C233" s="167" t="s">
        <v>503</v>
      </c>
      <c r="D233" s="167" t="s">
        <v>128</v>
      </c>
      <c r="E233" s="168" t="s">
        <v>929</v>
      </c>
      <c r="F233" s="169" t="s">
        <v>930</v>
      </c>
      <c r="G233" s="170" t="s">
        <v>131</v>
      </c>
      <c r="H233" s="171" t="n">
        <v>90.126</v>
      </c>
      <c r="I233" s="172"/>
      <c r="J233" s="173" t="n">
        <f aca="false">ROUND(I233*H233,2)</f>
        <v>0</v>
      </c>
      <c r="K233" s="169" t="s">
        <v>317</v>
      </c>
      <c r="L233" s="23"/>
      <c r="M233" s="174"/>
      <c r="N233" s="175" t="s">
        <v>40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227</v>
      </c>
      <c r="AT233" s="178" t="s">
        <v>128</v>
      </c>
      <c r="AU233" s="178" t="s">
        <v>85</v>
      </c>
      <c r="AY233" s="3" t="s">
        <v>12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227</v>
      </c>
      <c r="BM233" s="178" t="s">
        <v>931</v>
      </c>
    </row>
    <row r="234" s="180" customFormat="true" ht="12.8" hidden="false" customHeight="false" outlineLevel="0" collapsed="false">
      <c r="B234" s="181"/>
      <c r="D234" s="182" t="s">
        <v>135</v>
      </c>
      <c r="E234" s="183"/>
      <c r="F234" s="184" t="s">
        <v>932</v>
      </c>
      <c r="H234" s="183"/>
      <c r="I234" s="185"/>
      <c r="L234" s="181"/>
      <c r="M234" s="186"/>
      <c r="N234" s="187"/>
      <c r="O234" s="187"/>
      <c r="P234" s="187"/>
      <c r="Q234" s="187"/>
      <c r="R234" s="187"/>
      <c r="S234" s="187"/>
      <c r="T234" s="188"/>
      <c r="AT234" s="183" t="s">
        <v>135</v>
      </c>
      <c r="AU234" s="183" t="s">
        <v>85</v>
      </c>
      <c r="AV234" s="180" t="s">
        <v>83</v>
      </c>
      <c r="AW234" s="180" t="s">
        <v>30</v>
      </c>
      <c r="AX234" s="180" t="s">
        <v>75</v>
      </c>
      <c r="AY234" s="183" t="s">
        <v>126</v>
      </c>
    </row>
    <row r="235" s="189" customFormat="true" ht="12.8" hidden="false" customHeight="false" outlineLevel="0" collapsed="false">
      <c r="B235" s="190"/>
      <c r="D235" s="182" t="s">
        <v>135</v>
      </c>
      <c r="E235" s="191"/>
      <c r="F235" s="192" t="s">
        <v>881</v>
      </c>
      <c r="H235" s="193" t="n">
        <v>71.126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35</v>
      </c>
      <c r="AU235" s="191" t="s">
        <v>85</v>
      </c>
      <c r="AV235" s="189" t="s">
        <v>85</v>
      </c>
      <c r="AW235" s="189" t="s">
        <v>30</v>
      </c>
      <c r="AX235" s="189" t="s">
        <v>75</v>
      </c>
      <c r="AY235" s="191" t="s">
        <v>126</v>
      </c>
    </row>
    <row r="236" s="180" customFormat="true" ht="12.8" hidden="false" customHeight="false" outlineLevel="0" collapsed="false">
      <c r="B236" s="181"/>
      <c r="D236" s="182" t="s">
        <v>135</v>
      </c>
      <c r="E236" s="183"/>
      <c r="F236" s="184" t="s">
        <v>887</v>
      </c>
      <c r="H236" s="183"/>
      <c r="I236" s="185"/>
      <c r="L236" s="181"/>
      <c r="M236" s="186"/>
      <c r="N236" s="187"/>
      <c r="O236" s="187"/>
      <c r="P236" s="187"/>
      <c r="Q236" s="187"/>
      <c r="R236" s="187"/>
      <c r="S236" s="187"/>
      <c r="T236" s="188"/>
      <c r="AT236" s="183" t="s">
        <v>135</v>
      </c>
      <c r="AU236" s="183" t="s">
        <v>85</v>
      </c>
      <c r="AV236" s="180" t="s">
        <v>83</v>
      </c>
      <c r="AW236" s="180" t="s">
        <v>30</v>
      </c>
      <c r="AX236" s="180" t="s">
        <v>75</v>
      </c>
      <c r="AY236" s="183" t="s">
        <v>126</v>
      </c>
    </row>
    <row r="237" s="189" customFormat="true" ht="12.8" hidden="false" customHeight="false" outlineLevel="0" collapsed="false">
      <c r="B237" s="190"/>
      <c r="D237" s="182" t="s">
        <v>135</v>
      </c>
      <c r="E237" s="191"/>
      <c r="F237" s="192" t="s">
        <v>888</v>
      </c>
      <c r="H237" s="193" t="n">
        <v>19</v>
      </c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1" t="s">
        <v>135</v>
      </c>
      <c r="AU237" s="191" t="s">
        <v>85</v>
      </c>
      <c r="AV237" s="189" t="s">
        <v>85</v>
      </c>
      <c r="AW237" s="189" t="s">
        <v>30</v>
      </c>
      <c r="AX237" s="189" t="s">
        <v>75</v>
      </c>
      <c r="AY237" s="191" t="s">
        <v>126</v>
      </c>
    </row>
    <row r="238" s="198" customFormat="true" ht="12.8" hidden="false" customHeight="false" outlineLevel="0" collapsed="false">
      <c r="B238" s="199"/>
      <c r="D238" s="182" t="s">
        <v>135</v>
      </c>
      <c r="E238" s="200"/>
      <c r="F238" s="201" t="s">
        <v>142</v>
      </c>
      <c r="H238" s="202" t="n">
        <v>90.126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135</v>
      </c>
      <c r="AU238" s="200" t="s">
        <v>85</v>
      </c>
      <c r="AV238" s="198" t="s">
        <v>133</v>
      </c>
      <c r="AW238" s="198" t="s">
        <v>30</v>
      </c>
      <c r="AX238" s="198" t="s">
        <v>83</v>
      </c>
      <c r="AY238" s="200" t="s">
        <v>126</v>
      </c>
    </row>
    <row r="239" s="27" customFormat="true" ht="24.15" hidden="false" customHeight="true" outlineLevel="0" collapsed="false">
      <c r="A239" s="22"/>
      <c r="B239" s="166"/>
      <c r="C239" s="207" t="s">
        <v>507</v>
      </c>
      <c r="D239" s="207" t="s">
        <v>170</v>
      </c>
      <c r="E239" s="208" t="s">
        <v>933</v>
      </c>
      <c r="F239" s="209" t="s">
        <v>934</v>
      </c>
      <c r="G239" s="210" t="s">
        <v>131</v>
      </c>
      <c r="H239" s="211" t="n">
        <v>99.139</v>
      </c>
      <c r="I239" s="212"/>
      <c r="J239" s="213" t="n">
        <f aca="false">ROUND(I239*H239,2)</f>
        <v>0</v>
      </c>
      <c r="K239" s="209" t="s">
        <v>132</v>
      </c>
      <c r="L239" s="214"/>
      <c r="M239" s="215"/>
      <c r="N239" s="216" t="s">
        <v>40</v>
      </c>
      <c r="O239" s="60"/>
      <c r="P239" s="176" t="n">
        <f aca="false">O239*H239</f>
        <v>0</v>
      </c>
      <c r="Q239" s="176" t="n">
        <v>0.003</v>
      </c>
      <c r="R239" s="176" t="n">
        <f aca="false">Q239*H239</f>
        <v>0.297417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258</v>
      </c>
      <c r="AT239" s="178" t="s">
        <v>170</v>
      </c>
      <c r="AU239" s="178" t="s">
        <v>85</v>
      </c>
      <c r="AY239" s="3" t="s">
        <v>126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3</v>
      </c>
      <c r="BK239" s="179" t="n">
        <f aca="false">ROUND(I239*H239,2)</f>
        <v>0</v>
      </c>
      <c r="BL239" s="3" t="s">
        <v>227</v>
      </c>
      <c r="BM239" s="178" t="s">
        <v>935</v>
      </c>
    </row>
    <row r="240" s="180" customFormat="true" ht="12.8" hidden="false" customHeight="false" outlineLevel="0" collapsed="false">
      <c r="B240" s="181"/>
      <c r="D240" s="182" t="s">
        <v>135</v>
      </c>
      <c r="E240" s="183"/>
      <c r="F240" s="184" t="s">
        <v>932</v>
      </c>
      <c r="H240" s="183"/>
      <c r="I240" s="185"/>
      <c r="L240" s="181"/>
      <c r="M240" s="186"/>
      <c r="N240" s="187"/>
      <c r="O240" s="187"/>
      <c r="P240" s="187"/>
      <c r="Q240" s="187"/>
      <c r="R240" s="187"/>
      <c r="S240" s="187"/>
      <c r="T240" s="188"/>
      <c r="AT240" s="183" t="s">
        <v>135</v>
      </c>
      <c r="AU240" s="183" t="s">
        <v>85</v>
      </c>
      <c r="AV240" s="180" t="s">
        <v>83</v>
      </c>
      <c r="AW240" s="180" t="s">
        <v>30</v>
      </c>
      <c r="AX240" s="180" t="s">
        <v>75</v>
      </c>
      <c r="AY240" s="183" t="s">
        <v>126</v>
      </c>
    </row>
    <row r="241" s="189" customFormat="true" ht="12.8" hidden="false" customHeight="false" outlineLevel="0" collapsed="false">
      <c r="B241" s="190"/>
      <c r="D241" s="182" t="s">
        <v>135</v>
      </c>
      <c r="E241" s="191"/>
      <c r="F241" s="192" t="s">
        <v>885</v>
      </c>
      <c r="H241" s="193" t="n">
        <v>78.239</v>
      </c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1" t="s">
        <v>135</v>
      </c>
      <c r="AU241" s="191" t="s">
        <v>85</v>
      </c>
      <c r="AV241" s="189" t="s">
        <v>85</v>
      </c>
      <c r="AW241" s="189" t="s">
        <v>30</v>
      </c>
      <c r="AX241" s="189" t="s">
        <v>75</v>
      </c>
      <c r="AY241" s="191" t="s">
        <v>126</v>
      </c>
    </row>
    <row r="242" s="180" customFormat="true" ht="12.8" hidden="false" customHeight="false" outlineLevel="0" collapsed="false">
      <c r="B242" s="181"/>
      <c r="D242" s="182" t="s">
        <v>135</v>
      </c>
      <c r="E242" s="183"/>
      <c r="F242" s="184" t="s">
        <v>887</v>
      </c>
      <c r="H242" s="183"/>
      <c r="I242" s="185"/>
      <c r="L242" s="181"/>
      <c r="M242" s="186"/>
      <c r="N242" s="187"/>
      <c r="O242" s="187"/>
      <c r="P242" s="187"/>
      <c r="Q242" s="187"/>
      <c r="R242" s="187"/>
      <c r="S242" s="187"/>
      <c r="T242" s="188"/>
      <c r="AT242" s="183" t="s">
        <v>135</v>
      </c>
      <c r="AU242" s="183" t="s">
        <v>85</v>
      </c>
      <c r="AV242" s="180" t="s">
        <v>83</v>
      </c>
      <c r="AW242" s="180" t="s">
        <v>30</v>
      </c>
      <c r="AX242" s="180" t="s">
        <v>75</v>
      </c>
      <c r="AY242" s="183" t="s">
        <v>126</v>
      </c>
    </row>
    <row r="243" s="189" customFormat="true" ht="12.8" hidden="false" customHeight="false" outlineLevel="0" collapsed="false">
      <c r="B243" s="190"/>
      <c r="D243" s="182" t="s">
        <v>135</v>
      </c>
      <c r="E243" s="191"/>
      <c r="F243" s="192" t="s">
        <v>892</v>
      </c>
      <c r="H243" s="193" t="n">
        <v>20.9</v>
      </c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1" t="s">
        <v>135</v>
      </c>
      <c r="AU243" s="191" t="s">
        <v>85</v>
      </c>
      <c r="AV243" s="189" t="s">
        <v>85</v>
      </c>
      <c r="AW243" s="189" t="s">
        <v>30</v>
      </c>
      <c r="AX243" s="189" t="s">
        <v>75</v>
      </c>
      <c r="AY243" s="191" t="s">
        <v>126</v>
      </c>
    </row>
    <row r="244" s="198" customFormat="true" ht="12.8" hidden="false" customHeight="false" outlineLevel="0" collapsed="false">
      <c r="B244" s="199"/>
      <c r="D244" s="182" t="s">
        <v>135</v>
      </c>
      <c r="E244" s="200"/>
      <c r="F244" s="201" t="s">
        <v>142</v>
      </c>
      <c r="H244" s="202" t="n">
        <v>99.139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35</v>
      </c>
      <c r="AU244" s="200" t="s">
        <v>85</v>
      </c>
      <c r="AV244" s="198" t="s">
        <v>133</v>
      </c>
      <c r="AW244" s="198" t="s">
        <v>30</v>
      </c>
      <c r="AX244" s="198" t="s">
        <v>83</v>
      </c>
      <c r="AY244" s="200" t="s">
        <v>126</v>
      </c>
    </row>
    <row r="245" s="27" customFormat="true" ht="24.15" hidden="false" customHeight="true" outlineLevel="0" collapsed="false">
      <c r="A245" s="22"/>
      <c r="B245" s="166"/>
      <c r="C245" s="167" t="s">
        <v>512</v>
      </c>
      <c r="D245" s="167" t="s">
        <v>128</v>
      </c>
      <c r="E245" s="168" t="s">
        <v>929</v>
      </c>
      <c r="F245" s="169" t="s">
        <v>930</v>
      </c>
      <c r="G245" s="170" t="s">
        <v>131</v>
      </c>
      <c r="H245" s="171" t="n">
        <v>71.126</v>
      </c>
      <c r="I245" s="172"/>
      <c r="J245" s="173" t="n">
        <f aca="false">ROUND(I245*H245,2)</f>
        <v>0</v>
      </c>
      <c r="K245" s="169" t="s">
        <v>317</v>
      </c>
      <c r="L245" s="23"/>
      <c r="M245" s="174"/>
      <c r="N245" s="175" t="s">
        <v>40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227</v>
      </c>
      <c r="AT245" s="178" t="s">
        <v>128</v>
      </c>
      <c r="AU245" s="178" t="s">
        <v>85</v>
      </c>
      <c r="AY245" s="3" t="s">
        <v>126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3</v>
      </c>
      <c r="BK245" s="179" t="n">
        <f aca="false">ROUND(I245*H245,2)</f>
        <v>0</v>
      </c>
      <c r="BL245" s="3" t="s">
        <v>227</v>
      </c>
      <c r="BM245" s="178" t="s">
        <v>936</v>
      </c>
    </row>
    <row r="246" s="180" customFormat="true" ht="12.8" hidden="false" customHeight="false" outlineLevel="0" collapsed="false">
      <c r="B246" s="181"/>
      <c r="D246" s="182" t="s">
        <v>135</v>
      </c>
      <c r="E246" s="183"/>
      <c r="F246" s="184" t="s">
        <v>813</v>
      </c>
      <c r="H246" s="183"/>
      <c r="I246" s="185"/>
      <c r="L246" s="181"/>
      <c r="M246" s="186"/>
      <c r="N246" s="187"/>
      <c r="O246" s="187"/>
      <c r="P246" s="187"/>
      <c r="Q246" s="187"/>
      <c r="R246" s="187"/>
      <c r="S246" s="187"/>
      <c r="T246" s="188"/>
      <c r="AT246" s="183" t="s">
        <v>135</v>
      </c>
      <c r="AU246" s="183" t="s">
        <v>85</v>
      </c>
      <c r="AV246" s="180" t="s">
        <v>83</v>
      </c>
      <c r="AW246" s="180" t="s">
        <v>30</v>
      </c>
      <c r="AX246" s="180" t="s">
        <v>75</v>
      </c>
      <c r="AY246" s="183" t="s">
        <v>126</v>
      </c>
    </row>
    <row r="247" s="189" customFormat="true" ht="12.8" hidden="false" customHeight="false" outlineLevel="0" collapsed="false">
      <c r="B247" s="190"/>
      <c r="D247" s="182" t="s">
        <v>135</v>
      </c>
      <c r="E247" s="191"/>
      <c r="F247" s="192" t="s">
        <v>881</v>
      </c>
      <c r="H247" s="193" t="n">
        <v>71.126</v>
      </c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1" t="s">
        <v>135</v>
      </c>
      <c r="AU247" s="191" t="s">
        <v>85</v>
      </c>
      <c r="AV247" s="189" t="s">
        <v>85</v>
      </c>
      <c r="AW247" s="189" t="s">
        <v>30</v>
      </c>
      <c r="AX247" s="189" t="s">
        <v>83</v>
      </c>
      <c r="AY247" s="191" t="s">
        <v>126</v>
      </c>
    </row>
    <row r="248" s="27" customFormat="true" ht="24.15" hidden="false" customHeight="true" outlineLevel="0" collapsed="false">
      <c r="A248" s="22"/>
      <c r="B248" s="166"/>
      <c r="C248" s="207" t="s">
        <v>521</v>
      </c>
      <c r="D248" s="207" t="s">
        <v>170</v>
      </c>
      <c r="E248" s="208" t="s">
        <v>937</v>
      </c>
      <c r="F248" s="209" t="s">
        <v>938</v>
      </c>
      <c r="G248" s="210" t="s">
        <v>131</v>
      </c>
      <c r="H248" s="211" t="n">
        <v>78.239</v>
      </c>
      <c r="I248" s="212"/>
      <c r="J248" s="213" t="n">
        <f aca="false">ROUND(I248*H248,2)</f>
        <v>0</v>
      </c>
      <c r="K248" s="209" t="s">
        <v>132</v>
      </c>
      <c r="L248" s="214"/>
      <c r="M248" s="215"/>
      <c r="N248" s="216" t="s">
        <v>40</v>
      </c>
      <c r="O248" s="60"/>
      <c r="P248" s="176" t="n">
        <f aca="false">O248*H248</f>
        <v>0</v>
      </c>
      <c r="Q248" s="176" t="n">
        <v>0.003</v>
      </c>
      <c r="R248" s="176" t="n">
        <f aca="false">Q248*H248</f>
        <v>0.234717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258</v>
      </c>
      <c r="AT248" s="178" t="s">
        <v>170</v>
      </c>
      <c r="AU248" s="178" t="s">
        <v>85</v>
      </c>
      <c r="AY248" s="3" t="s">
        <v>126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3</v>
      </c>
      <c r="BK248" s="179" t="n">
        <f aca="false">ROUND(I248*H248,2)</f>
        <v>0</v>
      </c>
      <c r="BL248" s="3" t="s">
        <v>227</v>
      </c>
      <c r="BM248" s="178" t="s">
        <v>939</v>
      </c>
    </row>
    <row r="249" s="180" customFormat="true" ht="12.8" hidden="false" customHeight="false" outlineLevel="0" collapsed="false">
      <c r="B249" s="181"/>
      <c r="D249" s="182" t="s">
        <v>135</v>
      </c>
      <c r="E249" s="183"/>
      <c r="F249" s="184" t="s">
        <v>813</v>
      </c>
      <c r="H249" s="183"/>
      <c r="I249" s="185"/>
      <c r="L249" s="181"/>
      <c r="M249" s="186"/>
      <c r="N249" s="187"/>
      <c r="O249" s="187"/>
      <c r="P249" s="187"/>
      <c r="Q249" s="187"/>
      <c r="R249" s="187"/>
      <c r="S249" s="187"/>
      <c r="T249" s="188"/>
      <c r="AT249" s="183" t="s">
        <v>135</v>
      </c>
      <c r="AU249" s="183" t="s">
        <v>85</v>
      </c>
      <c r="AV249" s="180" t="s">
        <v>83</v>
      </c>
      <c r="AW249" s="180" t="s">
        <v>30</v>
      </c>
      <c r="AX249" s="180" t="s">
        <v>75</v>
      </c>
      <c r="AY249" s="183" t="s">
        <v>126</v>
      </c>
    </row>
    <row r="250" s="189" customFormat="true" ht="12.8" hidden="false" customHeight="false" outlineLevel="0" collapsed="false">
      <c r="B250" s="190"/>
      <c r="D250" s="182" t="s">
        <v>135</v>
      </c>
      <c r="E250" s="191"/>
      <c r="F250" s="192" t="s">
        <v>885</v>
      </c>
      <c r="H250" s="193" t="n">
        <v>78.239</v>
      </c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1" t="s">
        <v>135</v>
      </c>
      <c r="AU250" s="191" t="s">
        <v>85</v>
      </c>
      <c r="AV250" s="189" t="s">
        <v>85</v>
      </c>
      <c r="AW250" s="189" t="s">
        <v>30</v>
      </c>
      <c r="AX250" s="189" t="s">
        <v>83</v>
      </c>
      <c r="AY250" s="191" t="s">
        <v>126</v>
      </c>
    </row>
    <row r="251" s="27" customFormat="true" ht="24.15" hidden="false" customHeight="true" outlineLevel="0" collapsed="false">
      <c r="A251" s="22"/>
      <c r="B251" s="166"/>
      <c r="C251" s="167" t="s">
        <v>526</v>
      </c>
      <c r="D251" s="167" t="s">
        <v>128</v>
      </c>
      <c r="E251" s="168" t="s">
        <v>940</v>
      </c>
      <c r="F251" s="169" t="s">
        <v>941</v>
      </c>
      <c r="G251" s="170" t="s">
        <v>131</v>
      </c>
      <c r="H251" s="171" t="n">
        <v>610</v>
      </c>
      <c r="I251" s="172"/>
      <c r="J251" s="173" t="n">
        <f aca="false">ROUND(I251*H251,2)</f>
        <v>0</v>
      </c>
      <c r="K251" s="169" t="s">
        <v>317</v>
      </c>
      <c r="L251" s="23"/>
      <c r="M251" s="174"/>
      <c r="N251" s="175" t="s">
        <v>40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227</v>
      </c>
      <c r="AT251" s="178" t="s">
        <v>128</v>
      </c>
      <c r="AU251" s="178" t="s">
        <v>85</v>
      </c>
      <c r="AY251" s="3" t="s">
        <v>126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3</v>
      </c>
      <c r="BK251" s="179" t="n">
        <f aca="false">ROUND(I251*H251,2)</f>
        <v>0</v>
      </c>
      <c r="BL251" s="3" t="s">
        <v>227</v>
      </c>
      <c r="BM251" s="178" t="s">
        <v>942</v>
      </c>
    </row>
    <row r="252" s="189" customFormat="true" ht="12.8" hidden="false" customHeight="false" outlineLevel="0" collapsed="false">
      <c r="B252" s="190"/>
      <c r="D252" s="182" t="s">
        <v>135</v>
      </c>
      <c r="E252" s="191"/>
      <c r="F252" s="192" t="s">
        <v>803</v>
      </c>
      <c r="H252" s="193" t="n">
        <v>610</v>
      </c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1" t="s">
        <v>135</v>
      </c>
      <c r="AU252" s="191" t="s">
        <v>85</v>
      </c>
      <c r="AV252" s="189" t="s">
        <v>85</v>
      </c>
      <c r="AW252" s="189" t="s">
        <v>30</v>
      </c>
      <c r="AX252" s="189" t="s">
        <v>83</v>
      </c>
      <c r="AY252" s="191" t="s">
        <v>126</v>
      </c>
    </row>
    <row r="253" s="27" customFormat="true" ht="24.15" hidden="false" customHeight="true" outlineLevel="0" collapsed="false">
      <c r="A253" s="22"/>
      <c r="B253" s="166"/>
      <c r="C253" s="207" t="s">
        <v>531</v>
      </c>
      <c r="D253" s="207" t="s">
        <v>170</v>
      </c>
      <c r="E253" s="208" t="s">
        <v>943</v>
      </c>
      <c r="F253" s="209" t="s">
        <v>944</v>
      </c>
      <c r="G253" s="210" t="s">
        <v>145</v>
      </c>
      <c r="H253" s="211" t="n">
        <v>50.02</v>
      </c>
      <c r="I253" s="212"/>
      <c r="J253" s="213" t="n">
        <f aca="false">ROUND(I253*H253,2)</f>
        <v>0</v>
      </c>
      <c r="K253" s="209" t="s">
        <v>317</v>
      </c>
      <c r="L253" s="214"/>
      <c r="M253" s="215"/>
      <c r="N253" s="216" t="s">
        <v>40</v>
      </c>
      <c r="O253" s="60"/>
      <c r="P253" s="176" t="n">
        <f aca="false">O253*H253</f>
        <v>0</v>
      </c>
      <c r="Q253" s="176" t="n">
        <v>0.02</v>
      </c>
      <c r="R253" s="176" t="n">
        <f aca="false">Q253*H253</f>
        <v>1.0004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258</v>
      </c>
      <c r="AT253" s="178" t="s">
        <v>170</v>
      </c>
      <c r="AU253" s="178" t="s">
        <v>85</v>
      </c>
      <c r="AY253" s="3" t="s">
        <v>126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3</v>
      </c>
      <c r="BK253" s="179" t="n">
        <f aca="false">ROUND(I253*H253,2)</f>
        <v>0</v>
      </c>
      <c r="BL253" s="3" t="s">
        <v>227</v>
      </c>
      <c r="BM253" s="178" t="s">
        <v>945</v>
      </c>
    </row>
    <row r="254" s="180" customFormat="true" ht="12.8" hidden="false" customHeight="false" outlineLevel="0" collapsed="false">
      <c r="B254" s="181"/>
      <c r="D254" s="182" t="s">
        <v>135</v>
      </c>
      <c r="E254" s="183"/>
      <c r="F254" s="184" t="s">
        <v>851</v>
      </c>
      <c r="H254" s="183"/>
      <c r="I254" s="185"/>
      <c r="L254" s="181"/>
      <c r="M254" s="186"/>
      <c r="N254" s="187"/>
      <c r="O254" s="187"/>
      <c r="P254" s="187"/>
      <c r="Q254" s="187"/>
      <c r="R254" s="187"/>
      <c r="S254" s="187"/>
      <c r="T254" s="188"/>
      <c r="AT254" s="183" t="s">
        <v>135</v>
      </c>
      <c r="AU254" s="183" t="s">
        <v>85</v>
      </c>
      <c r="AV254" s="180" t="s">
        <v>83</v>
      </c>
      <c r="AW254" s="180" t="s">
        <v>30</v>
      </c>
      <c r="AX254" s="180" t="s">
        <v>75</v>
      </c>
      <c r="AY254" s="183" t="s">
        <v>126</v>
      </c>
    </row>
    <row r="255" s="189" customFormat="true" ht="12.8" hidden="false" customHeight="false" outlineLevel="0" collapsed="false">
      <c r="B255" s="190"/>
      <c r="D255" s="182" t="s">
        <v>135</v>
      </c>
      <c r="E255" s="191"/>
      <c r="F255" s="192" t="s">
        <v>946</v>
      </c>
      <c r="H255" s="193" t="n">
        <v>50.02</v>
      </c>
      <c r="I255" s="194"/>
      <c r="L255" s="190"/>
      <c r="M255" s="195"/>
      <c r="N255" s="196"/>
      <c r="O255" s="196"/>
      <c r="P255" s="196"/>
      <c r="Q255" s="196"/>
      <c r="R255" s="196"/>
      <c r="S255" s="196"/>
      <c r="T255" s="197"/>
      <c r="AT255" s="191" t="s">
        <v>135</v>
      </c>
      <c r="AU255" s="191" t="s">
        <v>85</v>
      </c>
      <c r="AV255" s="189" t="s">
        <v>85</v>
      </c>
      <c r="AW255" s="189" t="s">
        <v>30</v>
      </c>
      <c r="AX255" s="189" t="s">
        <v>83</v>
      </c>
      <c r="AY255" s="191" t="s">
        <v>126</v>
      </c>
    </row>
    <row r="256" s="27" customFormat="true" ht="24.15" hidden="false" customHeight="true" outlineLevel="0" collapsed="false">
      <c r="A256" s="22"/>
      <c r="B256" s="166"/>
      <c r="C256" s="167" t="s">
        <v>536</v>
      </c>
      <c r="D256" s="167" t="s">
        <v>128</v>
      </c>
      <c r="E256" s="168" t="s">
        <v>947</v>
      </c>
      <c r="F256" s="169" t="s">
        <v>948</v>
      </c>
      <c r="G256" s="170" t="s">
        <v>173</v>
      </c>
      <c r="H256" s="171" t="n">
        <v>6.093</v>
      </c>
      <c r="I256" s="172"/>
      <c r="J256" s="173" t="n">
        <f aca="false">ROUND(I256*H256,2)</f>
        <v>0</v>
      </c>
      <c r="K256" s="169" t="s">
        <v>317</v>
      </c>
      <c r="L256" s="23"/>
      <c r="M256" s="174"/>
      <c r="N256" s="175" t="s">
        <v>40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227</v>
      </c>
      <c r="AT256" s="178" t="s">
        <v>128</v>
      </c>
      <c r="AU256" s="178" t="s">
        <v>85</v>
      </c>
      <c r="AY256" s="3" t="s">
        <v>126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3</v>
      </c>
      <c r="BK256" s="179" t="n">
        <f aca="false">ROUND(I256*H256,2)</f>
        <v>0</v>
      </c>
      <c r="BL256" s="3" t="s">
        <v>227</v>
      </c>
      <c r="BM256" s="178" t="s">
        <v>949</v>
      </c>
    </row>
    <row r="257" s="152" customFormat="true" ht="22.8" hidden="false" customHeight="true" outlineLevel="0" collapsed="false">
      <c r="B257" s="153"/>
      <c r="D257" s="154" t="s">
        <v>74</v>
      </c>
      <c r="E257" s="164" t="s">
        <v>606</v>
      </c>
      <c r="F257" s="164" t="s">
        <v>607</v>
      </c>
      <c r="I257" s="156"/>
      <c r="J257" s="165" t="n">
        <f aca="false">BK257</f>
        <v>0</v>
      </c>
      <c r="L257" s="153"/>
      <c r="M257" s="158"/>
      <c r="N257" s="159"/>
      <c r="O257" s="159"/>
      <c r="P257" s="160" t="n">
        <f aca="false">P258</f>
        <v>0</v>
      </c>
      <c r="Q257" s="159"/>
      <c r="R257" s="160" t="n">
        <f aca="false">R258</f>
        <v>0</v>
      </c>
      <c r="S257" s="159"/>
      <c r="T257" s="161" t="n">
        <f aca="false">T258</f>
        <v>0.08452</v>
      </c>
      <c r="AR257" s="154" t="s">
        <v>85</v>
      </c>
      <c r="AT257" s="162" t="s">
        <v>74</v>
      </c>
      <c r="AU257" s="162" t="s">
        <v>83</v>
      </c>
      <c r="AY257" s="154" t="s">
        <v>126</v>
      </c>
      <c r="BK257" s="163" t="n">
        <f aca="false">BK258</f>
        <v>0</v>
      </c>
    </row>
    <row r="258" s="27" customFormat="true" ht="16.5" hidden="false" customHeight="true" outlineLevel="0" collapsed="false">
      <c r="A258" s="22"/>
      <c r="B258" s="166"/>
      <c r="C258" s="167" t="s">
        <v>545</v>
      </c>
      <c r="D258" s="167" t="s">
        <v>128</v>
      </c>
      <c r="E258" s="168" t="s">
        <v>613</v>
      </c>
      <c r="F258" s="169" t="s">
        <v>614</v>
      </c>
      <c r="G258" s="170" t="s">
        <v>529</v>
      </c>
      <c r="H258" s="171" t="n">
        <v>4</v>
      </c>
      <c r="I258" s="172"/>
      <c r="J258" s="173" t="n">
        <f aca="false">ROUND(I258*H258,2)</f>
        <v>0</v>
      </c>
      <c r="K258" s="169" t="s">
        <v>317</v>
      </c>
      <c r="L258" s="23"/>
      <c r="M258" s="174"/>
      <c r="N258" s="175" t="s">
        <v>40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.02113</v>
      </c>
      <c r="T258" s="177" t="n">
        <f aca="false">S258*H258</f>
        <v>0.08452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227</v>
      </c>
      <c r="AT258" s="178" t="s">
        <v>128</v>
      </c>
      <c r="AU258" s="178" t="s">
        <v>85</v>
      </c>
      <c r="AY258" s="3" t="s">
        <v>12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3</v>
      </c>
      <c r="BK258" s="179" t="n">
        <f aca="false">ROUND(I258*H258,2)</f>
        <v>0</v>
      </c>
      <c r="BL258" s="3" t="s">
        <v>227</v>
      </c>
      <c r="BM258" s="178" t="s">
        <v>950</v>
      </c>
    </row>
    <row r="259" s="152" customFormat="true" ht="22.8" hidden="false" customHeight="true" outlineLevel="0" collapsed="false">
      <c r="B259" s="153"/>
      <c r="D259" s="154" t="s">
        <v>74</v>
      </c>
      <c r="E259" s="164" t="s">
        <v>951</v>
      </c>
      <c r="F259" s="164" t="s">
        <v>952</v>
      </c>
      <c r="I259" s="156"/>
      <c r="J259" s="165" t="n">
        <f aca="false">BK259</f>
        <v>0</v>
      </c>
      <c r="L259" s="153"/>
      <c r="M259" s="158"/>
      <c r="N259" s="159"/>
      <c r="O259" s="159"/>
      <c r="P259" s="160" t="n">
        <f aca="false">SUM(P260:P264)</f>
        <v>0</v>
      </c>
      <c r="Q259" s="159"/>
      <c r="R259" s="160" t="n">
        <f aca="false">SUM(R260:R264)</f>
        <v>0.0185</v>
      </c>
      <c r="S259" s="159"/>
      <c r="T259" s="161" t="n">
        <f aca="false">SUM(T260:T264)</f>
        <v>0</v>
      </c>
      <c r="AR259" s="154" t="s">
        <v>85</v>
      </c>
      <c r="AT259" s="162" t="s">
        <v>74</v>
      </c>
      <c r="AU259" s="162" t="s">
        <v>83</v>
      </c>
      <c r="AY259" s="154" t="s">
        <v>126</v>
      </c>
      <c r="BK259" s="163" t="n">
        <f aca="false">SUM(BK260:BK264)</f>
        <v>0</v>
      </c>
    </row>
    <row r="260" s="27" customFormat="true" ht="16.5" hidden="false" customHeight="true" outlineLevel="0" collapsed="false">
      <c r="A260" s="22"/>
      <c r="B260" s="166"/>
      <c r="C260" s="167" t="s">
        <v>550</v>
      </c>
      <c r="D260" s="167" t="s">
        <v>128</v>
      </c>
      <c r="E260" s="168" t="s">
        <v>953</v>
      </c>
      <c r="F260" s="169" t="s">
        <v>954</v>
      </c>
      <c r="G260" s="170" t="s">
        <v>210</v>
      </c>
      <c r="H260" s="171" t="n">
        <v>2.5</v>
      </c>
      <c r="I260" s="172"/>
      <c r="J260" s="173" t="n">
        <f aca="false">ROUND(I260*H260,2)</f>
        <v>0</v>
      </c>
      <c r="K260" s="169"/>
      <c r="L260" s="23"/>
      <c r="M260" s="174"/>
      <c r="N260" s="175" t="s">
        <v>40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227</v>
      </c>
      <c r="AT260" s="178" t="s">
        <v>128</v>
      </c>
      <c r="AU260" s="178" t="s">
        <v>85</v>
      </c>
      <c r="AY260" s="3" t="s">
        <v>126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3</v>
      </c>
      <c r="BK260" s="179" t="n">
        <f aca="false">ROUND(I260*H260,2)</f>
        <v>0</v>
      </c>
      <c r="BL260" s="3" t="s">
        <v>227</v>
      </c>
      <c r="BM260" s="178" t="s">
        <v>955</v>
      </c>
    </row>
    <row r="261" s="189" customFormat="true" ht="12.8" hidden="false" customHeight="false" outlineLevel="0" collapsed="false">
      <c r="B261" s="190"/>
      <c r="D261" s="182" t="s">
        <v>135</v>
      </c>
      <c r="E261" s="191"/>
      <c r="F261" s="192" t="s">
        <v>956</v>
      </c>
      <c r="H261" s="193" t="n">
        <v>2.5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35</v>
      </c>
      <c r="AU261" s="191" t="s">
        <v>85</v>
      </c>
      <c r="AV261" s="189" t="s">
        <v>85</v>
      </c>
      <c r="AW261" s="189" t="s">
        <v>30</v>
      </c>
      <c r="AX261" s="189" t="s">
        <v>83</v>
      </c>
      <c r="AY261" s="191" t="s">
        <v>126</v>
      </c>
    </row>
    <row r="262" s="27" customFormat="true" ht="24.15" hidden="false" customHeight="true" outlineLevel="0" collapsed="false">
      <c r="A262" s="22"/>
      <c r="B262" s="166"/>
      <c r="C262" s="207" t="s">
        <v>554</v>
      </c>
      <c r="D262" s="207" t="s">
        <v>170</v>
      </c>
      <c r="E262" s="208" t="s">
        <v>957</v>
      </c>
      <c r="F262" s="209" t="s">
        <v>958</v>
      </c>
      <c r="G262" s="210" t="s">
        <v>529</v>
      </c>
      <c r="H262" s="211" t="n">
        <v>5</v>
      </c>
      <c r="I262" s="212"/>
      <c r="J262" s="213" t="n">
        <f aca="false">ROUND(I262*H262,2)</f>
        <v>0</v>
      </c>
      <c r="K262" s="209"/>
      <c r="L262" s="214"/>
      <c r="M262" s="215"/>
      <c r="N262" s="216" t="s">
        <v>40</v>
      </c>
      <c r="O262" s="60"/>
      <c r="P262" s="176" t="n">
        <f aca="false">O262*H262</f>
        <v>0</v>
      </c>
      <c r="Q262" s="176" t="n">
        <v>0.0037</v>
      </c>
      <c r="R262" s="176" t="n">
        <f aca="false">Q262*H262</f>
        <v>0.0185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258</v>
      </c>
      <c r="AT262" s="178" t="s">
        <v>170</v>
      </c>
      <c r="AU262" s="178" t="s">
        <v>85</v>
      </c>
      <c r="AY262" s="3" t="s">
        <v>126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3</v>
      </c>
      <c r="BK262" s="179" t="n">
        <f aca="false">ROUND(I262*H262,2)</f>
        <v>0</v>
      </c>
      <c r="BL262" s="3" t="s">
        <v>227</v>
      </c>
      <c r="BM262" s="178" t="s">
        <v>959</v>
      </c>
    </row>
    <row r="263" s="189" customFormat="true" ht="12.8" hidden="false" customHeight="false" outlineLevel="0" collapsed="false">
      <c r="B263" s="190"/>
      <c r="D263" s="182" t="s">
        <v>135</v>
      </c>
      <c r="E263" s="191"/>
      <c r="F263" s="192" t="s">
        <v>158</v>
      </c>
      <c r="H263" s="193" t="n">
        <v>5</v>
      </c>
      <c r="I263" s="194"/>
      <c r="L263" s="190"/>
      <c r="M263" s="195"/>
      <c r="N263" s="196"/>
      <c r="O263" s="196"/>
      <c r="P263" s="196"/>
      <c r="Q263" s="196"/>
      <c r="R263" s="196"/>
      <c r="S263" s="196"/>
      <c r="T263" s="197"/>
      <c r="AT263" s="191" t="s">
        <v>135</v>
      </c>
      <c r="AU263" s="191" t="s">
        <v>85</v>
      </c>
      <c r="AV263" s="189" t="s">
        <v>85</v>
      </c>
      <c r="AW263" s="189" t="s">
        <v>30</v>
      </c>
      <c r="AX263" s="189" t="s">
        <v>83</v>
      </c>
      <c r="AY263" s="191" t="s">
        <v>126</v>
      </c>
    </row>
    <row r="264" s="27" customFormat="true" ht="24.15" hidden="false" customHeight="true" outlineLevel="0" collapsed="false">
      <c r="A264" s="22"/>
      <c r="B264" s="166"/>
      <c r="C264" s="167" t="s">
        <v>558</v>
      </c>
      <c r="D264" s="167" t="s">
        <v>128</v>
      </c>
      <c r="E264" s="168" t="s">
        <v>960</v>
      </c>
      <c r="F264" s="169" t="s">
        <v>961</v>
      </c>
      <c r="G264" s="170" t="s">
        <v>173</v>
      </c>
      <c r="H264" s="171" t="n">
        <v>0.019</v>
      </c>
      <c r="I264" s="172"/>
      <c r="J264" s="173" t="n">
        <f aca="false">ROUND(I264*H264,2)</f>
        <v>0</v>
      </c>
      <c r="K264" s="169" t="s">
        <v>132</v>
      </c>
      <c r="L264" s="23"/>
      <c r="M264" s="174"/>
      <c r="N264" s="175" t="s">
        <v>40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227</v>
      </c>
      <c r="AT264" s="178" t="s">
        <v>128</v>
      </c>
      <c r="AU264" s="178" t="s">
        <v>85</v>
      </c>
      <c r="AY264" s="3" t="s">
        <v>126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3</v>
      </c>
      <c r="BK264" s="179" t="n">
        <f aca="false">ROUND(I264*H264,2)</f>
        <v>0</v>
      </c>
      <c r="BL264" s="3" t="s">
        <v>227</v>
      </c>
      <c r="BM264" s="178" t="s">
        <v>962</v>
      </c>
    </row>
    <row r="265" s="152" customFormat="true" ht="22.8" hidden="false" customHeight="true" outlineLevel="0" collapsed="false">
      <c r="B265" s="153"/>
      <c r="D265" s="154" t="s">
        <v>74</v>
      </c>
      <c r="E265" s="164" t="s">
        <v>963</v>
      </c>
      <c r="F265" s="164" t="s">
        <v>964</v>
      </c>
      <c r="I265" s="156"/>
      <c r="J265" s="165" t="n">
        <f aca="false">BK265</f>
        <v>0</v>
      </c>
      <c r="L265" s="153"/>
      <c r="M265" s="158"/>
      <c r="N265" s="159"/>
      <c r="O265" s="159"/>
      <c r="P265" s="160" t="n">
        <f aca="false">SUM(P266:P272)</f>
        <v>0</v>
      </c>
      <c r="Q265" s="159"/>
      <c r="R265" s="160" t="n">
        <f aca="false">SUM(R266:R272)</f>
        <v>1.38398044</v>
      </c>
      <c r="S265" s="159"/>
      <c r="T265" s="161" t="n">
        <f aca="false">SUM(T266:T272)</f>
        <v>0</v>
      </c>
      <c r="AR265" s="154" t="s">
        <v>85</v>
      </c>
      <c r="AT265" s="162" t="s">
        <v>74</v>
      </c>
      <c r="AU265" s="162" t="s">
        <v>83</v>
      </c>
      <c r="AY265" s="154" t="s">
        <v>126</v>
      </c>
      <c r="BK265" s="163" t="n">
        <f aca="false">SUM(BK266:BK272)</f>
        <v>0</v>
      </c>
    </row>
    <row r="266" s="27" customFormat="true" ht="24.15" hidden="false" customHeight="true" outlineLevel="0" collapsed="false">
      <c r="A266" s="22"/>
      <c r="B266" s="166"/>
      <c r="C266" s="167" t="s">
        <v>562</v>
      </c>
      <c r="D266" s="167" t="s">
        <v>128</v>
      </c>
      <c r="E266" s="168" t="s">
        <v>965</v>
      </c>
      <c r="F266" s="169" t="s">
        <v>966</v>
      </c>
      <c r="G266" s="170" t="s">
        <v>131</v>
      </c>
      <c r="H266" s="171" t="n">
        <v>99.139</v>
      </c>
      <c r="I266" s="172"/>
      <c r="J266" s="173" t="n">
        <f aca="false">ROUND(I266*H266,2)</f>
        <v>0</v>
      </c>
      <c r="K266" s="169" t="s">
        <v>317</v>
      </c>
      <c r="L266" s="23"/>
      <c r="M266" s="174"/>
      <c r="N266" s="175" t="s">
        <v>40</v>
      </c>
      <c r="O266" s="60"/>
      <c r="P266" s="176" t="n">
        <f aca="false">O266*H266</f>
        <v>0</v>
      </c>
      <c r="Q266" s="176" t="n">
        <v>0.01396</v>
      </c>
      <c r="R266" s="176" t="n">
        <f aca="false">Q266*H266</f>
        <v>1.38398044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227</v>
      </c>
      <c r="AT266" s="178" t="s">
        <v>128</v>
      </c>
      <c r="AU266" s="178" t="s">
        <v>85</v>
      </c>
      <c r="AY266" s="3" t="s">
        <v>126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3</v>
      </c>
      <c r="BK266" s="179" t="n">
        <f aca="false">ROUND(I266*H266,2)</f>
        <v>0</v>
      </c>
      <c r="BL266" s="3" t="s">
        <v>227</v>
      </c>
      <c r="BM266" s="178" t="s">
        <v>967</v>
      </c>
    </row>
    <row r="267" s="180" customFormat="true" ht="12.8" hidden="false" customHeight="false" outlineLevel="0" collapsed="false">
      <c r="B267" s="181"/>
      <c r="D267" s="182" t="s">
        <v>135</v>
      </c>
      <c r="E267" s="183"/>
      <c r="F267" s="184" t="s">
        <v>813</v>
      </c>
      <c r="H267" s="183"/>
      <c r="I267" s="185"/>
      <c r="L267" s="181"/>
      <c r="M267" s="186"/>
      <c r="N267" s="187"/>
      <c r="O267" s="187"/>
      <c r="P267" s="187"/>
      <c r="Q267" s="187"/>
      <c r="R267" s="187"/>
      <c r="S267" s="187"/>
      <c r="T267" s="188"/>
      <c r="AT267" s="183" t="s">
        <v>135</v>
      </c>
      <c r="AU267" s="183" t="s">
        <v>85</v>
      </c>
      <c r="AV267" s="180" t="s">
        <v>83</v>
      </c>
      <c r="AW267" s="180" t="s">
        <v>30</v>
      </c>
      <c r="AX267" s="180" t="s">
        <v>75</v>
      </c>
      <c r="AY267" s="183" t="s">
        <v>126</v>
      </c>
    </row>
    <row r="268" s="189" customFormat="true" ht="12.8" hidden="false" customHeight="false" outlineLevel="0" collapsed="false">
      <c r="B268" s="190"/>
      <c r="D268" s="182" t="s">
        <v>135</v>
      </c>
      <c r="E268" s="191"/>
      <c r="F268" s="192" t="s">
        <v>885</v>
      </c>
      <c r="H268" s="193" t="n">
        <v>78.239</v>
      </c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1" t="s">
        <v>135</v>
      </c>
      <c r="AU268" s="191" t="s">
        <v>85</v>
      </c>
      <c r="AV268" s="189" t="s">
        <v>85</v>
      </c>
      <c r="AW268" s="189" t="s">
        <v>30</v>
      </c>
      <c r="AX268" s="189" t="s">
        <v>75</v>
      </c>
      <c r="AY268" s="191" t="s">
        <v>126</v>
      </c>
    </row>
    <row r="269" s="180" customFormat="true" ht="12.8" hidden="false" customHeight="false" outlineLevel="0" collapsed="false">
      <c r="B269" s="181"/>
      <c r="D269" s="182" t="s">
        <v>135</v>
      </c>
      <c r="E269" s="183"/>
      <c r="F269" s="184" t="s">
        <v>887</v>
      </c>
      <c r="H269" s="183"/>
      <c r="I269" s="185"/>
      <c r="L269" s="181"/>
      <c r="M269" s="186"/>
      <c r="N269" s="187"/>
      <c r="O269" s="187"/>
      <c r="P269" s="187"/>
      <c r="Q269" s="187"/>
      <c r="R269" s="187"/>
      <c r="S269" s="187"/>
      <c r="T269" s="188"/>
      <c r="AT269" s="183" t="s">
        <v>135</v>
      </c>
      <c r="AU269" s="183" t="s">
        <v>85</v>
      </c>
      <c r="AV269" s="180" t="s">
        <v>83</v>
      </c>
      <c r="AW269" s="180" t="s">
        <v>30</v>
      </c>
      <c r="AX269" s="180" t="s">
        <v>75</v>
      </c>
      <c r="AY269" s="183" t="s">
        <v>126</v>
      </c>
    </row>
    <row r="270" s="189" customFormat="true" ht="12.8" hidden="false" customHeight="false" outlineLevel="0" collapsed="false">
      <c r="B270" s="190"/>
      <c r="D270" s="182" t="s">
        <v>135</v>
      </c>
      <c r="E270" s="191"/>
      <c r="F270" s="192" t="s">
        <v>892</v>
      </c>
      <c r="H270" s="193" t="n">
        <v>20.9</v>
      </c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1" t="s">
        <v>135</v>
      </c>
      <c r="AU270" s="191" t="s">
        <v>85</v>
      </c>
      <c r="AV270" s="189" t="s">
        <v>85</v>
      </c>
      <c r="AW270" s="189" t="s">
        <v>30</v>
      </c>
      <c r="AX270" s="189" t="s">
        <v>75</v>
      </c>
      <c r="AY270" s="191" t="s">
        <v>126</v>
      </c>
    </row>
    <row r="271" s="198" customFormat="true" ht="12.8" hidden="false" customHeight="false" outlineLevel="0" collapsed="false">
      <c r="B271" s="199"/>
      <c r="D271" s="182" t="s">
        <v>135</v>
      </c>
      <c r="E271" s="200"/>
      <c r="F271" s="201" t="s">
        <v>142</v>
      </c>
      <c r="H271" s="202" t="n">
        <v>99.139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135</v>
      </c>
      <c r="AU271" s="200" t="s">
        <v>85</v>
      </c>
      <c r="AV271" s="198" t="s">
        <v>133</v>
      </c>
      <c r="AW271" s="198" t="s">
        <v>30</v>
      </c>
      <c r="AX271" s="198" t="s">
        <v>83</v>
      </c>
      <c r="AY271" s="200" t="s">
        <v>126</v>
      </c>
    </row>
    <row r="272" s="27" customFormat="true" ht="24.15" hidden="false" customHeight="true" outlineLevel="0" collapsed="false">
      <c r="A272" s="22"/>
      <c r="B272" s="166"/>
      <c r="C272" s="167" t="s">
        <v>566</v>
      </c>
      <c r="D272" s="167" t="s">
        <v>128</v>
      </c>
      <c r="E272" s="168" t="s">
        <v>968</v>
      </c>
      <c r="F272" s="169" t="s">
        <v>969</v>
      </c>
      <c r="G272" s="170" t="s">
        <v>173</v>
      </c>
      <c r="H272" s="171" t="n">
        <v>1.384</v>
      </c>
      <c r="I272" s="172"/>
      <c r="J272" s="173" t="n">
        <f aca="false">ROUND(I272*H272,2)</f>
        <v>0</v>
      </c>
      <c r="K272" s="169" t="s">
        <v>317</v>
      </c>
      <c r="L272" s="23"/>
      <c r="M272" s="174"/>
      <c r="N272" s="175" t="s">
        <v>40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227</v>
      </c>
      <c r="AT272" s="178" t="s">
        <v>128</v>
      </c>
      <c r="AU272" s="178" t="s">
        <v>85</v>
      </c>
      <c r="AY272" s="3" t="s">
        <v>126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227</v>
      </c>
      <c r="BM272" s="178" t="s">
        <v>970</v>
      </c>
    </row>
    <row r="273" s="152" customFormat="true" ht="22.8" hidden="false" customHeight="true" outlineLevel="0" collapsed="false">
      <c r="B273" s="153"/>
      <c r="D273" s="154" t="s">
        <v>74</v>
      </c>
      <c r="E273" s="164" t="s">
        <v>635</v>
      </c>
      <c r="F273" s="164" t="s">
        <v>636</v>
      </c>
      <c r="I273" s="156"/>
      <c r="J273" s="165" t="n">
        <f aca="false">BK273</f>
        <v>0</v>
      </c>
      <c r="L273" s="153"/>
      <c r="M273" s="158"/>
      <c r="N273" s="159"/>
      <c r="O273" s="159"/>
      <c r="P273" s="160" t="n">
        <f aca="false">SUM(P274:P291)</f>
        <v>0</v>
      </c>
      <c r="Q273" s="159"/>
      <c r="R273" s="160" t="n">
        <f aca="false">SUM(R274:R291)</f>
        <v>0.3038084</v>
      </c>
      <c r="S273" s="159"/>
      <c r="T273" s="161" t="n">
        <f aca="false">SUM(T274:T291)</f>
        <v>0.44403375</v>
      </c>
      <c r="AR273" s="154" t="s">
        <v>85</v>
      </c>
      <c r="AT273" s="162" t="s">
        <v>74</v>
      </c>
      <c r="AU273" s="162" t="s">
        <v>83</v>
      </c>
      <c r="AY273" s="154" t="s">
        <v>126</v>
      </c>
      <c r="BK273" s="163" t="n">
        <f aca="false">SUM(BK274:BK291)</f>
        <v>0</v>
      </c>
    </row>
    <row r="274" s="27" customFormat="true" ht="24.15" hidden="false" customHeight="true" outlineLevel="0" collapsed="false">
      <c r="A274" s="22"/>
      <c r="B274" s="166"/>
      <c r="C274" s="167" t="s">
        <v>573</v>
      </c>
      <c r="D274" s="167" t="s">
        <v>128</v>
      </c>
      <c r="E274" s="168" t="s">
        <v>638</v>
      </c>
      <c r="F274" s="169" t="s">
        <v>639</v>
      </c>
      <c r="G274" s="170" t="s">
        <v>210</v>
      </c>
      <c r="H274" s="171" t="n">
        <v>109.425</v>
      </c>
      <c r="I274" s="172"/>
      <c r="J274" s="173" t="n">
        <f aca="false">ROUND(I274*H274,2)</f>
        <v>0</v>
      </c>
      <c r="K274" s="169" t="s">
        <v>317</v>
      </c>
      <c r="L274" s="23"/>
      <c r="M274" s="174"/>
      <c r="N274" s="175" t="s">
        <v>40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.00191</v>
      </c>
      <c r="T274" s="177" t="n">
        <f aca="false">S274*H274</f>
        <v>0.20900175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227</v>
      </c>
      <c r="AT274" s="178" t="s">
        <v>128</v>
      </c>
      <c r="AU274" s="178" t="s">
        <v>85</v>
      </c>
      <c r="AY274" s="3" t="s">
        <v>126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3</v>
      </c>
      <c r="BK274" s="179" t="n">
        <f aca="false">ROUND(I274*H274,2)</f>
        <v>0</v>
      </c>
      <c r="BL274" s="3" t="s">
        <v>227</v>
      </c>
      <c r="BM274" s="178" t="s">
        <v>971</v>
      </c>
    </row>
    <row r="275" s="180" customFormat="true" ht="12.8" hidden="false" customHeight="false" outlineLevel="0" collapsed="false">
      <c r="B275" s="181"/>
      <c r="D275" s="182" t="s">
        <v>135</v>
      </c>
      <c r="E275" s="183"/>
      <c r="F275" s="184" t="s">
        <v>813</v>
      </c>
      <c r="H275" s="183"/>
      <c r="I275" s="185"/>
      <c r="L275" s="181"/>
      <c r="M275" s="186"/>
      <c r="N275" s="187"/>
      <c r="O275" s="187"/>
      <c r="P275" s="187"/>
      <c r="Q275" s="187"/>
      <c r="R275" s="187"/>
      <c r="S275" s="187"/>
      <c r="T275" s="188"/>
      <c r="AT275" s="183" t="s">
        <v>135</v>
      </c>
      <c r="AU275" s="183" t="s">
        <v>85</v>
      </c>
      <c r="AV275" s="180" t="s">
        <v>83</v>
      </c>
      <c r="AW275" s="180" t="s">
        <v>30</v>
      </c>
      <c r="AX275" s="180" t="s">
        <v>75</v>
      </c>
      <c r="AY275" s="183" t="s">
        <v>126</v>
      </c>
    </row>
    <row r="276" s="189" customFormat="true" ht="12.8" hidden="false" customHeight="false" outlineLevel="0" collapsed="false">
      <c r="B276" s="190"/>
      <c r="D276" s="182" t="s">
        <v>135</v>
      </c>
      <c r="E276" s="191"/>
      <c r="F276" s="192" t="s">
        <v>820</v>
      </c>
      <c r="H276" s="193" t="n">
        <v>109.425</v>
      </c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1" t="s">
        <v>135</v>
      </c>
      <c r="AU276" s="191" t="s">
        <v>85</v>
      </c>
      <c r="AV276" s="189" t="s">
        <v>85</v>
      </c>
      <c r="AW276" s="189" t="s">
        <v>30</v>
      </c>
      <c r="AX276" s="189" t="s">
        <v>83</v>
      </c>
      <c r="AY276" s="191" t="s">
        <v>126</v>
      </c>
    </row>
    <row r="277" s="27" customFormat="true" ht="16.5" hidden="false" customHeight="true" outlineLevel="0" collapsed="false">
      <c r="A277" s="22"/>
      <c r="B277" s="166"/>
      <c r="C277" s="167" t="s">
        <v>575</v>
      </c>
      <c r="D277" s="167" t="s">
        <v>128</v>
      </c>
      <c r="E277" s="168" t="s">
        <v>656</v>
      </c>
      <c r="F277" s="169" t="s">
        <v>657</v>
      </c>
      <c r="G277" s="170" t="s">
        <v>210</v>
      </c>
      <c r="H277" s="171" t="n">
        <v>71</v>
      </c>
      <c r="I277" s="172"/>
      <c r="J277" s="173" t="n">
        <f aca="false">ROUND(I277*H277,2)</f>
        <v>0</v>
      </c>
      <c r="K277" s="169" t="s">
        <v>317</v>
      </c>
      <c r="L277" s="23"/>
      <c r="M277" s="174"/>
      <c r="N277" s="175" t="s">
        <v>40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.0026</v>
      </c>
      <c r="T277" s="177" t="n">
        <f aca="false">S277*H277</f>
        <v>0.1846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227</v>
      </c>
      <c r="AT277" s="178" t="s">
        <v>128</v>
      </c>
      <c r="AU277" s="178" t="s">
        <v>85</v>
      </c>
      <c r="AY277" s="3" t="s">
        <v>126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3</v>
      </c>
      <c r="BK277" s="179" t="n">
        <f aca="false">ROUND(I277*H277,2)</f>
        <v>0</v>
      </c>
      <c r="BL277" s="3" t="s">
        <v>227</v>
      </c>
      <c r="BM277" s="178" t="s">
        <v>972</v>
      </c>
    </row>
    <row r="278" s="180" customFormat="true" ht="12.8" hidden="false" customHeight="false" outlineLevel="0" collapsed="false">
      <c r="B278" s="181"/>
      <c r="D278" s="182" t="s">
        <v>135</v>
      </c>
      <c r="E278" s="183"/>
      <c r="F278" s="184" t="s">
        <v>973</v>
      </c>
      <c r="H278" s="183"/>
      <c r="I278" s="185"/>
      <c r="L278" s="181"/>
      <c r="M278" s="186"/>
      <c r="N278" s="187"/>
      <c r="O278" s="187"/>
      <c r="P278" s="187"/>
      <c r="Q278" s="187"/>
      <c r="R278" s="187"/>
      <c r="S278" s="187"/>
      <c r="T278" s="188"/>
      <c r="AT278" s="183" t="s">
        <v>135</v>
      </c>
      <c r="AU278" s="183" t="s">
        <v>85</v>
      </c>
      <c r="AV278" s="180" t="s">
        <v>83</v>
      </c>
      <c r="AW278" s="180" t="s">
        <v>30</v>
      </c>
      <c r="AX278" s="180" t="s">
        <v>75</v>
      </c>
      <c r="AY278" s="183" t="s">
        <v>126</v>
      </c>
    </row>
    <row r="279" s="189" customFormat="true" ht="12.8" hidden="false" customHeight="false" outlineLevel="0" collapsed="false">
      <c r="B279" s="190"/>
      <c r="D279" s="182" t="s">
        <v>135</v>
      </c>
      <c r="E279" s="191"/>
      <c r="F279" s="192" t="s">
        <v>672</v>
      </c>
      <c r="H279" s="193" t="n">
        <v>71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35</v>
      </c>
      <c r="AU279" s="191" t="s">
        <v>85</v>
      </c>
      <c r="AV279" s="189" t="s">
        <v>85</v>
      </c>
      <c r="AW279" s="189" t="s">
        <v>30</v>
      </c>
      <c r="AX279" s="189" t="s">
        <v>83</v>
      </c>
      <c r="AY279" s="191" t="s">
        <v>126</v>
      </c>
    </row>
    <row r="280" s="27" customFormat="true" ht="16.5" hidden="false" customHeight="true" outlineLevel="0" collapsed="false">
      <c r="A280" s="22"/>
      <c r="B280" s="166"/>
      <c r="C280" s="167" t="s">
        <v>579</v>
      </c>
      <c r="D280" s="167" t="s">
        <v>128</v>
      </c>
      <c r="E280" s="168" t="s">
        <v>663</v>
      </c>
      <c r="F280" s="169" t="s">
        <v>664</v>
      </c>
      <c r="G280" s="170" t="s">
        <v>210</v>
      </c>
      <c r="H280" s="171" t="n">
        <v>12.8</v>
      </c>
      <c r="I280" s="172"/>
      <c r="J280" s="173" t="n">
        <f aca="false">ROUND(I280*H280,2)</f>
        <v>0</v>
      </c>
      <c r="K280" s="169" t="s">
        <v>317</v>
      </c>
      <c r="L280" s="23"/>
      <c r="M280" s="174"/>
      <c r="N280" s="175" t="s">
        <v>40</v>
      </c>
      <c r="O280" s="60"/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.00394</v>
      </c>
      <c r="T280" s="177" t="n">
        <f aca="false">S280*H280</f>
        <v>0.050432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227</v>
      </c>
      <c r="AT280" s="178" t="s">
        <v>128</v>
      </c>
      <c r="AU280" s="178" t="s">
        <v>85</v>
      </c>
      <c r="AY280" s="3" t="s">
        <v>126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3</v>
      </c>
      <c r="BK280" s="179" t="n">
        <f aca="false">ROUND(I280*H280,2)</f>
        <v>0</v>
      </c>
      <c r="BL280" s="3" t="s">
        <v>227</v>
      </c>
      <c r="BM280" s="178" t="s">
        <v>974</v>
      </c>
    </row>
    <row r="281" s="180" customFormat="true" ht="12.8" hidden="false" customHeight="false" outlineLevel="0" collapsed="false">
      <c r="B281" s="181"/>
      <c r="D281" s="182" t="s">
        <v>135</v>
      </c>
      <c r="E281" s="183"/>
      <c r="F281" s="184" t="s">
        <v>975</v>
      </c>
      <c r="H281" s="183"/>
      <c r="I281" s="185"/>
      <c r="L281" s="181"/>
      <c r="M281" s="186"/>
      <c r="N281" s="187"/>
      <c r="O281" s="187"/>
      <c r="P281" s="187"/>
      <c r="Q281" s="187"/>
      <c r="R281" s="187"/>
      <c r="S281" s="187"/>
      <c r="T281" s="188"/>
      <c r="AT281" s="183" t="s">
        <v>135</v>
      </c>
      <c r="AU281" s="183" t="s">
        <v>85</v>
      </c>
      <c r="AV281" s="180" t="s">
        <v>83</v>
      </c>
      <c r="AW281" s="180" t="s">
        <v>30</v>
      </c>
      <c r="AX281" s="180" t="s">
        <v>75</v>
      </c>
      <c r="AY281" s="183" t="s">
        <v>126</v>
      </c>
    </row>
    <row r="282" s="189" customFormat="true" ht="12.8" hidden="false" customHeight="false" outlineLevel="0" collapsed="false">
      <c r="B282" s="190"/>
      <c r="D282" s="182" t="s">
        <v>135</v>
      </c>
      <c r="E282" s="191"/>
      <c r="F282" s="192" t="s">
        <v>976</v>
      </c>
      <c r="H282" s="193" t="n">
        <v>12.8</v>
      </c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1" t="s">
        <v>135</v>
      </c>
      <c r="AU282" s="191" t="s">
        <v>85</v>
      </c>
      <c r="AV282" s="189" t="s">
        <v>85</v>
      </c>
      <c r="AW282" s="189" t="s">
        <v>30</v>
      </c>
      <c r="AX282" s="189" t="s">
        <v>83</v>
      </c>
      <c r="AY282" s="191" t="s">
        <v>126</v>
      </c>
    </row>
    <row r="283" s="27" customFormat="true" ht="24.15" hidden="false" customHeight="true" outlineLevel="0" collapsed="false">
      <c r="A283" s="22"/>
      <c r="B283" s="166"/>
      <c r="C283" s="167" t="s">
        <v>581</v>
      </c>
      <c r="D283" s="167" t="s">
        <v>128</v>
      </c>
      <c r="E283" s="168" t="s">
        <v>698</v>
      </c>
      <c r="F283" s="169" t="s">
        <v>977</v>
      </c>
      <c r="G283" s="170" t="s">
        <v>210</v>
      </c>
      <c r="H283" s="171" t="n">
        <v>78.1</v>
      </c>
      <c r="I283" s="172"/>
      <c r="J283" s="173" t="n">
        <f aca="false">ROUND(I283*H283,2)</f>
        <v>0</v>
      </c>
      <c r="K283" s="169" t="s">
        <v>317</v>
      </c>
      <c r="L283" s="23"/>
      <c r="M283" s="174"/>
      <c r="N283" s="175" t="s">
        <v>40</v>
      </c>
      <c r="O283" s="60"/>
      <c r="P283" s="176" t="n">
        <f aca="false">O283*H283</f>
        <v>0</v>
      </c>
      <c r="Q283" s="176" t="n">
        <v>0.00322</v>
      </c>
      <c r="R283" s="176" t="n">
        <f aca="false">Q283*H283</f>
        <v>0.251482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227</v>
      </c>
      <c r="AT283" s="178" t="s">
        <v>128</v>
      </c>
      <c r="AU283" s="178" t="s">
        <v>85</v>
      </c>
      <c r="AY283" s="3" t="s">
        <v>126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3</v>
      </c>
      <c r="BK283" s="179" t="n">
        <f aca="false">ROUND(I283*H283,2)</f>
        <v>0</v>
      </c>
      <c r="BL283" s="3" t="s">
        <v>227</v>
      </c>
      <c r="BM283" s="178" t="s">
        <v>978</v>
      </c>
    </row>
    <row r="284" s="180" customFormat="true" ht="12.8" hidden="false" customHeight="false" outlineLevel="0" collapsed="false">
      <c r="B284" s="181"/>
      <c r="D284" s="182" t="s">
        <v>135</v>
      </c>
      <c r="E284" s="183"/>
      <c r="F284" s="184" t="s">
        <v>973</v>
      </c>
      <c r="H284" s="183"/>
      <c r="I284" s="185"/>
      <c r="L284" s="181"/>
      <c r="M284" s="186"/>
      <c r="N284" s="187"/>
      <c r="O284" s="187"/>
      <c r="P284" s="187"/>
      <c r="Q284" s="187"/>
      <c r="R284" s="187"/>
      <c r="S284" s="187"/>
      <c r="T284" s="188"/>
      <c r="AT284" s="183" t="s">
        <v>135</v>
      </c>
      <c r="AU284" s="183" t="s">
        <v>85</v>
      </c>
      <c r="AV284" s="180" t="s">
        <v>83</v>
      </c>
      <c r="AW284" s="180" t="s">
        <v>30</v>
      </c>
      <c r="AX284" s="180" t="s">
        <v>75</v>
      </c>
      <c r="AY284" s="183" t="s">
        <v>126</v>
      </c>
    </row>
    <row r="285" s="189" customFormat="true" ht="12.8" hidden="false" customHeight="false" outlineLevel="0" collapsed="false">
      <c r="B285" s="190"/>
      <c r="D285" s="182" t="s">
        <v>135</v>
      </c>
      <c r="E285" s="191"/>
      <c r="F285" s="192" t="s">
        <v>979</v>
      </c>
      <c r="H285" s="193" t="n">
        <v>78.1</v>
      </c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1" t="s">
        <v>135</v>
      </c>
      <c r="AU285" s="191" t="s">
        <v>85</v>
      </c>
      <c r="AV285" s="189" t="s">
        <v>85</v>
      </c>
      <c r="AW285" s="189" t="s">
        <v>30</v>
      </c>
      <c r="AX285" s="189" t="s">
        <v>83</v>
      </c>
      <c r="AY285" s="191" t="s">
        <v>126</v>
      </c>
    </row>
    <row r="286" s="27" customFormat="true" ht="24.15" hidden="false" customHeight="true" outlineLevel="0" collapsed="false">
      <c r="A286" s="22"/>
      <c r="B286" s="166"/>
      <c r="C286" s="167" t="s">
        <v>584</v>
      </c>
      <c r="D286" s="167" t="s">
        <v>128</v>
      </c>
      <c r="E286" s="168" t="s">
        <v>704</v>
      </c>
      <c r="F286" s="169" t="s">
        <v>705</v>
      </c>
      <c r="G286" s="170" t="s">
        <v>529</v>
      </c>
      <c r="H286" s="171" t="n">
        <v>4</v>
      </c>
      <c r="I286" s="172"/>
      <c r="J286" s="173" t="n">
        <f aca="false">ROUND(I286*H286,2)</f>
        <v>0</v>
      </c>
      <c r="K286" s="169" t="s">
        <v>317</v>
      </c>
      <c r="L286" s="23"/>
      <c r="M286" s="174"/>
      <c r="N286" s="175" t="s">
        <v>40</v>
      </c>
      <c r="O286" s="60"/>
      <c r="P286" s="176" t="n">
        <f aca="false">O286*H286</f>
        <v>0</v>
      </c>
      <c r="Q286" s="176" t="n">
        <v>0.00312</v>
      </c>
      <c r="R286" s="176" t="n">
        <f aca="false">Q286*H286</f>
        <v>0.01248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227</v>
      </c>
      <c r="AT286" s="178" t="s">
        <v>128</v>
      </c>
      <c r="AU286" s="178" t="s">
        <v>85</v>
      </c>
      <c r="AY286" s="3" t="s">
        <v>126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3</v>
      </c>
      <c r="BK286" s="179" t="n">
        <f aca="false">ROUND(I286*H286,2)</f>
        <v>0</v>
      </c>
      <c r="BL286" s="3" t="s">
        <v>227</v>
      </c>
      <c r="BM286" s="178" t="s">
        <v>980</v>
      </c>
    </row>
    <row r="287" s="189" customFormat="true" ht="12.8" hidden="false" customHeight="false" outlineLevel="0" collapsed="false">
      <c r="B287" s="190"/>
      <c r="D287" s="182" t="s">
        <v>135</v>
      </c>
      <c r="E287" s="191"/>
      <c r="F287" s="192" t="s">
        <v>133</v>
      </c>
      <c r="H287" s="193" t="n">
        <v>4</v>
      </c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1" t="s">
        <v>135</v>
      </c>
      <c r="AU287" s="191" t="s">
        <v>85</v>
      </c>
      <c r="AV287" s="189" t="s">
        <v>85</v>
      </c>
      <c r="AW287" s="189" t="s">
        <v>30</v>
      </c>
      <c r="AX287" s="189" t="s">
        <v>83</v>
      </c>
      <c r="AY287" s="191" t="s">
        <v>126</v>
      </c>
    </row>
    <row r="288" s="27" customFormat="true" ht="24.15" hidden="false" customHeight="true" outlineLevel="0" collapsed="false">
      <c r="A288" s="22"/>
      <c r="B288" s="166"/>
      <c r="C288" s="167" t="s">
        <v>588</v>
      </c>
      <c r="D288" s="167" t="s">
        <v>128</v>
      </c>
      <c r="E288" s="168" t="s">
        <v>708</v>
      </c>
      <c r="F288" s="169" t="s">
        <v>981</v>
      </c>
      <c r="G288" s="170" t="s">
        <v>210</v>
      </c>
      <c r="H288" s="171" t="n">
        <v>14.08</v>
      </c>
      <c r="I288" s="172"/>
      <c r="J288" s="173" t="n">
        <f aca="false">ROUND(I288*H288,2)</f>
        <v>0</v>
      </c>
      <c r="K288" s="169" t="s">
        <v>317</v>
      </c>
      <c r="L288" s="23"/>
      <c r="M288" s="174"/>
      <c r="N288" s="175" t="s">
        <v>40</v>
      </c>
      <c r="O288" s="60"/>
      <c r="P288" s="176" t="n">
        <f aca="false">O288*H288</f>
        <v>0</v>
      </c>
      <c r="Q288" s="176" t="n">
        <v>0.00283</v>
      </c>
      <c r="R288" s="176" t="n">
        <f aca="false">Q288*H288</f>
        <v>0.0398464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227</v>
      </c>
      <c r="AT288" s="178" t="s">
        <v>128</v>
      </c>
      <c r="AU288" s="178" t="s">
        <v>85</v>
      </c>
      <c r="AY288" s="3" t="s">
        <v>126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3</v>
      </c>
      <c r="BK288" s="179" t="n">
        <f aca="false">ROUND(I288*H288,2)</f>
        <v>0</v>
      </c>
      <c r="BL288" s="3" t="s">
        <v>227</v>
      </c>
      <c r="BM288" s="178" t="s">
        <v>982</v>
      </c>
    </row>
    <row r="289" s="180" customFormat="true" ht="12.8" hidden="false" customHeight="false" outlineLevel="0" collapsed="false">
      <c r="B289" s="181"/>
      <c r="D289" s="182" t="s">
        <v>135</v>
      </c>
      <c r="E289" s="183"/>
      <c r="F289" s="184" t="s">
        <v>975</v>
      </c>
      <c r="H289" s="183"/>
      <c r="I289" s="185"/>
      <c r="L289" s="181"/>
      <c r="M289" s="186"/>
      <c r="N289" s="187"/>
      <c r="O289" s="187"/>
      <c r="P289" s="187"/>
      <c r="Q289" s="187"/>
      <c r="R289" s="187"/>
      <c r="S289" s="187"/>
      <c r="T289" s="188"/>
      <c r="AT289" s="183" t="s">
        <v>135</v>
      </c>
      <c r="AU289" s="183" t="s">
        <v>85</v>
      </c>
      <c r="AV289" s="180" t="s">
        <v>83</v>
      </c>
      <c r="AW289" s="180" t="s">
        <v>30</v>
      </c>
      <c r="AX289" s="180" t="s">
        <v>75</v>
      </c>
      <c r="AY289" s="183" t="s">
        <v>126</v>
      </c>
    </row>
    <row r="290" s="189" customFormat="true" ht="12.8" hidden="false" customHeight="false" outlineLevel="0" collapsed="false">
      <c r="B290" s="190"/>
      <c r="D290" s="182" t="s">
        <v>135</v>
      </c>
      <c r="E290" s="191"/>
      <c r="F290" s="192" t="s">
        <v>983</v>
      </c>
      <c r="H290" s="193" t="n">
        <v>14.08</v>
      </c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1" t="s">
        <v>135</v>
      </c>
      <c r="AU290" s="191" t="s">
        <v>85</v>
      </c>
      <c r="AV290" s="189" t="s">
        <v>85</v>
      </c>
      <c r="AW290" s="189" t="s">
        <v>30</v>
      </c>
      <c r="AX290" s="189" t="s">
        <v>83</v>
      </c>
      <c r="AY290" s="191" t="s">
        <v>126</v>
      </c>
    </row>
    <row r="291" s="27" customFormat="true" ht="24.15" hidden="false" customHeight="true" outlineLevel="0" collapsed="false">
      <c r="A291" s="22"/>
      <c r="B291" s="166"/>
      <c r="C291" s="167" t="s">
        <v>593</v>
      </c>
      <c r="D291" s="167" t="s">
        <v>128</v>
      </c>
      <c r="E291" s="168" t="s">
        <v>716</v>
      </c>
      <c r="F291" s="169" t="s">
        <v>717</v>
      </c>
      <c r="G291" s="170" t="s">
        <v>173</v>
      </c>
      <c r="H291" s="171" t="n">
        <v>0.304</v>
      </c>
      <c r="I291" s="172"/>
      <c r="J291" s="173" t="n">
        <f aca="false">ROUND(I291*H291,2)</f>
        <v>0</v>
      </c>
      <c r="K291" s="169" t="s">
        <v>317</v>
      </c>
      <c r="L291" s="23"/>
      <c r="M291" s="174"/>
      <c r="N291" s="175" t="s">
        <v>40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227</v>
      </c>
      <c r="AT291" s="178" t="s">
        <v>128</v>
      </c>
      <c r="AU291" s="178" t="s">
        <v>85</v>
      </c>
      <c r="AY291" s="3" t="s">
        <v>126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3</v>
      </c>
      <c r="BK291" s="179" t="n">
        <f aca="false">ROUND(I291*H291,2)</f>
        <v>0</v>
      </c>
      <c r="BL291" s="3" t="s">
        <v>227</v>
      </c>
      <c r="BM291" s="178" t="s">
        <v>984</v>
      </c>
    </row>
    <row r="292" s="152" customFormat="true" ht="22.8" hidden="false" customHeight="true" outlineLevel="0" collapsed="false">
      <c r="B292" s="153"/>
      <c r="D292" s="154" t="s">
        <v>74</v>
      </c>
      <c r="E292" s="164" t="s">
        <v>735</v>
      </c>
      <c r="F292" s="164" t="s">
        <v>736</v>
      </c>
      <c r="I292" s="156"/>
      <c r="J292" s="165" t="n">
        <f aca="false">BK292</f>
        <v>0</v>
      </c>
      <c r="L292" s="153"/>
      <c r="M292" s="158"/>
      <c r="N292" s="159"/>
      <c r="O292" s="159"/>
      <c r="P292" s="160" t="n">
        <f aca="false">SUM(P293:P300)</f>
        <v>0</v>
      </c>
      <c r="Q292" s="159"/>
      <c r="R292" s="160" t="n">
        <f aca="false">SUM(R293:R300)</f>
        <v>0.131864</v>
      </c>
      <c r="S292" s="159"/>
      <c r="T292" s="161" t="n">
        <f aca="false">SUM(T293:T300)</f>
        <v>0</v>
      </c>
      <c r="AR292" s="154" t="s">
        <v>85</v>
      </c>
      <c r="AT292" s="162" t="s">
        <v>74</v>
      </c>
      <c r="AU292" s="162" t="s">
        <v>83</v>
      </c>
      <c r="AY292" s="154" t="s">
        <v>126</v>
      </c>
      <c r="BK292" s="163" t="n">
        <f aca="false">SUM(BK293:BK300)</f>
        <v>0</v>
      </c>
    </row>
    <row r="293" s="27" customFormat="true" ht="24.15" hidden="false" customHeight="true" outlineLevel="0" collapsed="false">
      <c r="A293" s="22"/>
      <c r="B293" s="166"/>
      <c r="C293" s="167" t="s">
        <v>598</v>
      </c>
      <c r="D293" s="167" t="s">
        <v>128</v>
      </c>
      <c r="E293" s="168" t="s">
        <v>985</v>
      </c>
      <c r="F293" s="169" t="s">
        <v>986</v>
      </c>
      <c r="G293" s="170" t="s">
        <v>185</v>
      </c>
      <c r="H293" s="171" t="n">
        <v>113.28</v>
      </c>
      <c r="I293" s="172"/>
      <c r="J293" s="173" t="n">
        <f aca="false">ROUND(I293*H293,2)</f>
        <v>0</v>
      </c>
      <c r="K293" s="169" t="s">
        <v>132</v>
      </c>
      <c r="L293" s="23"/>
      <c r="M293" s="174"/>
      <c r="N293" s="175" t="s">
        <v>40</v>
      </c>
      <c r="O293" s="60"/>
      <c r="P293" s="176" t="n">
        <f aca="false">O293*H293</f>
        <v>0</v>
      </c>
      <c r="Q293" s="176" t="n">
        <v>5E-005</v>
      </c>
      <c r="R293" s="176" t="n">
        <f aca="false">Q293*H293</f>
        <v>0.005664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227</v>
      </c>
      <c r="AT293" s="178" t="s">
        <v>128</v>
      </c>
      <c r="AU293" s="178" t="s">
        <v>85</v>
      </c>
      <c r="AY293" s="3" t="s">
        <v>126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3</v>
      </c>
      <c r="BK293" s="179" t="n">
        <f aca="false">ROUND(I293*H293,2)</f>
        <v>0</v>
      </c>
      <c r="BL293" s="3" t="s">
        <v>227</v>
      </c>
      <c r="BM293" s="178" t="s">
        <v>987</v>
      </c>
    </row>
    <row r="294" s="180" customFormat="true" ht="12.8" hidden="false" customHeight="false" outlineLevel="0" collapsed="false">
      <c r="B294" s="181"/>
      <c r="D294" s="182" t="s">
        <v>135</v>
      </c>
      <c r="E294" s="183"/>
      <c r="F294" s="184" t="s">
        <v>988</v>
      </c>
      <c r="H294" s="183"/>
      <c r="I294" s="185"/>
      <c r="L294" s="181"/>
      <c r="M294" s="186"/>
      <c r="N294" s="187"/>
      <c r="O294" s="187"/>
      <c r="P294" s="187"/>
      <c r="Q294" s="187"/>
      <c r="R294" s="187"/>
      <c r="S294" s="187"/>
      <c r="T294" s="188"/>
      <c r="AT294" s="183" t="s">
        <v>135</v>
      </c>
      <c r="AU294" s="183" t="s">
        <v>85</v>
      </c>
      <c r="AV294" s="180" t="s">
        <v>83</v>
      </c>
      <c r="AW294" s="180" t="s">
        <v>30</v>
      </c>
      <c r="AX294" s="180" t="s">
        <v>75</v>
      </c>
      <c r="AY294" s="183" t="s">
        <v>126</v>
      </c>
    </row>
    <row r="295" s="189" customFormat="true" ht="12.8" hidden="false" customHeight="false" outlineLevel="0" collapsed="false">
      <c r="B295" s="190"/>
      <c r="D295" s="182" t="s">
        <v>135</v>
      </c>
      <c r="E295" s="191"/>
      <c r="F295" s="192" t="s">
        <v>989</v>
      </c>
      <c r="H295" s="193" t="n">
        <v>113.28</v>
      </c>
      <c r="I295" s="194"/>
      <c r="L295" s="190"/>
      <c r="M295" s="195"/>
      <c r="N295" s="196"/>
      <c r="O295" s="196"/>
      <c r="P295" s="196"/>
      <c r="Q295" s="196"/>
      <c r="R295" s="196"/>
      <c r="S295" s="196"/>
      <c r="T295" s="197"/>
      <c r="AT295" s="191" t="s">
        <v>135</v>
      </c>
      <c r="AU295" s="191" t="s">
        <v>85</v>
      </c>
      <c r="AV295" s="189" t="s">
        <v>85</v>
      </c>
      <c r="AW295" s="189" t="s">
        <v>30</v>
      </c>
      <c r="AX295" s="189" t="s">
        <v>83</v>
      </c>
      <c r="AY295" s="191" t="s">
        <v>126</v>
      </c>
    </row>
    <row r="296" s="27" customFormat="true" ht="21.75" hidden="false" customHeight="true" outlineLevel="0" collapsed="false">
      <c r="A296" s="22"/>
      <c r="B296" s="166"/>
      <c r="C296" s="207" t="s">
        <v>602</v>
      </c>
      <c r="D296" s="207" t="s">
        <v>170</v>
      </c>
      <c r="E296" s="208" t="s">
        <v>990</v>
      </c>
      <c r="F296" s="209" t="s">
        <v>991</v>
      </c>
      <c r="G296" s="210" t="s">
        <v>173</v>
      </c>
      <c r="H296" s="211" t="n">
        <v>0.125</v>
      </c>
      <c r="I296" s="212"/>
      <c r="J296" s="213" t="n">
        <f aca="false">ROUND(I296*H296,2)</f>
        <v>0</v>
      </c>
      <c r="K296" s="209" t="s">
        <v>132</v>
      </c>
      <c r="L296" s="214"/>
      <c r="M296" s="215"/>
      <c r="N296" s="216" t="s">
        <v>40</v>
      </c>
      <c r="O296" s="60"/>
      <c r="P296" s="176" t="n">
        <f aca="false">O296*H296</f>
        <v>0</v>
      </c>
      <c r="Q296" s="176" t="n">
        <v>1</v>
      </c>
      <c r="R296" s="176" t="n">
        <f aca="false">Q296*H296</f>
        <v>0.125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258</v>
      </c>
      <c r="AT296" s="178" t="s">
        <v>170</v>
      </c>
      <c r="AU296" s="178" t="s">
        <v>85</v>
      </c>
      <c r="AY296" s="3" t="s">
        <v>126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3</v>
      </c>
      <c r="BK296" s="179" t="n">
        <f aca="false">ROUND(I296*H296,2)</f>
        <v>0</v>
      </c>
      <c r="BL296" s="3" t="s">
        <v>227</v>
      </c>
      <c r="BM296" s="178" t="s">
        <v>992</v>
      </c>
    </row>
    <row r="297" s="180" customFormat="true" ht="12.8" hidden="false" customHeight="false" outlineLevel="0" collapsed="false">
      <c r="B297" s="181"/>
      <c r="D297" s="182" t="s">
        <v>135</v>
      </c>
      <c r="E297" s="183"/>
      <c r="F297" s="184" t="s">
        <v>988</v>
      </c>
      <c r="H297" s="183"/>
      <c r="I297" s="185"/>
      <c r="L297" s="181"/>
      <c r="M297" s="186"/>
      <c r="N297" s="187"/>
      <c r="O297" s="187"/>
      <c r="P297" s="187"/>
      <c r="Q297" s="187"/>
      <c r="R297" s="187"/>
      <c r="S297" s="187"/>
      <c r="T297" s="188"/>
      <c r="AT297" s="183" t="s">
        <v>135</v>
      </c>
      <c r="AU297" s="183" t="s">
        <v>85</v>
      </c>
      <c r="AV297" s="180" t="s">
        <v>83</v>
      </c>
      <c r="AW297" s="180" t="s">
        <v>30</v>
      </c>
      <c r="AX297" s="180" t="s">
        <v>75</v>
      </c>
      <c r="AY297" s="183" t="s">
        <v>126</v>
      </c>
    </row>
    <row r="298" s="189" customFormat="true" ht="12.8" hidden="false" customHeight="false" outlineLevel="0" collapsed="false">
      <c r="B298" s="190"/>
      <c r="D298" s="182" t="s">
        <v>135</v>
      </c>
      <c r="E298" s="191"/>
      <c r="F298" s="192" t="s">
        <v>993</v>
      </c>
      <c r="H298" s="193" t="n">
        <v>0.125</v>
      </c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1" t="s">
        <v>135</v>
      </c>
      <c r="AU298" s="191" t="s">
        <v>85</v>
      </c>
      <c r="AV298" s="189" t="s">
        <v>85</v>
      </c>
      <c r="AW298" s="189" t="s">
        <v>30</v>
      </c>
      <c r="AX298" s="189" t="s">
        <v>83</v>
      </c>
      <c r="AY298" s="191" t="s">
        <v>126</v>
      </c>
    </row>
    <row r="299" s="27" customFormat="true" ht="16.5" hidden="false" customHeight="true" outlineLevel="0" collapsed="false">
      <c r="A299" s="22"/>
      <c r="B299" s="166"/>
      <c r="C299" s="207" t="s">
        <v>608</v>
      </c>
      <c r="D299" s="207" t="s">
        <v>170</v>
      </c>
      <c r="E299" s="208" t="s">
        <v>994</v>
      </c>
      <c r="F299" s="209" t="s">
        <v>995</v>
      </c>
      <c r="G299" s="210" t="s">
        <v>529</v>
      </c>
      <c r="H299" s="211" t="n">
        <v>15</v>
      </c>
      <c r="I299" s="212"/>
      <c r="J299" s="213" t="n">
        <f aca="false">ROUND(I299*H299,2)</f>
        <v>0</v>
      </c>
      <c r="K299" s="209" t="s">
        <v>132</v>
      </c>
      <c r="L299" s="214"/>
      <c r="M299" s="215"/>
      <c r="N299" s="216" t="s">
        <v>40</v>
      </c>
      <c r="O299" s="60"/>
      <c r="P299" s="176" t="n">
        <f aca="false">O299*H299</f>
        <v>0</v>
      </c>
      <c r="Q299" s="176" t="n">
        <v>8E-005</v>
      </c>
      <c r="R299" s="176" t="n">
        <f aca="false">Q299*H299</f>
        <v>0.0012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258</v>
      </c>
      <c r="AT299" s="178" t="s">
        <v>170</v>
      </c>
      <c r="AU299" s="178" t="s">
        <v>85</v>
      </c>
      <c r="AY299" s="3" t="s">
        <v>126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3</v>
      </c>
      <c r="BK299" s="179" t="n">
        <f aca="false">ROUND(I299*H299,2)</f>
        <v>0</v>
      </c>
      <c r="BL299" s="3" t="s">
        <v>227</v>
      </c>
      <c r="BM299" s="178" t="s">
        <v>996</v>
      </c>
    </row>
    <row r="300" s="27" customFormat="true" ht="24.15" hidden="false" customHeight="true" outlineLevel="0" collapsed="false">
      <c r="A300" s="22"/>
      <c r="B300" s="166"/>
      <c r="C300" s="167" t="s">
        <v>612</v>
      </c>
      <c r="D300" s="167" t="s">
        <v>128</v>
      </c>
      <c r="E300" s="168" t="s">
        <v>997</v>
      </c>
      <c r="F300" s="169" t="s">
        <v>998</v>
      </c>
      <c r="G300" s="170" t="s">
        <v>173</v>
      </c>
      <c r="H300" s="171" t="n">
        <v>0.132</v>
      </c>
      <c r="I300" s="172"/>
      <c r="J300" s="173" t="n">
        <f aca="false">ROUND(I300*H300,2)</f>
        <v>0</v>
      </c>
      <c r="K300" s="169" t="s">
        <v>132</v>
      </c>
      <c r="L300" s="23"/>
      <c r="M300" s="217"/>
      <c r="N300" s="218" t="s">
        <v>40</v>
      </c>
      <c r="O300" s="219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227</v>
      </c>
      <c r="AT300" s="178" t="s">
        <v>128</v>
      </c>
      <c r="AU300" s="178" t="s">
        <v>85</v>
      </c>
      <c r="AY300" s="3" t="s">
        <v>126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3</v>
      </c>
      <c r="BK300" s="179" t="n">
        <f aca="false">ROUND(I300*H300,2)</f>
        <v>0</v>
      </c>
      <c r="BL300" s="3" t="s">
        <v>227</v>
      </c>
      <c r="BM300" s="178" t="s">
        <v>999</v>
      </c>
    </row>
    <row r="301" s="27" customFormat="true" ht="6.95" hidden="false" customHeight="true" outlineLevel="0" collapsed="false">
      <c r="A301" s="22"/>
      <c r="B301" s="44"/>
      <c r="C301" s="45"/>
      <c r="D301" s="45"/>
      <c r="E301" s="45"/>
      <c r="F301" s="45"/>
      <c r="G301" s="45"/>
      <c r="H301" s="45"/>
      <c r="I301" s="45"/>
      <c r="J301" s="45"/>
      <c r="K301" s="45"/>
      <c r="L301" s="23"/>
      <c r="M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</row>
  </sheetData>
  <autoFilter ref="C128:K30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ateplení objektů tělocvičen v areálu SOUE Plzeň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6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23)),  2)</f>
        <v>0</v>
      </c>
      <c r="G33" s="22"/>
      <c r="H33" s="22"/>
      <c r="I33" s="118" t="n">
        <v>0.21</v>
      </c>
      <c r="J33" s="117" t="n">
        <f aca="false">ROUND(((SUM(BE118:BE1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23)),  2)</f>
        <v>0</v>
      </c>
      <c r="G34" s="22"/>
      <c r="H34" s="22"/>
      <c r="I34" s="118" t="n">
        <v>0.15</v>
      </c>
      <c r="J34" s="117" t="n">
        <f aca="false">ROUND(((SUM(BF118:BF1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2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2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2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ateplení objektů tělocvičen v areálu SOUE Plzeň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4 - Vedlejš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lzeň</v>
      </c>
      <c r="G89" s="22"/>
      <c r="H89" s="22"/>
      <c r="I89" s="15" t="s">
        <v>21</v>
      </c>
      <c r="J89" s="107" t="str">
        <f aca="false">IF(J12="","",J12)</f>
        <v>9. 6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A.D.S. Rokycany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95" hidden="false" customHeight="true" outlineLevel="0" collapsed="false">
      <c r="B97" s="132"/>
      <c r="D97" s="133" t="s">
        <v>110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1001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1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Zateplení objektů tělocvičen v areálu SOUE Plzeň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6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04 - Vedlejší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Plzeň</v>
      </c>
      <c r="G112" s="22"/>
      <c r="H112" s="22"/>
      <c r="I112" s="15" t="s">
        <v>21</v>
      </c>
      <c r="J112" s="107" t="str">
        <f aca="false">IF(J12="","",J12)</f>
        <v>9. 6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9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6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1</v>
      </c>
      <c r="J115" s="127" t="str">
        <f aca="false">E24</f>
        <v>A.D.S. Rokycany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12</v>
      </c>
      <c r="D117" s="144" t="s">
        <v>60</v>
      </c>
      <c r="E117" s="144" t="s">
        <v>56</v>
      </c>
      <c r="F117" s="144" t="s">
        <v>57</v>
      </c>
      <c r="G117" s="144" t="s">
        <v>113</v>
      </c>
      <c r="H117" s="144" t="s">
        <v>114</v>
      </c>
      <c r="I117" s="144" t="s">
        <v>115</v>
      </c>
      <c r="J117" s="144" t="s">
        <v>100</v>
      </c>
      <c r="K117" s="145" t="s">
        <v>116</v>
      </c>
      <c r="L117" s="146"/>
      <c r="M117" s="68"/>
      <c r="N117" s="69" t="s">
        <v>39</v>
      </c>
      <c r="O117" s="69" t="s">
        <v>117</v>
      </c>
      <c r="P117" s="69" t="s">
        <v>118</v>
      </c>
      <c r="Q117" s="69" t="s">
        <v>119</v>
      </c>
      <c r="R117" s="69" t="s">
        <v>120</v>
      </c>
      <c r="S117" s="69" t="s">
        <v>121</v>
      </c>
      <c r="T117" s="70" t="s">
        <v>122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23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02</v>
      </c>
      <c r="BK118" s="151" t="n">
        <f aca="false">BK119</f>
        <v>0</v>
      </c>
    </row>
    <row r="119" s="152" customFormat="true" ht="25.9" hidden="false" customHeight="true" outlineLevel="0" collapsed="false">
      <c r="B119" s="153"/>
      <c r="D119" s="154" t="s">
        <v>74</v>
      </c>
      <c r="E119" s="155" t="s">
        <v>279</v>
      </c>
      <c r="F119" s="155" t="s">
        <v>280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4" t="s">
        <v>158</v>
      </c>
      <c r="AT119" s="162" t="s">
        <v>74</v>
      </c>
      <c r="AU119" s="162" t="s">
        <v>75</v>
      </c>
      <c r="AY119" s="154" t="s">
        <v>126</v>
      </c>
      <c r="BK119" s="163" t="n">
        <f aca="false">BK120</f>
        <v>0</v>
      </c>
    </row>
    <row r="120" s="152" customFormat="true" ht="22.8" hidden="false" customHeight="true" outlineLevel="0" collapsed="false">
      <c r="B120" s="153"/>
      <c r="D120" s="154" t="s">
        <v>74</v>
      </c>
      <c r="E120" s="164" t="s">
        <v>1002</v>
      </c>
      <c r="F120" s="164" t="s">
        <v>1003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123)</f>
        <v>0</v>
      </c>
      <c r="Q120" s="159"/>
      <c r="R120" s="160" t="n">
        <f aca="false">SUM(R121:R123)</f>
        <v>0</v>
      </c>
      <c r="S120" s="159"/>
      <c r="T120" s="161" t="n">
        <f aca="false">SUM(T121:T123)</f>
        <v>0</v>
      </c>
      <c r="AR120" s="154" t="s">
        <v>158</v>
      </c>
      <c r="AT120" s="162" t="s">
        <v>74</v>
      </c>
      <c r="AU120" s="162" t="s">
        <v>83</v>
      </c>
      <c r="AY120" s="154" t="s">
        <v>126</v>
      </c>
      <c r="BK120" s="163" t="n">
        <f aca="false">SUM(BK121:BK123)</f>
        <v>0</v>
      </c>
    </row>
    <row r="121" s="27" customFormat="true" ht="16.5" hidden="false" customHeight="true" outlineLevel="0" collapsed="false">
      <c r="A121" s="22"/>
      <c r="B121" s="166"/>
      <c r="C121" s="167" t="s">
        <v>83</v>
      </c>
      <c r="D121" s="167" t="s">
        <v>128</v>
      </c>
      <c r="E121" s="168" t="s">
        <v>1004</v>
      </c>
      <c r="F121" s="169" t="s">
        <v>1003</v>
      </c>
      <c r="G121" s="170" t="s">
        <v>1005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74"/>
      <c r="N121" s="175" t="s">
        <v>40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33</v>
      </c>
      <c r="AT121" s="178" t="s">
        <v>128</v>
      </c>
      <c r="AU121" s="178" t="s">
        <v>85</v>
      </c>
      <c r="AY121" s="3" t="s">
        <v>126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3</v>
      </c>
      <c r="BK121" s="179" t="n">
        <f aca="false">ROUND(I121*H121,2)</f>
        <v>0</v>
      </c>
      <c r="BL121" s="3" t="s">
        <v>133</v>
      </c>
      <c r="BM121" s="178" t="s">
        <v>1006</v>
      </c>
    </row>
    <row r="122" s="27" customFormat="true" ht="16.5" hidden="false" customHeight="true" outlineLevel="0" collapsed="false">
      <c r="A122" s="22"/>
      <c r="B122" s="166"/>
      <c r="C122" s="167" t="s">
        <v>85</v>
      </c>
      <c r="D122" s="167" t="s">
        <v>128</v>
      </c>
      <c r="E122" s="168" t="s">
        <v>1007</v>
      </c>
      <c r="F122" s="169" t="s">
        <v>1008</v>
      </c>
      <c r="G122" s="170" t="s">
        <v>1005</v>
      </c>
      <c r="H122" s="171" t="n">
        <v>1</v>
      </c>
      <c r="I122" s="172"/>
      <c r="J122" s="173" t="n">
        <f aca="false">ROUND(I122*H122,2)</f>
        <v>0</v>
      </c>
      <c r="K122" s="169"/>
      <c r="L122" s="23"/>
      <c r="M122" s="174"/>
      <c r="N122" s="175" t="s">
        <v>40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33</v>
      </c>
      <c r="AT122" s="178" t="s">
        <v>128</v>
      </c>
      <c r="AU122" s="178" t="s">
        <v>85</v>
      </c>
      <c r="AY122" s="3" t="s">
        <v>126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3</v>
      </c>
      <c r="BK122" s="179" t="n">
        <f aca="false">ROUND(I122*H122,2)</f>
        <v>0</v>
      </c>
      <c r="BL122" s="3" t="s">
        <v>133</v>
      </c>
      <c r="BM122" s="178" t="s">
        <v>1009</v>
      </c>
    </row>
    <row r="123" s="27" customFormat="true" ht="16.5" hidden="false" customHeight="true" outlineLevel="0" collapsed="false">
      <c r="A123" s="22"/>
      <c r="B123" s="166"/>
      <c r="C123" s="167" t="s">
        <v>151</v>
      </c>
      <c r="D123" s="167" t="s">
        <v>128</v>
      </c>
      <c r="E123" s="168" t="s">
        <v>1010</v>
      </c>
      <c r="F123" s="169" t="s">
        <v>1011</v>
      </c>
      <c r="G123" s="170" t="s">
        <v>1005</v>
      </c>
      <c r="H123" s="171" t="n">
        <v>1</v>
      </c>
      <c r="I123" s="172"/>
      <c r="J123" s="173" t="n">
        <f aca="false">ROUND(I123*H123,2)</f>
        <v>0</v>
      </c>
      <c r="K123" s="169"/>
      <c r="L123" s="23"/>
      <c r="M123" s="217"/>
      <c r="N123" s="218" t="s">
        <v>40</v>
      </c>
      <c r="O123" s="219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33</v>
      </c>
      <c r="AT123" s="178" t="s">
        <v>128</v>
      </c>
      <c r="AU123" s="178" t="s">
        <v>85</v>
      </c>
      <c r="AY123" s="3" t="s">
        <v>126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133</v>
      </c>
      <c r="BM123" s="178" t="s">
        <v>1012</v>
      </c>
    </row>
    <row r="124" s="27" customFormat="true" ht="6.9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23"/>
      <c r="M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</sheetData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013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7" t="str">
        <f aca="false">'Rekapitulace stavby'!AN8</f>
        <v>9. 6. 2022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7" customFormat="true" ht="29.3" hidden="false" customHeight="true" outlineLevel="0" collapsed="false">
      <c r="A9" s="141"/>
      <c r="B9" s="142"/>
      <c r="C9" s="143" t="s">
        <v>56</v>
      </c>
      <c r="D9" s="144" t="s">
        <v>57</v>
      </c>
      <c r="E9" s="144" t="s">
        <v>113</v>
      </c>
      <c r="F9" s="145" t="s">
        <v>1014</v>
      </c>
      <c r="G9" s="141"/>
      <c r="H9" s="142"/>
    </row>
    <row r="10" s="27" customFormat="true" ht="26.4" hidden="false" customHeight="true" outlineLevel="0" collapsed="false">
      <c r="A10" s="22"/>
      <c r="B10" s="23"/>
      <c r="C10" s="232" t="s">
        <v>1015</v>
      </c>
      <c r="D10" s="232" t="s">
        <v>87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3" t="s">
        <v>1016</v>
      </c>
      <c r="D11" s="234" t="s">
        <v>291</v>
      </c>
      <c r="E11" s="235" t="s">
        <v>131</v>
      </c>
      <c r="F11" s="236" t="n">
        <v>866.346</v>
      </c>
      <c r="G11" s="22"/>
      <c r="H11" s="23"/>
    </row>
    <row r="12" s="27" customFormat="true" ht="16.8" hidden="false" customHeight="true" outlineLevel="0" collapsed="false">
      <c r="A12" s="22"/>
      <c r="B12" s="23"/>
      <c r="C12" s="233" t="s">
        <v>290</v>
      </c>
      <c r="D12" s="234" t="s">
        <v>291</v>
      </c>
      <c r="E12" s="235" t="s">
        <v>131</v>
      </c>
      <c r="F12" s="236" t="n">
        <v>910.217</v>
      </c>
      <c r="G12" s="22"/>
      <c r="H12" s="23"/>
    </row>
    <row r="13" s="27" customFormat="true" ht="16.8" hidden="false" customHeight="true" outlineLevel="0" collapsed="false">
      <c r="A13" s="22"/>
      <c r="B13" s="23"/>
      <c r="C13" s="237"/>
      <c r="D13" s="237" t="s">
        <v>371</v>
      </c>
      <c r="E13" s="3"/>
      <c r="F13" s="238" t="n">
        <v>0</v>
      </c>
      <c r="G13" s="22"/>
      <c r="H13" s="23"/>
    </row>
    <row r="14" s="27" customFormat="true" ht="16.8" hidden="false" customHeight="true" outlineLevel="0" collapsed="false">
      <c r="A14" s="22"/>
      <c r="B14" s="23"/>
      <c r="C14" s="237"/>
      <c r="D14" s="237" t="s">
        <v>540</v>
      </c>
      <c r="E14" s="3"/>
      <c r="F14" s="238" t="n">
        <v>336.6</v>
      </c>
      <c r="G14" s="22"/>
      <c r="H14" s="23"/>
    </row>
    <row r="15" s="27" customFormat="true" ht="16.8" hidden="false" customHeight="true" outlineLevel="0" collapsed="false">
      <c r="A15" s="22"/>
      <c r="B15" s="23"/>
      <c r="C15" s="237"/>
      <c r="D15" s="237" t="s">
        <v>541</v>
      </c>
      <c r="E15" s="3"/>
      <c r="F15" s="238" t="n">
        <v>178.2</v>
      </c>
      <c r="G15" s="22"/>
      <c r="H15" s="23"/>
    </row>
    <row r="16" s="27" customFormat="true" ht="16.8" hidden="false" customHeight="true" outlineLevel="0" collapsed="false">
      <c r="A16" s="22"/>
      <c r="B16" s="23"/>
      <c r="C16" s="237"/>
      <c r="D16" s="237" t="s">
        <v>375</v>
      </c>
      <c r="E16" s="3"/>
      <c r="F16" s="238" t="n">
        <v>0</v>
      </c>
      <c r="G16" s="22"/>
      <c r="H16" s="23"/>
    </row>
    <row r="17" s="27" customFormat="true" ht="16.8" hidden="false" customHeight="true" outlineLevel="0" collapsed="false">
      <c r="A17" s="22"/>
      <c r="B17" s="23"/>
      <c r="C17" s="237"/>
      <c r="D17" s="237" t="s">
        <v>542</v>
      </c>
      <c r="E17" s="3"/>
      <c r="F17" s="238" t="n">
        <v>298.1</v>
      </c>
      <c r="G17" s="22"/>
      <c r="H17" s="23"/>
    </row>
    <row r="18" s="27" customFormat="true" ht="16.8" hidden="false" customHeight="true" outlineLevel="0" collapsed="false">
      <c r="A18" s="22"/>
      <c r="B18" s="23"/>
      <c r="C18" s="237"/>
      <c r="D18" s="237" t="s">
        <v>138</v>
      </c>
      <c r="E18" s="3"/>
      <c r="F18" s="238" t="n">
        <v>0</v>
      </c>
      <c r="G18" s="22"/>
      <c r="H18" s="23"/>
    </row>
    <row r="19" s="27" customFormat="true" ht="16.8" hidden="false" customHeight="true" outlineLevel="0" collapsed="false">
      <c r="A19" s="22"/>
      <c r="B19" s="23"/>
      <c r="C19" s="237"/>
      <c r="D19" s="237" t="s">
        <v>543</v>
      </c>
      <c r="E19" s="3"/>
      <c r="F19" s="238" t="n">
        <v>42.372</v>
      </c>
      <c r="G19" s="22"/>
      <c r="H19" s="23"/>
    </row>
    <row r="20" s="27" customFormat="true" ht="16.8" hidden="false" customHeight="true" outlineLevel="0" collapsed="false">
      <c r="A20" s="22"/>
      <c r="B20" s="23"/>
      <c r="C20" s="237"/>
      <c r="D20" s="237" t="s">
        <v>343</v>
      </c>
      <c r="E20" s="3"/>
      <c r="F20" s="238" t="n">
        <v>0</v>
      </c>
      <c r="G20" s="22"/>
      <c r="H20" s="23"/>
    </row>
    <row r="21" s="27" customFormat="true" ht="16.8" hidden="false" customHeight="true" outlineLevel="0" collapsed="false">
      <c r="A21" s="22"/>
      <c r="B21" s="23"/>
      <c r="C21" s="237"/>
      <c r="D21" s="237" t="s">
        <v>544</v>
      </c>
      <c r="E21" s="3"/>
      <c r="F21" s="238" t="n">
        <v>54.945</v>
      </c>
      <c r="G21" s="22"/>
      <c r="H21" s="23"/>
    </row>
    <row r="22" s="27" customFormat="true" ht="16.8" hidden="false" customHeight="true" outlineLevel="0" collapsed="false">
      <c r="A22" s="22"/>
      <c r="B22" s="23"/>
      <c r="C22" s="237" t="s">
        <v>290</v>
      </c>
      <c r="D22" s="237" t="s">
        <v>142</v>
      </c>
      <c r="E22" s="3"/>
      <c r="F22" s="238" t="n">
        <v>910.217</v>
      </c>
      <c r="G22" s="22"/>
      <c r="H22" s="23"/>
    </row>
    <row r="23" s="27" customFormat="true" ht="16.8" hidden="false" customHeight="true" outlineLevel="0" collapsed="false">
      <c r="A23" s="22"/>
      <c r="B23" s="23"/>
      <c r="C23" s="239" t="s">
        <v>1017</v>
      </c>
      <c r="D23" s="22"/>
      <c r="E23" s="22"/>
      <c r="F23" s="22"/>
      <c r="G23" s="22"/>
      <c r="H23" s="23"/>
    </row>
    <row r="24" s="27" customFormat="true" ht="16.8" hidden="false" customHeight="true" outlineLevel="0" collapsed="false">
      <c r="A24" s="22"/>
      <c r="B24" s="23"/>
      <c r="C24" s="237" t="s">
        <v>537</v>
      </c>
      <c r="D24" s="237" t="s">
        <v>538</v>
      </c>
      <c r="E24" s="3" t="s">
        <v>131</v>
      </c>
      <c r="F24" s="238" t="n">
        <v>910.217</v>
      </c>
      <c r="G24" s="22"/>
      <c r="H24" s="23"/>
    </row>
    <row r="25" s="27" customFormat="true" ht="16.8" hidden="false" customHeight="true" outlineLevel="0" collapsed="false">
      <c r="A25" s="22"/>
      <c r="B25" s="23"/>
      <c r="C25" s="237" t="s">
        <v>546</v>
      </c>
      <c r="D25" s="237" t="s">
        <v>547</v>
      </c>
      <c r="E25" s="3" t="s">
        <v>131</v>
      </c>
      <c r="F25" s="238" t="n">
        <v>81919.53</v>
      </c>
      <c r="G25" s="22"/>
      <c r="H25" s="23"/>
    </row>
    <row r="26" s="27" customFormat="true" ht="16.8" hidden="false" customHeight="true" outlineLevel="0" collapsed="false">
      <c r="A26" s="22"/>
      <c r="B26" s="23"/>
      <c r="C26" s="237" t="s">
        <v>551</v>
      </c>
      <c r="D26" s="237" t="s">
        <v>552</v>
      </c>
      <c r="E26" s="3" t="s">
        <v>131</v>
      </c>
      <c r="F26" s="238" t="n">
        <v>910.217</v>
      </c>
      <c r="G26" s="22"/>
      <c r="H26" s="23"/>
    </row>
    <row r="27" s="27" customFormat="true" ht="16.8" hidden="false" customHeight="true" outlineLevel="0" collapsed="false">
      <c r="A27" s="22"/>
      <c r="B27" s="23"/>
      <c r="C27" s="237" t="s">
        <v>555</v>
      </c>
      <c r="D27" s="237" t="s">
        <v>556</v>
      </c>
      <c r="E27" s="3" t="s">
        <v>131</v>
      </c>
      <c r="F27" s="238" t="n">
        <v>910.217</v>
      </c>
      <c r="G27" s="22"/>
      <c r="H27" s="23"/>
    </row>
    <row r="28" s="27" customFormat="true" ht="16.8" hidden="false" customHeight="true" outlineLevel="0" collapsed="false">
      <c r="A28" s="22"/>
      <c r="B28" s="23"/>
      <c r="C28" s="237" t="s">
        <v>559</v>
      </c>
      <c r="D28" s="237" t="s">
        <v>560</v>
      </c>
      <c r="E28" s="3" t="s">
        <v>131</v>
      </c>
      <c r="F28" s="238" t="n">
        <v>81919.53</v>
      </c>
      <c r="G28" s="22"/>
      <c r="H28" s="23"/>
    </row>
    <row r="29" s="27" customFormat="true" ht="16.8" hidden="false" customHeight="true" outlineLevel="0" collapsed="false">
      <c r="A29" s="22"/>
      <c r="B29" s="23"/>
      <c r="C29" s="237" t="s">
        <v>563</v>
      </c>
      <c r="D29" s="237" t="s">
        <v>564</v>
      </c>
      <c r="E29" s="3" t="s">
        <v>131</v>
      </c>
      <c r="F29" s="238" t="n">
        <v>910.217</v>
      </c>
      <c r="G29" s="22"/>
      <c r="H29" s="23"/>
    </row>
    <row r="30" s="27" customFormat="true" ht="26.4" hidden="false" customHeight="true" outlineLevel="0" collapsed="false">
      <c r="A30" s="22"/>
      <c r="B30" s="23"/>
      <c r="C30" s="232" t="s">
        <v>1018</v>
      </c>
      <c r="D30" s="232" t="s">
        <v>90</v>
      </c>
      <c r="E30" s="22"/>
      <c r="F30" s="22"/>
      <c r="G30" s="22"/>
      <c r="H30" s="23"/>
    </row>
    <row r="31" s="27" customFormat="true" ht="16.8" hidden="false" customHeight="true" outlineLevel="0" collapsed="false">
      <c r="A31" s="22"/>
      <c r="B31" s="23"/>
      <c r="C31" s="233" t="s">
        <v>803</v>
      </c>
      <c r="D31" s="234" t="s">
        <v>804</v>
      </c>
      <c r="E31" s="235" t="s">
        <v>131</v>
      </c>
      <c r="F31" s="236" t="n">
        <v>610</v>
      </c>
      <c r="G31" s="22"/>
      <c r="H31" s="23"/>
    </row>
    <row r="32" s="27" customFormat="true" ht="16.8" hidden="false" customHeight="true" outlineLevel="0" collapsed="false">
      <c r="A32" s="22"/>
      <c r="B32" s="23"/>
      <c r="C32" s="237"/>
      <c r="D32" s="237" t="s">
        <v>805</v>
      </c>
      <c r="E32" s="3"/>
      <c r="F32" s="238" t="n">
        <v>610</v>
      </c>
      <c r="G32" s="22"/>
      <c r="H32" s="23"/>
    </row>
    <row r="33" s="27" customFormat="true" ht="16.8" hidden="false" customHeight="true" outlineLevel="0" collapsed="false">
      <c r="A33" s="22"/>
      <c r="B33" s="23"/>
      <c r="C33" s="239" t="s">
        <v>1017</v>
      </c>
      <c r="D33" s="22"/>
      <c r="E33" s="22"/>
      <c r="F33" s="22"/>
      <c r="G33" s="22"/>
      <c r="H33" s="23"/>
    </row>
    <row r="34" s="27" customFormat="true" ht="16.8" hidden="false" customHeight="true" outlineLevel="0" collapsed="false">
      <c r="A34" s="22"/>
      <c r="B34" s="23"/>
      <c r="C34" s="237" t="s">
        <v>940</v>
      </c>
      <c r="D34" s="237" t="s">
        <v>941</v>
      </c>
      <c r="E34" s="3" t="s">
        <v>131</v>
      </c>
      <c r="F34" s="238" t="n">
        <v>610</v>
      </c>
      <c r="G34" s="22"/>
      <c r="H34" s="23"/>
    </row>
    <row r="35" s="27" customFormat="true" ht="16.8" hidden="false" customHeight="true" outlineLevel="0" collapsed="false">
      <c r="A35" s="22"/>
      <c r="B35" s="23"/>
      <c r="C35" s="237" t="s">
        <v>943</v>
      </c>
      <c r="D35" s="237" t="s">
        <v>944</v>
      </c>
      <c r="E35" s="3" t="s">
        <v>145</v>
      </c>
      <c r="F35" s="238" t="n">
        <v>50.02</v>
      </c>
      <c r="G35" s="22"/>
      <c r="H35" s="23"/>
    </row>
    <row r="36" s="27" customFormat="true" ht="16.8" hidden="false" customHeight="true" outlineLevel="0" collapsed="false">
      <c r="A36" s="22"/>
      <c r="B36" s="23"/>
      <c r="C36" s="233" t="s">
        <v>1019</v>
      </c>
      <c r="D36" s="234" t="s">
        <v>1020</v>
      </c>
      <c r="E36" s="235" t="s">
        <v>131</v>
      </c>
      <c r="F36" s="236" t="n">
        <v>610</v>
      </c>
      <c r="G36" s="22"/>
      <c r="H36" s="23"/>
    </row>
    <row r="37" s="27" customFormat="true" ht="16.8" hidden="false" customHeight="true" outlineLevel="0" collapsed="false">
      <c r="A37" s="22"/>
      <c r="B37" s="23"/>
      <c r="C37" s="237"/>
      <c r="D37" s="237" t="s">
        <v>805</v>
      </c>
      <c r="E37" s="3"/>
      <c r="F37" s="238" t="n">
        <v>610</v>
      </c>
      <c r="G37" s="22"/>
      <c r="H37" s="23"/>
    </row>
    <row r="38" s="27" customFormat="true" ht="16.8" hidden="false" customHeight="true" outlineLevel="0" collapsed="false">
      <c r="A38" s="22"/>
      <c r="B38" s="23"/>
      <c r="C38" s="233" t="s">
        <v>806</v>
      </c>
      <c r="D38" s="234" t="s">
        <v>807</v>
      </c>
      <c r="E38" s="235" t="s">
        <v>131</v>
      </c>
      <c r="F38" s="236" t="n">
        <v>610</v>
      </c>
      <c r="G38" s="22"/>
      <c r="H38" s="23"/>
    </row>
    <row r="39" s="27" customFormat="true" ht="16.8" hidden="false" customHeight="true" outlineLevel="0" collapsed="false">
      <c r="A39" s="22"/>
      <c r="B39" s="23"/>
      <c r="C39" s="237"/>
      <c r="D39" s="237" t="s">
        <v>805</v>
      </c>
      <c r="E39" s="3"/>
      <c r="F39" s="238" t="n">
        <v>610</v>
      </c>
      <c r="G39" s="22"/>
      <c r="H39" s="23"/>
    </row>
    <row r="40" s="27" customFormat="true" ht="16.8" hidden="false" customHeight="true" outlineLevel="0" collapsed="false">
      <c r="A40" s="22"/>
      <c r="B40" s="23"/>
      <c r="C40" s="239" t="s">
        <v>1017</v>
      </c>
      <c r="D40" s="22"/>
      <c r="E40" s="22"/>
      <c r="F40" s="22"/>
      <c r="G40" s="22"/>
      <c r="H40" s="23"/>
    </row>
    <row r="41" s="27" customFormat="true" ht="16.8" hidden="false" customHeight="true" outlineLevel="0" collapsed="false">
      <c r="A41" s="22"/>
      <c r="B41" s="23"/>
      <c r="C41" s="237" t="s">
        <v>844</v>
      </c>
      <c r="D41" s="237" t="s">
        <v>845</v>
      </c>
      <c r="E41" s="3" t="s">
        <v>131</v>
      </c>
      <c r="F41" s="238" t="n">
        <v>610</v>
      </c>
      <c r="G41" s="22"/>
      <c r="H41" s="23"/>
    </row>
    <row r="42" s="27" customFormat="true" ht="12.8" hidden="false" customHeight="false" outlineLevel="0" collapsed="false">
      <c r="A42" s="22"/>
      <c r="B42" s="23"/>
      <c r="C42" s="237" t="s">
        <v>853</v>
      </c>
      <c r="D42" s="237" t="s">
        <v>854</v>
      </c>
      <c r="E42" s="3" t="s">
        <v>131</v>
      </c>
      <c r="F42" s="238" t="n">
        <v>500.24</v>
      </c>
      <c r="G42" s="22"/>
      <c r="H42" s="23"/>
    </row>
    <row r="43" s="27" customFormat="true" ht="12.8" hidden="false" customHeight="false" outlineLevel="0" collapsed="false">
      <c r="A43" s="22"/>
      <c r="B43" s="23"/>
      <c r="C43" s="237" t="s">
        <v>864</v>
      </c>
      <c r="D43" s="237" t="s">
        <v>865</v>
      </c>
      <c r="E43" s="3" t="s">
        <v>131</v>
      </c>
      <c r="F43" s="238" t="n">
        <v>61</v>
      </c>
      <c r="G43" s="22"/>
      <c r="H43" s="23"/>
    </row>
    <row r="44" s="27" customFormat="true" ht="12.8" hidden="false" customHeight="false" outlineLevel="0" collapsed="false">
      <c r="A44" s="22"/>
      <c r="B44" s="23"/>
      <c r="C44" s="237" t="s">
        <v>868</v>
      </c>
      <c r="D44" s="237" t="s">
        <v>869</v>
      </c>
      <c r="E44" s="3" t="s">
        <v>131</v>
      </c>
      <c r="F44" s="238" t="n">
        <v>61</v>
      </c>
      <c r="G44" s="22"/>
      <c r="H44" s="23"/>
    </row>
    <row r="45" s="27" customFormat="true" ht="16.8" hidden="false" customHeight="true" outlineLevel="0" collapsed="false">
      <c r="A45" s="22"/>
      <c r="B45" s="23"/>
      <c r="C45" s="237" t="s">
        <v>871</v>
      </c>
      <c r="D45" s="237" t="s">
        <v>872</v>
      </c>
      <c r="E45" s="3" t="s">
        <v>131</v>
      </c>
      <c r="F45" s="238" t="n">
        <v>610</v>
      </c>
      <c r="G45" s="22"/>
      <c r="H45" s="23"/>
    </row>
    <row r="46" s="27" customFormat="true" ht="16.8" hidden="false" customHeight="true" outlineLevel="0" collapsed="false">
      <c r="A46" s="22"/>
      <c r="B46" s="23"/>
      <c r="C46" s="237" t="s">
        <v>910</v>
      </c>
      <c r="D46" s="237" t="s">
        <v>911</v>
      </c>
      <c r="E46" s="3" t="s">
        <v>131</v>
      </c>
      <c r="F46" s="238" t="n">
        <v>610</v>
      </c>
      <c r="G46" s="22"/>
      <c r="H46" s="23"/>
    </row>
    <row r="47" s="27" customFormat="true" ht="16.8" hidden="false" customHeight="true" outlineLevel="0" collapsed="false">
      <c r="A47" s="22"/>
      <c r="B47" s="23"/>
      <c r="C47" s="237" t="s">
        <v>926</v>
      </c>
      <c r="D47" s="237" t="s">
        <v>927</v>
      </c>
      <c r="E47" s="3" t="s">
        <v>131</v>
      </c>
      <c r="F47" s="238" t="n">
        <v>610</v>
      </c>
      <c r="G47" s="22"/>
      <c r="H47" s="23"/>
    </row>
    <row r="48" s="27" customFormat="true" ht="16.8" hidden="false" customHeight="true" outlineLevel="0" collapsed="false">
      <c r="A48" s="22"/>
      <c r="B48" s="23"/>
      <c r="C48" s="237" t="s">
        <v>859</v>
      </c>
      <c r="D48" s="237" t="s">
        <v>860</v>
      </c>
      <c r="E48" s="3" t="s">
        <v>131</v>
      </c>
      <c r="F48" s="238" t="n">
        <v>714.964</v>
      </c>
      <c r="G48" s="22"/>
      <c r="H48" s="23"/>
    </row>
    <row r="49" s="27" customFormat="true" ht="16.8" hidden="false" customHeight="true" outlineLevel="0" collapsed="false">
      <c r="A49" s="22"/>
      <c r="B49" s="23"/>
      <c r="C49" s="237" t="s">
        <v>913</v>
      </c>
      <c r="D49" s="237" t="s">
        <v>914</v>
      </c>
      <c r="E49" s="3" t="s">
        <v>131</v>
      </c>
      <c r="F49" s="238" t="n">
        <v>622.2</v>
      </c>
      <c r="G49" s="22"/>
      <c r="H49" s="23"/>
    </row>
    <row r="50" s="27" customFormat="true" ht="16.8" hidden="false" customHeight="true" outlineLevel="0" collapsed="false">
      <c r="A50" s="22"/>
      <c r="B50" s="23"/>
      <c r="C50" s="237" t="s">
        <v>913</v>
      </c>
      <c r="D50" s="237" t="s">
        <v>914</v>
      </c>
      <c r="E50" s="3" t="s">
        <v>131</v>
      </c>
      <c r="F50" s="238" t="n">
        <v>622.2</v>
      </c>
      <c r="G50" s="22"/>
      <c r="H50" s="23"/>
    </row>
    <row r="51" s="27" customFormat="true" ht="16.8" hidden="false" customHeight="true" outlineLevel="0" collapsed="false">
      <c r="A51" s="22"/>
      <c r="B51" s="23"/>
      <c r="C51" s="237" t="s">
        <v>874</v>
      </c>
      <c r="D51" s="237" t="s">
        <v>875</v>
      </c>
      <c r="E51" s="3" t="s">
        <v>131</v>
      </c>
      <c r="F51" s="238" t="n">
        <v>671</v>
      </c>
      <c r="G51" s="22"/>
      <c r="H51" s="23"/>
    </row>
    <row r="52" s="27" customFormat="true" ht="16.8" hidden="false" customHeight="true" outlineLevel="0" collapsed="false">
      <c r="A52" s="22"/>
      <c r="B52" s="23"/>
      <c r="C52" s="237" t="s">
        <v>847</v>
      </c>
      <c r="D52" s="237" t="s">
        <v>848</v>
      </c>
      <c r="E52" s="3" t="s">
        <v>849</v>
      </c>
      <c r="F52" s="238" t="n">
        <v>183</v>
      </c>
      <c r="G52" s="22"/>
      <c r="H52" s="23"/>
    </row>
    <row r="53" s="27" customFormat="true" ht="7.45" hidden="false" customHeight="true" outlineLevel="0" collapsed="false">
      <c r="A53" s="22"/>
      <c r="B53" s="44"/>
      <c r="C53" s="45"/>
      <c r="D53" s="45"/>
      <c r="E53" s="45"/>
      <c r="F53" s="45"/>
      <c r="G53" s="45"/>
      <c r="H53" s="23"/>
    </row>
    <row r="54" s="27" customFormat="true" ht="12.8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8:45:59Z</dcterms:created>
  <dc:creator>Petra Pelešková</dc:creator>
  <dc:description/>
  <dc:language>en-US</dc:language>
  <cp:lastModifiedBy>Petra Pelešková</cp:lastModifiedBy>
  <dcterms:modified xsi:type="dcterms:W3CDTF">2022-09-02T08:46:05Z</dcterms:modified>
  <cp:revision>0</cp:revision>
  <dc:subject/>
  <dc:title/>
</cp:coreProperties>
</file>