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mostu ev. č. 18017-1, Ejpovice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Oprava mostu ev. č. 18017-1, Ejpovice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Oprava mostu ev. č. 18017-1, Ejpovice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Oprava mostu ev. č. 18017-1, Ejpovice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2-08-01T11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