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8043 Vjezdová brána Plzeň - Lhota - 2. vypsán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8043 Vjezdová brána Plzeň - Lhot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8043 Vjezdová brána Plzeň - Lhot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8043 Vjezdová brána Plzeň - Lhot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7-20T0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