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C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69">
  <si>
    <t xml:space="preserve">Příloha č. 6 návrhu usnesení – Konkretizace míst a počtu kusů pro distribuci periodika Plzeňský kraj, resp. Příloha č. 4 ZD </t>
  </si>
  <si>
    <t xml:space="preserve">a) Seznam příjemců povinného výtisku podle zákona č. 46/2000 Sb., o právech a povinnostech při vydávání periodického tisku a o změně některých dalších zákonů (tiskový zákon), ve znění pozdějších předpisů</t>
  </si>
  <si>
    <t xml:space="preserve">Počet výtisků</t>
  </si>
  <si>
    <t xml:space="preserve">Příjemci</t>
  </si>
  <si>
    <t xml:space="preserve">Národní knihovna České republiky, oddělení periodik – povinné výtisky, Klementinum 190, 110 01 
Praha - Staré Město</t>
  </si>
  <si>
    <t xml:space="preserve">Moravská zemská knihovna v Brně, Kounicova 65a, 601 87 Brno - Veveří</t>
  </si>
  <si>
    <t xml:space="preserve">Knihovna Národního muzea v Praze, Královská obora 56, 170 76 Praha 7</t>
  </si>
  <si>
    <t xml:space="preserve">Ministerstvo kultury, Archiv povinných výtisků, Maltézské náměstí 471/1, 118 00 Praha – Malá Strana</t>
  </si>
  <si>
    <t xml:space="preserve">Poslanecká sněmovna, Parlamentní knihovna, Sněmovní 4, 118 26 Praha 1</t>
  </si>
  <si>
    <t xml:space="preserve">Městská knihovna v Praze, Mariánské náměstí 98/1, 110 00 Praha – Staré Město</t>
  </si>
  <si>
    <t xml:space="preserve">KNIHOVNA A TISKÁRNA PRO NEVIDOMÉ K. E. MACANA, Ve Smečkách 602/15, 115 17 Praha 1</t>
  </si>
  <si>
    <t xml:space="preserve">Středočeská vědecká knihovna v Kladně, Generála Klapálka 1641, 272 01 Kladno</t>
  </si>
  <si>
    <t xml:space="preserve">Jihočeská vědecká knihovna v Českých Budějovicích, Lidická 1, 370 59 České Budějovice</t>
  </si>
  <si>
    <t xml:space="preserve">Studijní a vědecká knihovna Plzeňského kraje, Smetanovy sady 179/2, 301 00 Plzeň – Vnitřní Město</t>
  </si>
  <si>
    <t xml:space="preserve">Severočeská vědecká knihovna v Ústí nad Labem, Velká Hradební 49, 400 01 Ústí nad Labem </t>
  </si>
  <si>
    <t xml:space="preserve">Krajská vědecká knihovna v Liberci, Rumjancevova 1362/1, 460 01 Liberec - Liberec 1 - Staré Město</t>
  </si>
  <si>
    <t xml:space="preserve">Studijní a vědecká knihovna v Hradci Králové, Hradecká 1250/2, 500 03 Hradec Králové</t>
  </si>
  <si>
    <t xml:space="preserve">Moravskoslezská vědecká knihovna v Ostravě, Prokešovo náměstí 1802/9, 728 00 Ostrava</t>
  </si>
  <si>
    <t xml:space="preserve">Vědecká knihovna v Olomouci, Bezručova 2, 771 66 Olomouc</t>
  </si>
  <si>
    <t xml:space="preserve">Krajská knihovna v Pardubicích, Pernštýnské náměstí 77, 530 94 Pardubice </t>
  </si>
  <si>
    <t xml:space="preserve">Krajská knihovna Vysočiny, Havlíčkovo náměstí 87, 580 01 Havlíčkův Brod</t>
  </si>
  <si>
    <t xml:space="preserve">Krajská knihovna Františka Bartoše ve Zlíně, Vavrečkova 7040, 761 60 Zlín</t>
  </si>
  <si>
    <t xml:space="preserve">Krajská knihovna Karlovy Vary, Závodní 378/84, 360 06 Karlovy Vary</t>
  </si>
  <si>
    <t xml:space="preserve">Národní technická knihovna, Technická 2710/6, 160 00 Praha - Dejvice</t>
  </si>
  <si>
    <t xml:space="preserve">b) Seznam ostatních příjemců včetně počtu výtisků</t>
  </si>
  <si>
    <t xml:space="preserve">Poštovní schránky domácností na území Plzeňského kraje</t>
  </si>
  <si>
    <t xml:space="preserve">5 ks do každé obce a města v Plzeňském kraji, celkem 501 obcí a 10 městských obvodů Plzně</t>
  </si>
  <si>
    <t xml:space="preserve">Krajský úřad Plzeňského kraje, Škroupova 18, 306 13 Plzeň</t>
  </si>
  <si>
    <t xml:space="preserve">Techmania Science Center o. p. s., U Planetária 2969/1, 301 00 Plzeň</t>
  </si>
  <si>
    <t xml:space="preserve">Západočeská univerzita v Plzni, Univerzitní 8, 301 00 Plzeň</t>
  </si>
  <si>
    <t xml:space="preserve">Archiv města Plzně, Veleslavínova 19, 306 32 Plzeň</t>
  </si>
  <si>
    <t xml:space="preserve">Venkovský dům Plzeňského kraje, nám. Republiky 17, 301 00 Plzeň</t>
  </si>
  <si>
    <t xml:space="preserve">c) Seznam knihoven v Plzeňském kraji</t>
  </si>
  <si>
    <t xml:space="preserve">Městská knihovna Blovice, Bělohrobského 78, 336 01 Blovice</t>
  </si>
  <si>
    <t xml:space="preserve">Městská knihovna Dobřany, Stromořadí 439, 334 41 Dobřany</t>
  </si>
  <si>
    <t xml:space="preserve">Městská knihovna B. Němcové Domažlice, Boženy Němcové 118, 344 01 Domažlice - Město, Boženy</t>
  </si>
  <si>
    <t xml:space="preserve">Městská knihovna Horažďovice, Mírové náměstí 11, 341 01 Horažďovice</t>
  </si>
  <si>
    <t xml:space="preserve">Městská knihovna Klatovy, příspěvková organizace, Balbínova 59, 339 01 Klatovy - Klatovy I</t>
  </si>
  <si>
    <t xml:space="preserve">Městská knihovna Kralovice, Markova 2, 331 41 Kralovice</t>
  </si>
  <si>
    <t xml:space="preserve">Městská knihovna Manětín, Manětín 89, 331 62 Manětín</t>
  </si>
  <si>
    <t xml:space="preserve">Městská knihovna Nepomuk, Nádražní 476, 335 01 Nepomuk</t>
  </si>
  <si>
    <t xml:space="preserve">Městská knihovna Planá, náměstí Svobody 56, 348 15 Planá</t>
  </si>
  <si>
    <t xml:space="preserve">Městská knihovna v Plasích, příspěvková organizace, Pivovarská 6, 33101 Plasy</t>
  </si>
  <si>
    <t xml:space="preserve">Knihovna města Plzně, příspěvková organizace, Bedřicha Smetany 159/13, 301 00 Plzeň - Vnitřní Město</t>
  </si>
  <si>
    <t xml:space="preserve">Městská knihovna Přeštice, Husova 1079, 334 01 Přeštice</t>
  </si>
  <si>
    <t xml:space="preserve">Městská knihovna Rokycany, příspěvková organizace, Masarykovo náměstí 83, 337 01 Rokycany - Střed</t>
  </si>
  <si>
    <t xml:space="preserve">Městská knihovna Stříbro, Masarykovo nám. č. 437, 349 01 Stříbro</t>
  </si>
  <si>
    <t xml:space="preserve">Městská knihovna Sušice, Klostermannova 1330, 342 01 Sušice II</t>
  </si>
  <si>
    <t xml:space="preserve">Městská knihovna Tachov, Hornická 1695, 347 01 Tachov</t>
  </si>
  <si>
    <t xml:space="preserve">Městská knihovna Holýšov, Americká 516, 345 62 Holýšov</t>
  </si>
  <si>
    <t xml:space="preserve">Městská knihovna Horšovský Týn, náměstí Republiky 94, 346 01 Horšovský Týn</t>
  </si>
  <si>
    <t xml:space="preserve">Městská knihovna Janovice nad Úhlavou, Harantova 378, 340 21 Janovice nad Úhlavou</t>
  </si>
  <si>
    <t xml:space="preserve">Městská knihovna Kdyně, Masarykova 11, 345 06 Kdyně</t>
  </si>
  <si>
    <t xml:space="preserve">Městská knihovna Nýrsko, Náměstí 81, 340 22 Nýrsko</t>
  </si>
  <si>
    <t xml:space="preserve">Městská knihovna Nýřany, Nerudova 411, 330 23 Nýřany</t>
  </si>
  <si>
    <t xml:space="preserve">Městská knihovna Starý Plzenec, Smetanova 932, 332 02 Starý Plzenec</t>
  </si>
  <si>
    <t xml:space="preserve">Městská knihovna Stod, náměstí ČSA 294, 333 01 Stod</t>
  </si>
  <si>
    <t xml:space="preserve">d) Příspěvkové organizace Plzeňského kraje v oblasti kultury</t>
  </si>
  <si>
    <t xml:space="preserve">Galerie Klatovy/Klenová, p. o., Klenová 1, 340 21 Janovice nad Úhlavou</t>
  </si>
  <si>
    <t xml:space="preserve">Hvězdárna v Rokycanech a Plzni, p. o., Voldušská 721, 337 11 Rokycany</t>
  </si>
  <si>
    <t xml:space="preserve">Muzeum a galerie severního Plzeňska v Mariánské Týnici, p. o., Mariánský Týnec 1, 331 41 Kralovice</t>
  </si>
  <si>
    <t xml:space="preserve">Muzeum Českého lesa v Tachově, p. o., tř. Míru 447, 347 11 Tachov</t>
  </si>
  <si>
    <t xml:space="preserve">Muzeum Chodska v Domažlicích, p. o., Chodské nám. 96, 344 01 Domažlice</t>
  </si>
  <si>
    <t xml:space="preserve">Muzeum jižního Plzeňska v Blovicích, p. o., Zámek 1, 336 01 Blovice</t>
  </si>
  <si>
    <t xml:space="preserve">Muzeum Šumavy Sušice, p. o., Nám. Svobody 40, 342 01 Sušice</t>
  </si>
  <si>
    <t xml:space="preserve">Stálá divadelní scéna Klatovy, p. o., Denisova 148, 339 11 Klatovy</t>
  </si>
  <si>
    <t xml:space="preserve">Vlastivědné muzeum Dr. Hostaše v Klatovech, p. o., Hostašova 1, 339 01 Klatovy IV</t>
  </si>
  <si>
    <t xml:space="preserve">Západočeská galerie v Plzni, p. o., Pražská 13, 301 50 Plzeň</t>
  </si>
  <si>
    <t xml:space="preserve">Západočeské muzeum v Plzni, p.o., Kopeckého sady č. 2, 301 00 Plzeň</t>
  </si>
  <si>
    <t xml:space="preserve">e) Příspěvkové organizace Plzeňského kraje se sociálním zaměřením</t>
  </si>
  <si>
    <t xml:space="preserve">Centrum sociálních služeb Domažlice, příspěvková organizace 
Domov Černovice, Černovice 25, 345 62 Holýšov</t>
  </si>
  <si>
    <t xml:space="preserve">Centrum sociálních služeb Domažlice, příspěvková organizace 
Domov pro seniory Domažlice, Baldovská 583, 344 01 Domažlice</t>
  </si>
  <si>
    <t xml:space="preserve">Centrum sociálních služeb Tachov, příspěvková organizace 
Domov pro seniory Panenská, Panenská 2068, 347 01 Tachov</t>
  </si>
  <si>
    <t xml:space="preserve">Centrum sociálních služeb Tachov, příspěvková organizace 
Domov seniorů Panoráma, U Penzionu 2068, 347 01 Tachov</t>
  </si>
  <si>
    <t xml:space="preserve">Centrum sociálních služeb Tachov, příspěvková organizace 
Domov pro seniory Kurojedy, Kurojedy 61, 348 02 Tachov</t>
  </si>
  <si>
    <t xml:space="preserve">Centrum sociálních služeb Tachov, příspěvková organizace, Americká 242, 348 02 Tachov</t>
  </si>
  <si>
    <t xml:space="preserve">Domov Harmonie, centrum sociálních služeb Mirošov, příspěvková organizace, 
Skořická 314, 338 43 Mirošov</t>
  </si>
  <si>
    <t xml:space="preserve">Domov klidného stáří v Žinkovech, příspěvková organizace, Žinkovy 89, 335 54 Žinkovy</t>
  </si>
  <si>
    <t xml:space="preserve">Domov pro osoby se zdravotním postižením Bystřice nad Úhlavou, příspěvková organizace, 
Bystřice nad Úhlavou 44, 340 22 Nýrsko</t>
  </si>
  <si>
    <t xml:space="preserve">Domov pro osoby se zdravotním postižením Horní Bříza, příspěvková organizace, 
U Vrbky 486, 330 12 Horní Bříza</t>
  </si>
  <si>
    <t xml:space="preserve">Domov pro osoby se zdravotním postižením Milíře, příspěvková organizace, Milíře 193, 347 01 Tachov</t>
  </si>
  <si>
    <t xml:space="preserve">Centrum sociálních služeb Stod, příspěvková organizace, Hradecká 907, 333 01  Stod</t>
  </si>
  <si>
    <t xml:space="preserve">Domov pro seniory Vlčice, příspěvková organizace, Vlčice 66, 336 01 Blovice</t>
  </si>
  <si>
    <t xml:space="preserve">Domov seniorů Kdyně, příspěvková organizace, Pod Korábem 669, 345 06 Kdyně</t>
  </si>
  <si>
    <t xml:space="preserve">Dům sociální péče Kralovice, příspěvková organizace, Plzeňská 345, 331 41 Kralovice</t>
  </si>
  <si>
    <t xml:space="preserve">Domov sociálních služeb Liblín, příspěvková organizace, Liblín 1, 331 41 Kralovice</t>
  </si>
  <si>
    <t xml:space="preserve">f) Nemocnice a zdravotnická zařízení na území Plzeňského kraje</t>
  </si>
  <si>
    <t xml:space="preserve">Domažlická nemocnice, a.s., Kozinova 292, 344 22 Domažlice</t>
  </si>
  <si>
    <t xml:space="preserve">Fakultní nemocnice Plzeň (Bory), Edvarda Beneše 1128/13, 301 00 Plzeň - Jižní Předměstí</t>
  </si>
  <si>
    <t xml:space="preserve">Fakultní nemocnice Plzeň (Lochotín), alej Svobody 80, 304 60 Plzeň</t>
  </si>
  <si>
    <t xml:space="preserve">Městská nemocnice PRIVAMED, a.s., Kotíkovská 927/19, Plzeň</t>
  </si>
  <si>
    <t xml:space="preserve">Mulačova nemocnice, s.r.o., Dvořákova 1207/17, Plzeň</t>
  </si>
  <si>
    <t xml:space="preserve">Nemocnice U sv. Jiří s.r.o., Staniční 1126/74, Plzeň</t>
  </si>
  <si>
    <t xml:space="preserve">Hospic Sv. Lazara, Sladkovského 66, Plzeň</t>
  </si>
  <si>
    <t xml:space="preserve">Klatovská nemocnice, a.s., Plzeňská 929, Klatovy II, 339 01 Klatovy</t>
  </si>
  <si>
    <t xml:space="preserve">Nemocnice následné péče LDN Horažďovice, s.r.o., Blatenská 314, 341 01 Horažďovice</t>
  </si>
  <si>
    <t xml:space="preserve">Nemocnice následné péče Svatá Anna, s.r.o., Kyjovská 607, 348 15 Planá</t>
  </si>
  <si>
    <t xml:space="preserve">Psychiatrická nemocnice v Dobřanech, Ústavní 2, 334 41 Dobřany</t>
  </si>
  <si>
    <t xml:space="preserve">Rokycanská nemocnice, a.s., Voldušská 750, Nové Město, 337 01 Rokycany</t>
  </si>
  <si>
    <t xml:space="preserve">Stodská nemocnice, a.s., Hradecká 600, 333 01 Stod</t>
  </si>
  <si>
    <t xml:space="preserve">Sušická nemocnice s.r.o., Chmelenská 117, 342 01 Sušice</t>
  </si>
  <si>
    <t xml:space="preserve">LTRN Janov, U Léčebny 500, 338 43 Mirošov</t>
  </si>
  <si>
    <t xml:space="preserve">Léčebné Lázně Konstantinovy Lázně, a.s., Plzeňská 58, 349 52 Konstantinovy Lázně</t>
  </si>
  <si>
    <t xml:space="preserve">Zdravotnická záchranná služba Plzeňského kraje, p. o., Klatovská tř. 2960/200i, 301 00 Plzeň</t>
  </si>
  <si>
    <t xml:space="preserve">Dětský domov Trnová, příspěvková organizace, Trnová 200, 330 13 Trnová</t>
  </si>
  <si>
    <t xml:space="preserve">Zdravotní a sociální centrum Letiny, s.r.o., Letiny 70, 336 01 Blovice</t>
  </si>
  <si>
    <t xml:space="preserve">g) Informační centra na území Plzeňského kraje</t>
  </si>
  <si>
    <t xml:space="preserve">IC EuroCamp Běšiny, Běšiny 150, 339 01 Běšiny</t>
  </si>
  <si>
    <t xml:space="preserve">Infocentrum - Zámek Bor, Plzeňská 259, 348 02 Bor</t>
  </si>
  <si>
    <t xml:space="preserve">Infocentrum a muzeum řemeslné výroby Nezdice na Šumavě, Nezdice na Šumavě 173, 342 01 Sušice</t>
  </si>
  <si>
    <t xml:space="preserve">Infocentrum četnická stanice Rabštejn nad Střelou, Pluhovské náměstí 11, 331 62  Rabštejn nad Střelou</t>
  </si>
  <si>
    <t xml:space="preserve">Infocentrum Konstantinovy Lázně, Náměstí U Fontány 208, 349 52 Konstantinovy Lázně</t>
  </si>
  <si>
    <t xml:space="preserve">Infocentrum Planá, náměstí Svobody 56, 348 15 Planá</t>
  </si>
  <si>
    <t xml:space="preserve">Infocentrum Srní, Srní 106, 341 92 Srní</t>
  </si>
  <si>
    <t xml:space="preserve">Infocentrum Žihobce, Žihobce 9 (zámek), 342 01 Sušice</t>
  </si>
  <si>
    <t xml:space="preserve">Informační a kulturní centrum města Nýrska, Náměstí 123, 340 22 Nýrsko</t>
  </si>
  <si>
    <t xml:space="preserve">Informační Centrum Brdy, Hořehledy 35, 335 61 Spálené Poříčí</t>
  </si>
  <si>
    <t xml:space="preserve">Informační centrum Holýšov, náměstí 5. května 32, 345 62 Holýšov</t>
  </si>
  <si>
    <t xml:space="preserve">Informační centrum Chanovice – zámecký areál, Chanovice 36, 341 01 Chanovice</t>
  </si>
  <si>
    <t xml:space="preserve">Informační centrum Kasejovice, Husova 98, 335 44 Kasejovice</t>
  </si>
  <si>
    <t xml:space="preserve">Informační centrum Manětín, Manětín 88, 331 62 Manětín</t>
  </si>
  <si>
    <t xml:space="preserve">Informační centrum města Klatovy, nám. Míru 65, 339 01 Klatovy</t>
  </si>
  <si>
    <t xml:space="preserve">Informační centrum Města Radnic a Mikroregionu Radnicko, Náměstí Kašpara Šternberka 2, 
338 28 Radnice</t>
  </si>
  <si>
    <t xml:space="preserve">Informační centrum města Starý Plzenec K-Centrum, městská knihovna, Smetanova 932, 332 02 Starý Plzenec</t>
  </si>
  <si>
    <t xml:space="preserve">Informační centrum města Švihov, Náměstí E. Beneše 38, 340 12 Švihov</t>
  </si>
  <si>
    <t xml:space="preserve">Informační centrum Mikroregionu Zbirožsko, Masarykovo náměstí 624, 338 08 Zbiroh</t>
  </si>
  <si>
    <t xml:space="preserve">Informační centrum Modrava, Modrava 63, 341 92 Modrava</t>
  </si>
  <si>
    <t xml:space="preserve">Informační centrum Rabí, Rabí 57, 3452 01 Rabí</t>
  </si>
  <si>
    <t xml:space="preserve">Informační centrum Rokycany, Masarykovo nám. 1, 337 01 Rokycany</t>
  </si>
  <si>
    <t xml:space="preserve">Informační centrum Spálené Poříčí, Náměstí Svobody 138, 335 61 Spálené Poříčí</t>
  </si>
  <si>
    <t xml:space="preserve">Informační centrum Strašice, Strašice 405, 338 45 Strašice</t>
  </si>
  <si>
    <t xml:space="preserve">Informační centrum Stříbro při Městském muzeu ve Stříbře, Masarykovo náměstí 21, 349 01 Stříbro</t>
  </si>
  <si>
    <t xml:space="preserve">Informační centrum Žinkovy, Žinkovy 84, 335 54 Žinkovy</t>
  </si>
  <si>
    <t xml:space="preserve">Informační středisko a středisko environmentální výchovy Národního parku Šumava, Sušická 399, 
341 92 Kašperské Hory</t>
  </si>
  <si>
    <t xml:space="preserve">Informační středisko Černošín, nám. 1. máje 343, 349 58 Černošín</t>
  </si>
  <si>
    <t xml:space="preserve">Informační středisko Horská Kvilda, Horská Kvilda 40, 385 01 Vimperk</t>
  </si>
  <si>
    <t xml:space="preserve">Informační středisko Hraniční nádraží Železná Ruda Alžbětín, Železná Ruda 54, 340 04  Železná Ruda</t>
  </si>
  <si>
    <t xml:space="preserve">Informační středisko města Plánice, Náměstí 180, 340 34 Plánice</t>
  </si>
  <si>
    <t xml:space="preserve">Informační středisko Národního parku Šumava v Kašperských Horách, Sušická 399, 341 92 Kašperské Hory</t>
  </si>
  <si>
    <t xml:space="preserve">Informační středisko Prášily, Prášily 110, 342 01 Prášily</t>
  </si>
  <si>
    <t xml:space="preserve">Informační středisko Rokyta, 0,5 km od autokempu Antýgl, 341 92 Srní</t>
  </si>
  <si>
    <t xml:space="preserve">Informační turistické centrum Přimda, náměstí Republiky 288, 348 06 Přimda</t>
  </si>
  <si>
    <t xml:space="preserve">Kulturní a informační centrum K21 Břasy, Stupno 21, 338 24 Břasy</t>
  </si>
  <si>
    <t xml:space="preserve">Kulturní a informační centrum Nepomuk, náměstí Augustina Němejce 126, 335 01 Nepomuk</t>
  </si>
  <si>
    <t xml:space="preserve">Kulturní centrum-pivovar-infocentrum Domažlice, Komenského 10, 344 01 Domažlice</t>
  </si>
  <si>
    <t xml:space="preserve">MAS – Regionální centrum setkávání Dům U Haranta, Nám. Kryštofa Haranta 30, 349 53 Bezdružice</t>
  </si>
  <si>
    <t xml:space="preserve">Městská knihovna a informační středisko Bělá nad Radbuzou, Náměstí 47, 345 26 Bělá nad Radbuzou</t>
  </si>
  <si>
    <t xml:space="preserve">Městské informační centrum Domažlice, Chodské náměstí 96, 344 01 Domažlice</t>
  </si>
  <si>
    <t xml:space="preserve">Městské informační centrum Horažďovice, Mírové náměstí 11, 341 01 Horažďovice</t>
  </si>
  <si>
    <t xml:space="preserve">Městské informační centrum Stod, nám. ČSA 294, 333 01 Stod</t>
  </si>
  <si>
    <t xml:space="preserve">Městské informační centrum Sušice, Poštovní 10, 342 01 Sušice</t>
  </si>
  <si>
    <t xml:space="preserve">Městské informační středisko Hartmanice, Hartmanice 40, 342 01 Hartmanice</t>
  </si>
  <si>
    <t xml:space="preserve">Městské kulturní a informační středisko Dobřany, Náměstí T. G. M. 5, 334 41 Dobřany</t>
  </si>
  <si>
    <t xml:space="preserve">Městské kulturní a informační středisko Kašperské Hory, Náměstí 1, 34192 Kašperské Hory</t>
  </si>
  <si>
    <t xml:space="preserve">Městské kulturní a informační středisko Poběžovice, náměstí Míru 210, 345 22 Poběžovice</t>
  </si>
  <si>
    <t xml:space="preserve">Městské kulturní středisko Tachov, náměstí Republiky 85, 347 01 Tachov</t>
  </si>
  <si>
    <t xml:space="preserve">Místní knihovna a informační středisko Strážov, Strážov 280, 340 21 Strážov</t>
  </si>
  <si>
    <t xml:space="preserve">Muzeum Kožlany - supluje IC, Dr. E. Beneše 2, 331 44 Kožlany</t>
  </si>
  <si>
    <t xml:space="preserve">Návštěvnické centrum Šumavy a Environmentální centrum Železná Ruda, 1. máje 12, 340 04 
Železná Ruda</t>
  </si>
  <si>
    <t xml:space="preserve">Regionální informační centrum Horšovský Týn, 5. května 50, 346 01 Horšovský Týn</t>
  </si>
  <si>
    <t xml:space="preserve">Regionální muzeum Kladrubska - supluje IC, nám. Republiky 90, 34961 Kladruby</t>
  </si>
  <si>
    <t xml:space="preserve">Turistické infocentrum města Kralovice, Náměstí Osvobození 32, 331 41 Kralovice</t>
  </si>
  <si>
    <t xml:space="preserve">Turistické informační centrum a Regionální muzeum Nečtiny, Nečtiny 79, 331 62 Nečtiny</t>
  </si>
  <si>
    <t xml:space="preserve">Turistické informační centrum Kdyně, Nádražní 314, 345 06 Kdyně</t>
  </si>
  <si>
    <t xml:space="preserve">Turistické informační centrum města Plzně, náměstí Republiky 41, 301 12 Plzeň</t>
  </si>
  <si>
    <t xml:space="preserve">Turistické informační centrum Města Přeštice, Masarykovo nám. 311, 334 01 Přeštice</t>
  </si>
  <si>
    <t xml:space="preserve">Turistické informační centrum Plasy, Pivovarská 5, 331 01 Plasy</t>
  </si>
  <si>
    <t xml:space="preserve">Turistické informační centrum, Dům přírody Českého lesa, Klenčí pod Čerchovem 4, 345 34 Klenčí pod Čerchovem</t>
  </si>
  <si>
    <t xml:space="preserve">Počet výtisků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15"/>
    <col collapsed="false" customWidth="true" hidden="false" outlineLevel="0" max="3" min="3" style="0" width="92.71"/>
    <col collapsed="false" customWidth="true" hidden="false" outlineLevel="0" max="4" min="4" style="0" width="7"/>
  </cols>
  <sheetData>
    <row r="2" customFormat="false" ht="29.2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2"/>
    </row>
    <row r="4" customFormat="false" ht="30.75" hidden="false" customHeight="true" outlineLevel="0" collapsed="false">
      <c r="B4" s="3" t="s">
        <v>1</v>
      </c>
      <c r="C4" s="3"/>
    </row>
    <row r="5" customFormat="false" ht="27" hidden="false" customHeight="true" outlineLevel="0" collapsed="false">
      <c r="B5" s="4" t="s">
        <v>2</v>
      </c>
      <c r="C5" s="5" t="s">
        <v>3</v>
      </c>
    </row>
    <row r="6" customFormat="false" ht="30" hidden="false" customHeight="false" outlineLevel="0" collapsed="false">
      <c r="B6" s="6" t="n">
        <v>2</v>
      </c>
      <c r="C6" s="7" t="s">
        <v>4</v>
      </c>
    </row>
    <row r="7" customFormat="false" ht="15" hidden="false" customHeight="false" outlineLevel="0" collapsed="false">
      <c r="B7" s="8" t="n">
        <v>1</v>
      </c>
      <c r="C7" s="9" t="s">
        <v>5</v>
      </c>
    </row>
    <row r="8" customFormat="false" ht="15" hidden="false" customHeight="false" outlineLevel="0" collapsed="false">
      <c r="B8" s="8" t="n">
        <v>1</v>
      </c>
      <c r="C8" s="9" t="s">
        <v>6</v>
      </c>
    </row>
    <row r="9" customFormat="false" ht="15" hidden="false" customHeight="false" outlineLevel="0" collapsed="false">
      <c r="B9" s="8" t="n">
        <v>1</v>
      </c>
      <c r="C9" s="10" t="s">
        <v>7</v>
      </c>
    </row>
    <row r="10" customFormat="false" ht="15" hidden="false" customHeight="false" outlineLevel="0" collapsed="false">
      <c r="B10" s="8" t="n">
        <v>1</v>
      </c>
      <c r="C10" s="9" t="s">
        <v>8</v>
      </c>
    </row>
    <row r="11" customFormat="false" ht="15" hidden="false" customHeight="false" outlineLevel="0" collapsed="false">
      <c r="B11" s="8" t="n">
        <v>1</v>
      </c>
      <c r="C11" s="9" t="s">
        <v>9</v>
      </c>
    </row>
    <row r="12" customFormat="false" ht="15" hidden="false" customHeight="false" outlineLevel="0" collapsed="false">
      <c r="B12" s="8" t="n">
        <v>1</v>
      </c>
      <c r="C12" s="9" t="s">
        <v>10</v>
      </c>
    </row>
    <row r="13" customFormat="false" ht="15" hidden="false" customHeight="false" outlineLevel="0" collapsed="false">
      <c r="B13" s="8" t="n">
        <v>1</v>
      </c>
      <c r="C13" s="9" t="s">
        <v>11</v>
      </c>
    </row>
    <row r="14" customFormat="false" ht="15" hidden="false" customHeight="false" outlineLevel="0" collapsed="false">
      <c r="B14" s="8" t="n">
        <v>1</v>
      </c>
      <c r="C14" s="9" t="s">
        <v>12</v>
      </c>
    </row>
    <row r="15" customFormat="false" ht="15" hidden="false" customHeight="false" outlineLevel="0" collapsed="false">
      <c r="B15" s="8" t="n">
        <v>50</v>
      </c>
      <c r="C15" s="9" t="s">
        <v>13</v>
      </c>
    </row>
    <row r="16" customFormat="false" ht="15" hidden="false" customHeight="false" outlineLevel="0" collapsed="false">
      <c r="B16" s="8" t="n">
        <v>1</v>
      </c>
      <c r="C16" s="9" t="s">
        <v>14</v>
      </c>
    </row>
    <row r="17" customFormat="false" ht="15" hidden="false" customHeight="false" outlineLevel="0" collapsed="false">
      <c r="B17" s="8" t="n">
        <v>1</v>
      </c>
      <c r="C17" s="9" t="s">
        <v>15</v>
      </c>
    </row>
    <row r="18" customFormat="false" ht="15" hidden="false" customHeight="false" outlineLevel="0" collapsed="false">
      <c r="B18" s="8" t="n">
        <v>1</v>
      </c>
      <c r="C18" s="9" t="s">
        <v>16</v>
      </c>
    </row>
    <row r="19" customFormat="false" ht="15" hidden="false" customHeight="false" outlineLevel="0" collapsed="false">
      <c r="B19" s="8" t="n">
        <v>1</v>
      </c>
      <c r="C19" s="9" t="s">
        <v>17</v>
      </c>
    </row>
    <row r="20" customFormat="false" ht="15" hidden="false" customHeight="false" outlineLevel="0" collapsed="false">
      <c r="B20" s="8" t="n">
        <v>1</v>
      </c>
      <c r="C20" s="9" t="s">
        <v>18</v>
      </c>
    </row>
    <row r="21" customFormat="false" ht="15" hidden="false" customHeight="false" outlineLevel="0" collapsed="false">
      <c r="B21" s="8" t="n">
        <v>1</v>
      </c>
      <c r="C21" s="9" t="s">
        <v>19</v>
      </c>
    </row>
    <row r="22" customFormat="false" ht="15" hidden="false" customHeight="false" outlineLevel="0" collapsed="false">
      <c r="B22" s="8" t="n">
        <v>1</v>
      </c>
      <c r="C22" s="9" t="s">
        <v>20</v>
      </c>
    </row>
    <row r="23" customFormat="false" ht="15" hidden="false" customHeight="false" outlineLevel="0" collapsed="false">
      <c r="B23" s="8" t="n">
        <v>1</v>
      </c>
      <c r="C23" s="9" t="s">
        <v>21</v>
      </c>
    </row>
    <row r="24" customFormat="false" ht="15" hidden="false" customHeight="false" outlineLevel="0" collapsed="false">
      <c r="B24" s="8" t="n">
        <v>1</v>
      </c>
      <c r="C24" s="9" t="s">
        <v>22</v>
      </c>
    </row>
    <row r="25" customFormat="false" ht="15" hidden="false" customHeight="false" outlineLevel="0" collapsed="false">
      <c r="B25" s="8" t="n">
        <v>1</v>
      </c>
      <c r="C25" s="9" t="s">
        <v>23</v>
      </c>
    </row>
    <row r="26" customFormat="false" ht="15" hidden="false" customHeight="false" outlineLevel="0" collapsed="false">
      <c r="B26" s="11" t="n">
        <f aca="false">SUM(B6:B25)</f>
        <v>70</v>
      </c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12" t="s">
        <v>24</v>
      </c>
      <c r="C28" s="12"/>
    </row>
    <row r="29" customFormat="false" ht="25.5" hidden="false" customHeight="false" outlineLevel="0" collapsed="false">
      <c r="B29" s="13" t="s">
        <v>2</v>
      </c>
      <c r="C29" s="14" t="s">
        <v>3</v>
      </c>
    </row>
    <row r="30" customFormat="false" ht="15" hidden="false" customHeight="false" outlineLevel="0" collapsed="false">
      <c r="B30" s="15" t="n">
        <v>258581</v>
      </c>
      <c r="C30" s="7" t="s">
        <v>25</v>
      </c>
      <c r="D30" s="16"/>
    </row>
    <row r="31" customFormat="false" ht="15" hidden="false" customHeight="false" outlineLevel="0" collapsed="false">
      <c r="B31" s="17" t="n">
        <v>2555</v>
      </c>
      <c r="C31" s="7" t="s">
        <v>26</v>
      </c>
    </row>
    <row r="32" customFormat="false" ht="15" hidden="false" customHeight="false" outlineLevel="0" collapsed="false">
      <c r="B32" s="18" t="n">
        <v>200</v>
      </c>
      <c r="C32" s="7" t="s">
        <v>27</v>
      </c>
    </row>
    <row r="33" customFormat="false" ht="15" hidden="false" customHeight="false" outlineLevel="0" collapsed="false">
      <c r="B33" s="18" t="n">
        <v>50</v>
      </c>
      <c r="C33" s="7" t="s">
        <v>28</v>
      </c>
    </row>
    <row r="34" customFormat="false" ht="15" hidden="false" customHeight="false" outlineLevel="0" collapsed="false">
      <c r="B34" s="18" t="n">
        <v>10</v>
      </c>
      <c r="C34" s="7" t="s">
        <v>29</v>
      </c>
    </row>
    <row r="35" customFormat="false" ht="15" hidden="false" customHeight="false" outlineLevel="0" collapsed="false">
      <c r="B35" s="18" t="n">
        <v>1</v>
      </c>
      <c r="C35" s="7" t="s">
        <v>30</v>
      </c>
    </row>
    <row r="36" customFormat="false" ht="15" hidden="false" customHeight="false" outlineLevel="0" collapsed="false">
      <c r="B36" s="18" t="n">
        <v>100</v>
      </c>
      <c r="C36" s="19" t="s">
        <v>31</v>
      </c>
    </row>
    <row r="37" customFormat="false" ht="15" hidden="false" customHeight="false" outlineLevel="0" collapsed="false">
      <c r="B37" s="20" t="n">
        <f aca="false">SUM(B30:B36)</f>
        <v>261497</v>
      </c>
      <c r="C37" s="2"/>
    </row>
    <row r="38" customFormat="false" ht="15" hidden="false" customHeight="false" outlineLevel="0" collapsed="false">
      <c r="B38" s="2"/>
      <c r="C38" s="2"/>
    </row>
    <row r="39" customFormat="false" ht="15" hidden="false" customHeight="false" outlineLevel="0" collapsed="false">
      <c r="B39" s="12" t="s">
        <v>32</v>
      </c>
      <c r="C39" s="12"/>
    </row>
    <row r="40" customFormat="false" ht="25.5" hidden="false" customHeight="false" outlineLevel="0" collapsed="false">
      <c r="B40" s="13" t="s">
        <v>2</v>
      </c>
      <c r="C40" s="14" t="s">
        <v>3</v>
      </c>
    </row>
    <row r="41" customFormat="false" ht="15" hidden="false" customHeight="false" outlineLevel="0" collapsed="false">
      <c r="B41" s="8" t="n">
        <v>35</v>
      </c>
      <c r="C41" s="18" t="s">
        <v>33</v>
      </c>
    </row>
    <row r="42" customFormat="false" ht="15" hidden="false" customHeight="false" outlineLevel="0" collapsed="false">
      <c r="B42" s="8" t="n">
        <v>30</v>
      </c>
      <c r="C42" s="18" t="s">
        <v>34</v>
      </c>
    </row>
    <row r="43" customFormat="false" ht="15" hidden="false" customHeight="false" outlineLevel="0" collapsed="false">
      <c r="B43" s="8" t="n">
        <v>95</v>
      </c>
      <c r="C43" s="18" t="s">
        <v>35</v>
      </c>
    </row>
    <row r="44" customFormat="false" ht="15" hidden="false" customHeight="false" outlineLevel="0" collapsed="false">
      <c r="B44" s="8" t="n">
        <v>30</v>
      </c>
      <c r="C44" s="18" t="s">
        <v>36</v>
      </c>
    </row>
    <row r="45" customFormat="false" ht="15" hidden="false" customHeight="false" outlineLevel="0" collapsed="false">
      <c r="B45" s="8" t="n">
        <v>60</v>
      </c>
      <c r="C45" s="18" t="s">
        <v>37</v>
      </c>
    </row>
    <row r="46" customFormat="false" ht="15" hidden="false" customHeight="false" outlineLevel="0" collapsed="false">
      <c r="B46" s="8" t="n">
        <v>30</v>
      </c>
      <c r="C46" s="18" t="s">
        <v>38</v>
      </c>
    </row>
    <row r="47" customFormat="false" ht="15" hidden="false" customHeight="false" outlineLevel="0" collapsed="false">
      <c r="B47" s="8" t="n">
        <v>20</v>
      </c>
      <c r="C47" s="18" t="s">
        <v>39</v>
      </c>
    </row>
    <row r="48" customFormat="false" ht="15" hidden="false" customHeight="false" outlineLevel="0" collapsed="false">
      <c r="B48" s="8" t="n">
        <v>45</v>
      </c>
      <c r="C48" s="18" t="s">
        <v>40</v>
      </c>
    </row>
    <row r="49" customFormat="false" ht="15" hidden="false" customHeight="false" outlineLevel="0" collapsed="false">
      <c r="B49" s="8" t="n">
        <v>15</v>
      </c>
      <c r="C49" s="18" t="s">
        <v>41</v>
      </c>
    </row>
    <row r="50" customFormat="false" ht="15" hidden="false" customHeight="false" outlineLevel="0" collapsed="false">
      <c r="B50" s="8" t="n">
        <v>70</v>
      </c>
      <c r="C50" s="18" t="s">
        <v>42</v>
      </c>
    </row>
    <row r="51" customFormat="false" ht="15" hidden="false" customHeight="false" outlineLevel="0" collapsed="false">
      <c r="B51" s="8" t="n">
        <v>50</v>
      </c>
      <c r="C51" s="18" t="s">
        <v>43</v>
      </c>
    </row>
    <row r="52" customFormat="false" ht="15" hidden="false" customHeight="false" outlineLevel="0" collapsed="false">
      <c r="B52" s="8" t="n">
        <v>35</v>
      </c>
      <c r="C52" s="18" t="s">
        <v>44</v>
      </c>
    </row>
    <row r="53" customFormat="false" ht="15" hidden="false" customHeight="false" outlineLevel="0" collapsed="false">
      <c r="B53" s="8" t="n">
        <v>70</v>
      </c>
      <c r="C53" s="18" t="s">
        <v>45</v>
      </c>
    </row>
    <row r="54" customFormat="false" ht="15" hidden="false" customHeight="false" outlineLevel="0" collapsed="false">
      <c r="B54" s="8" t="n">
        <v>20</v>
      </c>
      <c r="C54" s="18" t="s">
        <v>46</v>
      </c>
    </row>
    <row r="55" customFormat="false" ht="15" hidden="false" customHeight="false" outlineLevel="0" collapsed="false">
      <c r="B55" s="8" t="n">
        <v>35</v>
      </c>
      <c r="C55" s="18" t="s">
        <v>47</v>
      </c>
    </row>
    <row r="56" customFormat="false" ht="15" hidden="false" customHeight="false" outlineLevel="0" collapsed="false">
      <c r="B56" s="8" t="n">
        <v>25</v>
      </c>
      <c r="C56" s="18" t="s">
        <v>48</v>
      </c>
    </row>
    <row r="57" customFormat="false" ht="15" hidden="false" customHeight="false" outlineLevel="0" collapsed="false">
      <c r="B57" s="8" t="n">
        <v>25</v>
      </c>
      <c r="C57" s="18" t="s">
        <v>49</v>
      </c>
    </row>
    <row r="58" customFormat="false" ht="15" hidden="false" customHeight="false" outlineLevel="0" collapsed="false">
      <c r="B58" s="8" t="n">
        <v>25</v>
      </c>
      <c r="C58" s="18" t="s">
        <v>50</v>
      </c>
    </row>
    <row r="59" customFormat="false" ht="15" hidden="false" customHeight="false" outlineLevel="0" collapsed="false">
      <c r="B59" s="8" t="n">
        <v>25</v>
      </c>
      <c r="C59" s="18" t="s">
        <v>51</v>
      </c>
    </row>
    <row r="60" customFormat="false" ht="15" hidden="false" customHeight="false" outlineLevel="0" collapsed="false">
      <c r="B60" s="8" t="n">
        <v>25</v>
      </c>
      <c r="C60" s="18" t="s">
        <v>52</v>
      </c>
    </row>
    <row r="61" customFormat="false" ht="15" hidden="false" customHeight="false" outlineLevel="0" collapsed="false">
      <c r="B61" s="8" t="n">
        <v>25</v>
      </c>
      <c r="C61" s="18" t="s">
        <v>53</v>
      </c>
    </row>
    <row r="62" customFormat="false" ht="15" hidden="false" customHeight="false" outlineLevel="0" collapsed="false">
      <c r="B62" s="8" t="n">
        <v>25</v>
      </c>
      <c r="C62" s="18" t="s">
        <v>54</v>
      </c>
    </row>
    <row r="63" customFormat="false" ht="15" hidden="false" customHeight="false" outlineLevel="0" collapsed="false">
      <c r="B63" s="8" t="n">
        <v>25</v>
      </c>
      <c r="C63" s="18" t="s">
        <v>55</v>
      </c>
    </row>
    <row r="64" customFormat="false" ht="15" hidden="false" customHeight="false" outlineLevel="0" collapsed="false">
      <c r="B64" s="8" t="n">
        <v>25</v>
      </c>
      <c r="C64" s="18" t="s">
        <v>56</v>
      </c>
    </row>
    <row r="65" customFormat="false" ht="15" hidden="false" customHeight="false" outlineLevel="0" collapsed="false">
      <c r="B65" s="11" t="n">
        <f aca="false">SUM(B41:B64)</f>
        <v>865</v>
      </c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12" t="s">
        <v>57</v>
      </c>
      <c r="C67" s="12"/>
    </row>
    <row r="68" customFormat="false" ht="25.5" hidden="false" customHeight="false" outlineLevel="0" collapsed="false">
      <c r="B68" s="13" t="s">
        <v>2</v>
      </c>
      <c r="C68" s="14" t="s">
        <v>3</v>
      </c>
    </row>
    <row r="69" customFormat="false" ht="15" hidden="false" customHeight="false" outlineLevel="0" collapsed="false">
      <c r="B69" s="8" t="n">
        <v>5</v>
      </c>
      <c r="C69" s="21" t="s">
        <v>58</v>
      </c>
    </row>
    <row r="70" customFormat="false" ht="15" hidden="false" customHeight="false" outlineLevel="0" collapsed="false">
      <c r="B70" s="8" t="n">
        <v>5</v>
      </c>
      <c r="C70" s="21" t="s">
        <v>59</v>
      </c>
    </row>
    <row r="71" customFormat="false" ht="15" hidden="false" customHeight="false" outlineLevel="0" collapsed="false">
      <c r="B71" s="8" t="n">
        <v>5</v>
      </c>
      <c r="C71" s="21" t="s">
        <v>60</v>
      </c>
    </row>
    <row r="72" customFormat="false" ht="15" hidden="false" customHeight="false" outlineLevel="0" collapsed="false">
      <c r="B72" s="8" t="n">
        <v>5</v>
      </c>
      <c r="C72" s="21" t="s">
        <v>61</v>
      </c>
    </row>
    <row r="73" customFormat="false" ht="15" hidden="false" customHeight="false" outlineLevel="0" collapsed="false">
      <c r="B73" s="8" t="n">
        <v>5</v>
      </c>
      <c r="C73" s="21" t="s">
        <v>62</v>
      </c>
    </row>
    <row r="74" customFormat="false" ht="15" hidden="false" customHeight="false" outlineLevel="0" collapsed="false">
      <c r="B74" s="8" t="n">
        <v>5</v>
      </c>
      <c r="C74" s="21" t="s">
        <v>63</v>
      </c>
    </row>
    <row r="75" customFormat="false" ht="15" hidden="false" customHeight="false" outlineLevel="0" collapsed="false">
      <c r="B75" s="8" t="n">
        <v>5</v>
      </c>
      <c r="C75" s="21" t="s">
        <v>64</v>
      </c>
    </row>
    <row r="76" customFormat="false" ht="15" hidden="false" customHeight="false" outlineLevel="0" collapsed="false">
      <c r="B76" s="8" t="n">
        <v>5</v>
      </c>
      <c r="C76" s="21" t="s">
        <v>65</v>
      </c>
    </row>
    <row r="77" customFormat="false" ht="15" hidden="false" customHeight="false" outlineLevel="0" collapsed="false">
      <c r="B77" s="8" t="n">
        <v>5</v>
      </c>
      <c r="C77" s="21" t="s">
        <v>66</v>
      </c>
    </row>
    <row r="78" customFormat="false" ht="15" hidden="false" customHeight="false" outlineLevel="0" collapsed="false">
      <c r="B78" s="8" t="n">
        <v>5</v>
      </c>
      <c r="C78" s="21" t="s">
        <v>67</v>
      </c>
    </row>
    <row r="79" customFormat="false" ht="15" hidden="false" customHeight="false" outlineLevel="0" collapsed="false">
      <c r="B79" s="8" t="n">
        <v>5</v>
      </c>
      <c r="C79" s="21" t="s">
        <v>68</v>
      </c>
    </row>
    <row r="80" customFormat="false" ht="15" hidden="false" customHeight="false" outlineLevel="0" collapsed="false">
      <c r="B80" s="11" t="n">
        <f aca="false">SUM(B69:B79)</f>
        <v>55</v>
      </c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12" t="s">
        <v>69</v>
      </c>
      <c r="C82" s="12"/>
    </row>
    <row r="83" customFormat="false" ht="25.5" hidden="false" customHeight="false" outlineLevel="0" collapsed="false">
      <c r="B83" s="13" t="s">
        <v>2</v>
      </c>
      <c r="C83" s="14" t="s">
        <v>3</v>
      </c>
    </row>
    <row r="84" customFormat="false" ht="30" hidden="false" customHeight="false" outlineLevel="0" collapsed="false">
      <c r="B84" s="18" t="n">
        <v>25</v>
      </c>
      <c r="C84" s="22" t="s">
        <v>70</v>
      </c>
    </row>
    <row r="85" customFormat="false" ht="30" hidden="false" customHeight="false" outlineLevel="0" collapsed="false">
      <c r="B85" s="18" t="n">
        <v>30</v>
      </c>
      <c r="C85" s="22" t="s">
        <v>71</v>
      </c>
    </row>
    <row r="86" customFormat="false" ht="30" hidden="false" customHeight="false" outlineLevel="0" collapsed="false">
      <c r="B86" s="18" t="n">
        <v>20</v>
      </c>
      <c r="C86" s="22" t="s">
        <v>72</v>
      </c>
    </row>
    <row r="87" customFormat="false" ht="30" hidden="false" customHeight="false" outlineLevel="0" collapsed="false">
      <c r="B87" s="18" t="n">
        <v>20</v>
      </c>
      <c r="C87" s="22" t="s">
        <v>73</v>
      </c>
    </row>
    <row r="88" customFormat="false" ht="30" hidden="false" customHeight="false" outlineLevel="0" collapsed="false">
      <c r="B88" s="18" t="n">
        <v>20</v>
      </c>
      <c r="C88" s="22" t="s">
        <v>74</v>
      </c>
    </row>
    <row r="89" customFormat="false" ht="15" hidden="false" customHeight="false" outlineLevel="0" collapsed="false">
      <c r="B89" s="18" t="n">
        <v>1</v>
      </c>
      <c r="C89" s="22" t="s">
        <v>75</v>
      </c>
    </row>
    <row r="90" customFormat="false" ht="30" hidden="false" customHeight="false" outlineLevel="0" collapsed="false">
      <c r="B90" s="18" t="n">
        <v>100</v>
      </c>
      <c r="C90" s="22" t="s">
        <v>76</v>
      </c>
    </row>
    <row r="91" customFormat="false" ht="15" hidden="false" customHeight="false" outlineLevel="0" collapsed="false">
      <c r="B91" s="18" t="n">
        <v>30</v>
      </c>
      <c r="C91" s="18" t="s">
        <v>77</v>
      </c>
    </row>
    <row r="92" customFormat="false" ht="30" hidden="false" customHeight="false" outlineLevel="0" collapsed="false">
      <c r="B92" s="18" t="n">
        <v>10</v>
      </c>
      <c r="C92" s="22" t="s">
        <v>78</v>
      </c>
    </row>
    <row r="93" customFormat="false" ht="30" hidden="false" customHeight="false" outlineLevel="0" collapsed="false">
      <c r="B93" s="18" t="n">
        <v>50</v>
      </c>
      <c r="C93" s="22" t="s">
        <v>79</v>
      </c>
    </row>
    <row r="94" customFormat="false" ht="15" hidden="false" customHeight="false" outlineLevel="0" collapsed="false">
      <c r="B94" s="18" t="n">
        <v>10</v>
      </c>
      <c r="C94" s="18" t="s">
        <v>80</v>
      </c>
    </row>
    <row r="95" customFormat="false" ht="15" hidden="false" customHeight="false" outlineLevel="0" collapsed="false">
      <c r="B95" s="18" t="n">
        <v>2</v>
      </c>
      <c r="C95" s="18" t="s">
        <v>81</v>
      </c>
    </row>
    <row r="96" customFormat="false" ht="15" hidden="false" customHeight="false" outlineLevel="0" collapsed="false">
      <c r="B96" s="18" t="n">
        <v>50</v>
      </c>
      <c r="C96" s="18" t="s">
        <v>82</v>
      </c>
    </row>
    <row r="97" customFormat="false" ht="15" hidden="false" customHeight="false" outlineLevel="0" collapsed="false">
      <c r="B97" s="18" t="n">
        <v>30</v>
      </c>
      <c r="C97" s="18" t="s">
        <v>83</v>
      </c>
    </row>
    <row r="98" customFormat="false" ht="15" hidden="false" customHeight="false" outlineLevel="0" collapsed="false">
      <c r="B98" s="18" t="n">
        <v>30</v>
      </c>
      <c r="C98" s="18" t="s">
        <v>84</v>
      </c>
    </row>
    <row r="99" customFormat="false" ht="15" hidden="false" customHeight="false" outlineLevel="0" collapsed="false">
      <c r="B99" s="18" t="n">
        <v>10</v>
      </c>
      <c r="C99" s="18" t="s">
        <v>85</v>
      </c>
    </row>
    <row r="100" customFormat="false" ht="15" hidden="false" customHeight="false" outlineLevel="0" collapsed="false">
      <c r="B100" s="11" t="n">
        <f aca="false">SUM(B84:B99)</f>
        <v>438</v>
      </c>
      <c r="C100" s="2"/>
    </row>
    <row r="101" customFormat="false" ht="15" hidden="false" customHeight="false" outlineLevel="0" collapsed="false">
      <c r="B101" s="11"/>
      <c r="C101" s="2"/>
    </row>
    <row r="102" customFormat="false" ht="15" hidden="false" customHeight="false" outlineLevel="0" collapsed="false">
      <c r="B102" s="23" t="s">
        <v>86</v>
      </c>
      <c r="C102" s="23"/>
    </row>
    <row r="103" customFormat="false" ht="25.5" hidden="false" customHeight="false" outlineLevel="0" collapsed="false">
      <c r="B103" s="24" t="s">
        <v>2</v>
      </c>
      <c r="C103" s="25" t="s">
        <v>3</v>
      </c>
    </row>
    <row r="104" customFormat="false" ht="15" hidden="false" customHeight="false" outlineLevel="0" collapsed="false">
      <c r="B104" s="26" t="n">
        <v>50</v>
      </c>
      <c r="C104" s="26" t="s">
        <v>87</v>
      </c>
    </row>
    <row r="105" customFormat="false" ht="15" hidden="false" customHeight="false" outlineLevel="0" collapsed="false">
      <c r="B105" s="26" t="n">
        <v>100</v>
      </c>
      <c r="C105" s="26" t="s">
        <v>88</v>
      </c>
      <c r="D105" s="16"/>
    </row>
    <row r="106" customFormat="false" ht="15" hidden="false" customHeight="false" outlineLevel="0" collapsed="false">
      <c r="B106" s="26" t="n">
        <v>100</v>
      </c>
      <c r="C106" s="26" t="s">
        <v>89</v>
      </c>
      <c r="D106" s="16"/>
    </row>
    <row r="107" customFormat="false" ht="15" hidden="false" customHeight="false" outlineLevel="0" collapsed="false">
      <c r="B107" s="27" t="n">
        <v>80</v>
      </c>
      <c r="C107" s="26" t="s">
        <v>90</v>
      </c>
    </row>
    <row r="108" customFormat="false" ht="15" hidden="false" customHeight="false" outlineLevel="0" collapsed="false">
      <c r="B108" s="27" t="n">
        <v>50</v>
      </c>
      <c r="C108" s="26" t="s">
        <v>91</v>
      </c>
    </row>
    <row r="109" customFormat="false" ht="15" hidden="false" customHeight="false" outlineLevel="0" collapsed="false">
      <c r="B109" s="27" t="n">
        <v>10</v>
      </c>
      <c r="C109" s="26" t="s">
        <v>92</v>
      </c>
    </row>
    <row r="110" customFormat="false" ht="15" hidden="false" customHeight="false" outlineLevel="0" collapsed="false">
      <c r="B110" s="27" t="n">
        <v>10</v>
      </c>
      <c r="C110" s="26" t="s">
        <v>93</v>
      </c>
    </row>
    <row r="111" customFormat="false" ht="15" hidden="false" customHeight="false" outlineLevel="0" collapsed="false">
      <c r="B111" s="26" t="n">
        <v>100</v>
      </c>
      <c r="C111" s="26" t="s">
        <v>94</v>
      </c>
    </row>
    <row r="112" customFormat="false" ht="15" hidden="false" customHeight="false" outlineLevel="0" collapsed="false">
      <c r="B112" s="26" t="n">
        <v>20</v>
      </c>
      <c r="C112" s="26" t="s">
        <v>95</v>
      </c>
    </row>
    <row r="113" customFormat="false" ht="15" hidden="false" customHeight="false" outlineLevel="0" collapsed="false">
      <c r="B113" s="26" t="n">
        <v>20</v>
      </c>
      <c r="C113" s="26" t="s">
        <v>96</v>
      </c>
    </row>
    <row r="114" customFormat="false" ht="15" hidden="false" customHeight="false" outlineLevel="0" collapsed="false">
      <c r="B114" s="26" t="n">
        <v>20</v>
      </c>
      <c r="C114" s="26" t="s">
        <v>97</v>
      </c>
    </row>
    <row r="115" customFormat="false" ht="15" hidden="false" customHeight="false" outlineLevel="0" collapsed="false">
      <c r="B115" s="26" t="n">
        <v>40</v>
      </c>
      <c r="C115" s="26" t="s">
        <v>98</v>
      </c>
    </row>
    <row r="116" customFormat="false" ht="15" hidden="false" customHeight="false" outlineLevel="0" collapsed="false">
      <c r="B116" s="26" t="n">
        <v>50</v>
      </c>
      <c r="C116" s="26" t="s">
        <v>99</v>
      </c>
    </row>
    <row r="117" customFormat="false" ht="15" hidden="false" customHeight="false" outlineLevel="0" collapsed="false">
      <c r="B117" s="27" t="n">
        <v>30</v>
      </c>
      <c r="C117" s="26" t="s">
        <v>100</v>
      </c>
    </row>
    <row r="118" customFormat="false" ht="15" hidden="false" customHeight="false" outlineLevel="0" collapsed="false">
      <c r="B118" s="27" t="n">
        <v>50</v>
      </c>
      <c r="C118" s="26" t="s">
        <v>101</v>
      </c>
    </row>
    <row r="119" customFormat="false" ht="15" hidden="false" customHeight="false" outlineLevel="0" collapsed="false">
      <c r="B119" s="26" t="n">
        <v>50</v>
      </c>
      <c r="C119" s="26" t="s">
        <v>102</v>
      </c>
    </row>
    <row r="120" customFormat="false" ht="15" hidden="false" customHeight="false" outlineLevel="0" collapsed="false">
      <c r="B120" s="26" t="n">
        <v>30</v>
      </c>
      <c r="C120" s="26" t="s">
        <v>103</v>
      </c>
    </row>
    <row r="121" customFormat="false" ht="15" hidden="false" customHeight="false" outlineLevel="0" collapsed="false">
      <c r="B121" s="26" t="n">
        <v>5</v>
      </c>
      <c r="C121" s="28" t="s">
        <v>104</v>
      </c>
    </row>
    <row r="122" customFormat="false" ht="15" hidden="false" customHeight="false" outlineLevel="0" collapsed="false">
      <c r="B122" s="26" t="n">
        <v>40</v>
      </c>
      <c r="C122" s="26" t="s">
        <v>105</v>
      </c>
    </row>
    <row r="123" customFormat="false" ht="15" hidden="false" customHeight="false" outlineLevel="0" collapsed="false">
      <c r="B123" s="11" t="n">
        <f aca="false">SUM(B104:B122)</f>
        <v>855</v>
      </c>
      <c r="C123" s="2"/>
    </row>
    <row r="124" customFormat="false" ht="15" hidden="false" customHeight="false" outlineLevel="0" collapsed="false">
      <c r="B124" s="2"/>
      <c r="C124" s="2"/>
    </row>
    <row r="125" customFormat="false" ht="15" hidden="false" customHeight="false" outlineLevel="0" collapsed="false">
      <c r="B125" s="12" t="s">
        <v>106</v>
      </c>
      <c r="C125" s="12"/>
    </row>
    <row r="126" customFormat="false" ht="25.5" hidden="false" customHeight="false" outlineLevel="0" collapsed="false">
      <c r="B126" s="13" t="s">
        <v>2</v>
      </c>
      <c r="C126" s="14" t="s">
        <v>3</v>
      </c>
    </row>
    <row r="127" customFormat="false" ht="15" hidden="false" customHeight="false" outlineLevel="0" collapsed="false">
      <c r="B127" s="18" t="n">
        <v>20</v>
      </c>
      <c r="C127" s="18" t="s">
        <v>107</v>
      </c>
    </row>
    <row r="128" customFormat="false" ht="15" hidden="false" customHeight="false" outlineLevel="0" collapsed="false">
      <c r="B128" s="18" t="n">
        <v>20</v>
      </c>
      <c r="C128" s="18" t="s">
        <v>108</v>
      </c>
    </row>
    <row r="129" customFormat="false" ht="15" hidden="false" customHeight="false" outlineLevel="0" collapsed="false">
      <c r="B129" s="18" t="n">
        <v>20</v>
      </c>
      <c r="C129" s="18" t="s">
        <v>109</v>
      </c>
    </row>
    <row r="130" customFormat="false" ht="30" hidden="false" customHeight="false" outlineLevel="0" collapsed="false">
      <c r="B130" s="18" t="n">
        <v>20</v>
      </c>
      <c r="C130" s="22" t="s">
        <v>110</v>
      </c>
    </row>
    <row r="131" customFormat="false" ht="15" hidden="false" customHeight="false" outlineLevel="0" collapsed="false">
      <c r="B131" s="18" t="n">
        <v>20</v>
      </c>
      <c r="C131" s="18" t="s">
        <v>111</v>
      </c>
    </row>
    <row r="132" customFormat="false" ht="15" hidden="false" customHeight="false" outlineLevel="0" collapsed="false">
      <c r="B132" s="18" t="n">
        <v>20</v>
      </c>
      <c r="C132" s="18" t="s">
        <v>112</v>
      </c>
    </row>
    <row r="133" customFormat="false" ht="15" hidden="false" customHeight="false" outlineLevel="0" collapsed="false">
      <c r="B133" s="18" t="n">
        <v>20</v>
      </c>
      <c r="C133" s="18" t="s">
        <v>113</v>
      </c>
    </row>
    <row r="134" customFormat="false" ht="15" hidden="false" customHeight="false" outlineLevel="0" collapsed="false">
      <c r="B134" s="18" t="n">
        <v>20</v>
      </c>
      <c r="C134" s="18" t="s">
        <v>114</v>
      </c>
    </row>
    <row r="135" customFormat="false" ht="15" hidden="false" customHeight="false" outlineLevel="0" collapsed="false">
      <c r="B135" s="18" t="n">
        <v>20</v>
      </c>
      <c r="C135" s="18" t="s">
        <v>115</v>
      </c>
    </row>
    <row r="136" customFormat="false" ht="15" hidden="false" customHeight="false" outlineLevel="0" collapsed="false">
      <c r="B136" s="18" t="n">
        <v>20</v>
      </c>
      <c r="C136" s="18" t="s">
        <v>116</v>
      </c>
    </row>
    <row r="137" customFormat="false" ht="15" hidden="false" customHeight="false" outlineLevel="0" collapsed="false">
      <c r="B137" s="18" t="n">
        <v>20</v>
      </c>
      <c r="C137" s="18" t="s">
        <v>117</v>
      </c>
    </row>
    <row r="138" customFormat="false" ht="15" hidden="false" customHeight="false" outlineLevel="0" collapsed="false">
      <c r="B138" s="18" t="n">
        <v>20</v>
      </c>
      <c r="C138" s="18" t="s">
        <v>118</v>
      </c>
    </row>
    <row r="139" customFormat="false" ht="15" hidden="false" customHeight="false" outlineLevel="0" collapsed="false">
      <c r="B139" s="18" t="n">
        <v>20</v>
      </c>
      <c r="C139" s="18" t="s">
        <v>119</v>
      </c>
    </row>
    <row r="140" customFormat="false" ht="15" hidden="false" customHeight="false" outlineLevel="0" collapsed="false">
      <c r="B140" s="18" t="n">
        <v>20</v>
      </c>
      <c r="C140" s="18" t="s">
        <v>120</v>
      </c>
    </row>
    <row r="141" customFormat="false" ht="15" hidden="false" customHeight="false" outlineLevel="0" collapsed="false">
      <c r="B141" s="18" t="n">
        <v>20</v>
      </c>
      <c r="C141" s="18" t="s">
        <v>121</v>
      </c>
    </row>
    <row r="142" customFormat="false" ht="30" hidden="false" customHeight="false" outlineLevel="0" collapsed="false">
      <c r="B142" s="18" t="n">
        <v>20</v>
      </c>
      <c r="C142" s="22" t="s">
        <v>122</v>
      </c>
    </row>
    <row r="143" customFormat="false" ht="15" hidden="false" customHeight="true" outlineLevel="0" collapsed="false">
      <c r="B143" s="18" t="n">
        <v>20</v>
      </c>
      <c r="C143" s="22" t="s">
        <v>123</v>
      </c>
    </row>
    <row r="144" customFormat="false" ht="15" hidden="false" customHeight="false" outlineLevel="0" collapsed="false">
      <c r="B144" s="18" t="n">
        <v>20</v>
      </c>
      <c r="C144" s="18" t="s">
        <v>124</v>
      </c>
    </row>
    <row r="145" customFormat="false" ht="15" hidden="false" customHeight="false" outlineLevel="0" collapsed="false">
      <c r="B145" s="18" t="n">
        <v>20</v>
      </c>
      <c r="C145" s="18" t="s">
        <v>125</v>
      </c>
    </row>
    <row r="146" customFormat="false" ht="15" hidden="false" customHeight="false" outlineLevel="0" collapsed="false">
      <c r="B146" s="18" t="n">
        <v>20</v>
      </c>
      <c r="C146" s="18" t="s">
        <v>126</v>
      </c>
    </row>
    <row r="147" customFormat="false" ht="15" hidden="false" customHeight="false" outlineLevel="0" collapsed="false">
      <c r="B147" s="18" t="n">
        <v>20</v>
      </c>
      <c r="C147" s="18" t="s">
        <v>127</v>
      </c>
    </row>
    <row r="148" customFormat="false" ht="15" hidden="false" customHeight="false" outlineLevel="0" collapsed="false">
      <c r="B148" s="18" t="n">
        <v>20</v>
      </c>
      <c r="C148" s="18" t="s">
        <v>128</v>
      </c>
    </row>
    <row r="149" customFormat="false" ht="15" hidden="false" customHeight="false" outlineLevel="0" collapsed="false">
      <c r="B149" s="18" t="n">
        <v>20</v>
      </c>
      <c r="C149" s="18" t="s">
        <v>129</v>
      </c>
    </row>
    <row r="150" customFormat="false" ht="15" hidden="false" customHeight="false" outlineLevel="0" collapsed="false">
      <c r="B150" s="18" t="n">
        <v>20</v>
      </c>
      <c r="C150" s="18" t="s">
        <v>130</v>
      </c>
    </row>
    <row r="151" customFormat="false" ht="15" hidden="false" customHeight="false" outlineLevel="0" collapsed="false">
      <c r="B151" s="18" t="n">
        <v>20</v>
      </c>
      <c r="C151" s="18" t="s">
        <v>131</v>
      </c>
    </row>
    <row r="152" customFormat="false" ht="15" hidden="false" customHeight="false" outlineLevel="0" collapsed="false">
      <c r="B152" s="18" t="n">
        <v>20</v>
      </c>
      <c r="C152" s="18" t="s">
        <v>132</v>
      </c>
    </row>
    <row r="153" customFormat="false" ht="30" hidden="false" customHeight="false" outlineLevel="0" collapsed="false">
      <c r="B153" s="18" t="n">
        <v>20</v>
      </c>
      <c r="C153" s="22" t="s">
        <v>133</v>
      </c>
    </row>
    <row r="154" customFormat="false" ht="15" hidden="false" customHeight="false" outlineLevel="0" collapsed="false">
      <c r="B154" s="18" t="n">
        <v>20</v>
      </c>
      <c r="C154" s="18" t="s">
        <v>134</v>
      </c>
    </row>
    <row r="155" customFormat="false" ht="15" hidden="false" customHeight="false" outlineLevel="0" collapsed="false">
      <c r="B155" s="18" t="n">
        <v>20</v>
      </c>
      <c r="C155" s="18" t="s">
        <v>135</v>
      </c>
    </row>
    <row r="156" customFormat="false" ht="15" hidden="false" customHeight="false" outlineLevel="0" collapsed="false">
      <c r="B156" s="18" t="n">
        <v>20</v>
      </c>
      <c r="C156" s="18" t="s">
        <v>136</v>
      </c>
    </row>
    <row r="157" customFormat="false" ht="15" hidden="false" customHeight="false" outlineLevel="0" collapsed="false">
      <c r="B157" s="18" t="n">
        <v>20</v>
      </c>
      <c r="C157" s="18" t="s">
        <v>137</v>
      </c>
    </row>
    <row r="158" customFormat="false" ht="30" hidden="false" customHeight="false" outlineLevel="0" collapsed="false">
      <c r="B158" s="18" t="n">
        <v>20</v>
      </c>
      <c r="C158" s="22" t="s">
        <v>138</v>
      </c>
    </row>
    <row r="159" customFormat="false" ht="15" hidden="false" customHeight="false" outlineLevel="0" collapsed="false">
      <c r="B159" s="18" t="n">
        <v>20</v>
      </c>
      <c r="C159" s="18" t="s">
        <v>139</v>
      </c>
    </row>
    <row r="160" customFormat="false" ht="15" hidden="false" customHeight="false" outlineLevel="0" collapsed="false">
      <c r="B160" s="18" t="n">
        <v>20</v>
      </c>
      <c r="C160" s="18" t="s">
        <v>140</v>
      </c>
    </row>
    <row r="161" customFormat="false" ht="15" hidden="false" customHeight="false" outlineLevel="0" collapsed="false">
      <c r="B161" s="18" t="n">
        <v>20</v>
      </c>
      <c r="C161" s="18" t="s">
        <v>141</v>
      </c>
    </row>
    <row r="162" customFormat="false" ht="15" hidden="false" customHeight="false" outlineLevel="0" collapsed="false">
      <c r="B162" s="18" t="n">
        <v>20</v>
      </c>
      <c r="C162" s="22" t="s">
        <v>142</v>
      </c>
    </row>
    <row r="163" customFormat="false" ht="15" hidden="false" customHeight="false" outlineLevel="0" collapsed="false">
      <c r="B163" s="18" t="n">
        <v>20</v>
      </c>
      <c r="C163" s="18" t="s">
        <v>143</v>
      </c>
    </row>
    <row r="164" customFormat="false" ht="15" hidden="false" customHeight="false" outlineLevel="0" collapsed="false">
      <c r="B164" s="18" t="n">
        <v>20</v>
      </c>
      <c r="C164" s="18" t="s">
        <v>144</v>
      </c>
    </row>
    <row r="165" customFormat="false" ht="15" hidden="false" customHeight="false" outlineLevel="0" collapsed="false">
      <c r="B165" s="18" t="n">
        <v>20</v>
      </c>
      <c r="C165" s="18" t="s">
        <v>145</v>
      </c>
    </row>
    <row r="166" customFormat="false" ht="15" hidden="false" customHeight="false" outlineLevel="0" collapsed="false">
      <c r="B166" s="18" t="n">
        <v>20</v>
      </c>
      <c r="C166" s="18" t="s">
        <v>146</v>
      </c>
    </row>
    <row r="167" customFormat="false" ht="15" hidden="false" customHeight="false" outlineLevel="0" collapsed="false">
      <c r="B167" s="18" t="n">
        <v>20</v>
      </c>
      <c r="C167" s="18" t="s">
        <v>147</v>
      </c>
    </row>
    <row r="168" customFormat="false" ht="15" hidden="false" customHeight="false" outlineLevel="0" collapsed="false">
      <c r="B168" s="18" t="n">
        <v>20</v>
      </c>
      <c r="C168" s="22" t="s">
        <v>148</v>
      </c>
    </row>
    <row r="169" customFormat="false" ht="15" hidden="false" customHeight="false" outlineLevel="0" collapsed="false">
      <c r="B169" s="18" t="n">
        <v>20</v>
      </c>
      <c r="C169" s="18" t="s">
        <v>149</v>
      </c>
    </row>
    <row r="170" customFormat="false" ht="15" hidden="false" customHeight="false" outlineLevel="0" collapsed="false">
      <c r="B170" s="18" t="n">
        <v>20</v>
      </c>
      <c r="C170" s="18" t="s">
        <v>150</v>
      </c>
    </row>
    <row r="171" customFormat="false" ht="15" hidden="false" customHeight="false" outlineLevel="0" collapsed="false">
      <c r="B171" s="18" t="n">
        <v>20</v>
      </c>
      <c r="C171" s="18" t="s">
        <v>151</v>
      </c>
    </row>
    <row r="172" customFormat="false" ht="15" hidden="false" customHeight="false" outlineLevel="0" collapsed="false">
      <c r="B172" s="18" t="n">
        <v>20</v>
      </c>
      <c r="C172" s="18" t="s">
        <v>152</v>
      </c>
    </row>
    <row r="173" customFormat="false" ht="15" hidden="false" customHeight="false" outlineLevel="0" collapsed="false">
      <c r="B173" s="18" t="n">
        <v>20</v>
      </c>
      <c r="C173" s="18" t="s">
        <v>153</v>
      </c>
    </row>
    <row r="174" customFormat="false" ht="15" hidden="false" customHeight="false" outlineLevel="0" collapsed="false">
      <c r="B174" s="18" t="n">
        <v>20</v>
      </c>
      <c r="C174" s="18" t="s">
        <v>154</v>
      </c>
    </row>
    <row r="175" customFormat="false" ht="15" hidden="false" customHeight="false" outlineLevel="0" collapsed="false">
      <c r="B175" s="18" t="n">
        <v>20</v>
      </c>
      <c r="C175" s="18" t="s">
        <v>155</v>
      </c>
    </row>
    <row r="176" customFormat="false" ht="15" hidden="false" customHeight="false" outlineLevel="0" collapsed="false">
      <c r="B176" s="18" t="n">
        <v>20</v>
      </c>
      <c r="C176" s="18" t="s">
        <v>156</v>
      </c>
    </row>
    <row r="177" customFormat="false" ht="15" hidden="false" customHeight="false" outlineLevel="0" collapsed="false">
      <c r="B177" s="18" t="n">
        <v>20</v>
      </c>
      <c r="C177" s="18" t="s">
        <v>157</v>
      </c>
    </row>
    <row r="178" customFormat="false" ht="30" hidden="false" customHeight="false" outlineLevel="0" collapsed="false">
      <c r="B178" s="18" t="n">
        <v>20</v>
      </c>
      <c r="C178" s="22" t="s">
        <v>158</v>
      </c>
    </row>
    <row r="179" customFormat="false" ht="15" hidden="false" customHeight="false" outlineLevel="0" collapsed="false">
      <c r="B179" s="18" t="n">
        <v>20</v>
      </c>
      <c r="C179" s="18" t="s">
        <v>159</v>
      </c>
    </row>
    <row r="180" customFormat="false" ht="15" hidden="false" customHeight="false" outlineLevel="0" collapsed="false">
      <c r="B180" s="18" t="n">
        <v>20</v>
      </c>
      <c r="C180" s="18" t="s">
        <v>160</v>
      </c>
    </row>
    <row r="181" customFormat="false" ht="15" hidden="false" customHeight="false" outlineLevel="0" collapsed="false">
      <c r="B181" s="18" t="n">
        <v>20</v>
      </c>
      <c r="C181" s="18" t="s">
        <v>161</v>
      </c>
    </row>
    <row r="182" customFormat="false" ht="15" hidden="false" customHeight="false" outlineLevel="0" collapsed="false">
      <c r="B182" s="18" t="n">
        <v>20</v>
      </c>
      <c r="C182" s="18" t="s">
        <v>162</v>
      </c>
    </row>
    <row r="183" customFormat="false" ht="15" hidden="false" customHeight="false" outlineLevel="0" collapsed="false">
      <c r="B183" s="18" t="n">
        <v>20</v>
      </c>
      <c r="C183" s="18" t="s">
        <v>163</v>
      </c>
    </row>
    <row r="184" customFormat="false" ht="15" hidden="false" customHeight="false" outlineLevel="0" collapsed="false">
      <c r="B184" s="18" t="n">
        <v>20</v>
      </c>
      <c r="C184" s="18" t="s">
        <v>164</v>
      </c>
    </row>
    <row r="185" customFormat="false" ht="15" hidden="false" customHeight="false" outlineLevel="0" collapsed="false">
      <c r="B185" s="18" t="n">
        <v>20</v>
      </c>
      <c r="C185" s="18" t="s">
        <v>165</v>
      </c>
    </row>
    <row r="186" customFormat="false" ht="15" hidden="false" customHeight="false" outlineLevel="0" collapsed="false">
      <c r="B186" s="18" t="n">
        <v>20</v>
      </c>
      <c r="C186" s="18" t="s">
        <v>166</v>
      </c>
    </row>
    <row r="187" customFormat="false" ht="30" hidden="false" customHeight="false" outlineLevel="0" collapsed="false">
      <c r="B187" s="18" t="n">
        <v>20</v>
      </c>
      <c r="C187" s="7" t="s">
        <v>167</v>
      </c>
    </row>
    <row r="188" customFormat="false" ht="15" hidden="false" customHeight="false" outlineLevel="0" collapsed="false">
      <c r="B188" s="29" t="n">
        <f aca="false">SUM(B127:B187)</f>
        <v>1220</v>
      </c>
      <c r="C188" s="30"/>
    </row>
    <row r="189" customFormat="false" ht="15" hidden="false" customHeight="false" outlineLevel="0" collapsed="false">
      <c r="B189" s="2"/>
      <c r="C189" s="2"/>
    </row>
    <row r="190" customFormat="false" ht="15" hidden="false" customHeight="false" outlineLevel="0" collapsed="false">
      <c r="B190" s="20" t="n">
        <f aca="false">B26+B37+B65+B80+B100+B123+B188</f>
        <v>265000</v>
      </c>
      <c r="C190" s="11" t="s">
        <v>168</v>
      </c>
    </row>
    <row r="191" customFormat="false" ht="15" hidden="false" customHeight="false" outlineLevel="0" collapsed="false">
      <c r="B191" s="31"/>
      <c r="C191" s="11"/>
    </row>
    <row r="192" customFormat="false" ht="15" hidden="false" customHeight="false" outlineLevel="0" collapsed="false">
      <c r="B192" s="31"/>
      <c r="C192" s="32"/>
    </row>
    <row r="195" customFormat="false" ht="15" hidden="false" customHeight="false" outlineLevel="0" collapsed="false">
      <c r="E195" s="33"/>
    </row>
  </sheetData>
  <mergeCells count="8">
    <mergeCell ref="B2:C2"/>
    <mergeCell ref="B4:C4"/>
    <mergeCell ref="B28:C28"/>
    <mergeCell ref="B39:C39"/>
    <mergeCell ref="B67:C67"/>
    <mergeCell ref="B82:C82"/>
    <mergeCell ref="B102:C102"/>
    <mergeCell ref="B125:C1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2:23:42Z</dcterms:created>
  <dc:creator>Remenárová Karolina</dc:creator>
  <dc:description/>
  <dc:language>en-US</dc:language>
  <cp:lastModifiedBy>Richard Volín</cp:lastModifiedBy>
  <cp:lastPrinted>2022-06-14T09:34:05Z</cp:lastPrinted>
  <dcterms:modified xsi:type="dcterms:W3CDTF">2022-06-29T14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