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KRYCÍ LIST</t>
  </si>
  <si>
    <t xml:space="preserve">NÁZEV VEŘEJNÉ ZAKÁZKY</t>
  </si>
  <si>
    <t xml:space="preserve">POŘÍZENÍ VÝUKOVÝCH POMŮCEK PRO SO AGROPODNIKÁNÍ A UO ZEMĚDĚLEC-FARMÁŘ V RÁMCI DOTAČNÍHO PROGRAMU CENTRA ODBORNÉ PŘÍPRAVY 2022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Klatovy, 339 01</t>
  </si>
  <si>
    <t xml:space="preserve">IČO:</t>
  </si>
  <si>
    <t xml:space="preserve">Statutární zástupce:</t>
  </si>
  <si>
    <t xml:space="preserve">Ing. Vladislav Smolík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NABÍDKOVÁ CENA - </t>
    </r>
    <r>
      <rPr>
        <b val="true"/>
        <sz val="12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Secí stroj pneumatický diskový pro praktické vyučování</t>
  </si>
  <si>
    <r>
      <rPr>
        <b val="true"/>
        <sz val="12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2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65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8179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33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45.7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3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1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2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4.5" hidden="false" customHeight="tru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30" hidden="false" customHeight="tru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58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48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39" hidden="false" customHeight="true" outlineLevel="0" collapsed="false">
      <c r="A27" s="39" t="s">
        <v>38</v>
      </c>
      <c r="B27" s="40"/>
      <c r="C27" s="40"/>
      <c r="D27" s="41" t="s">
        <v>39</v>
      </c>
      <c r="E27" s="42"/>
      <c r="F27" s="42"/>
    </row>
  </sheetData>
  <mergeCells count="2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5-17T04:57:50Z</cp:lastPrinted>
  <dcterms:modified xsi:type="dcterms:W3CDTF">2022-05-17T0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