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18720-3 most před obcí Miřenice přes Černíčský potok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, délka nosné konstrukce mostu 9.30 m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/ napojení zádržného systému - 3x ukončení dle TP a TPV, 1x ukončení zkrácené (upravené) u sjezdu s nábřežní zdí vlevo za mostem 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3" min="3" style="0" width="7.42"/>
    <col collapsed="false" customWidth="true" hidden="false" outlineLevel="0" max="4" min="4" style="0" width="61.29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23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7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1-03-01T13:47:13Z</cp:lastPrinted>
  <dcterms:modified xsi:type="dcterms:W3CDTF">2022-04-13T06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