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mapa" sheetId="2" state="visible" r:id="rId3"/>
    <sheet name="obrázková příloha" sheetId="3" state="visible" r:id="rId4"/>
  </sheets>
  <definedNames>
    <definedName function="false" hidden="false" localSheetId="0" name="_xlnm.Print_Area" vbProcedure="false">rozpočet!$A$1:$S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5">
  <si>
    <t xml:space="preserve">KRYCÍ LIST ROZPOČTU</t>
  </si>
  <si>
    <t xml:space="preserve">Stavba:</t>
  </si>
  <si>
    <t xml:space="preserve"> II/230 Dolce intravilán - obnova povrchu</t>
  </si>
  <si>
    <t xml:space="preserve">Místo:</t>
  </si>
  <si>
    <t xml:space="preserve">II/ 230 Dolce - průtah obcí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živičného krytu frézováním plocha tl. do  40 mm  s naložením na dopravní prostředek, odvozem do 1 km, rozprostřením, vč. uhutnění. Poníženo o odstranění v rámci výstavby kanalizace - 3 039,12</t>
  </si>
  <si>
    <t xml:space="preserve">m2</t>
  </si>
  <si>
    <t xml:space="preserve">Pol2</t>
  </si>
  <si>
    <t xml:space="preserve">Odstranění živičného krytu frézováním plocha tl. do  40 mm  s naložením na dopravní prostředek, odvozem do 1 km, rozprostřením, vč. uhutnění. Poníženo o odstranění v rámci výstavby kanalizace - 2 460,24</t>
  </si>
  <si>
    <t xml:space="preserve">3</t>
  </si>
  <si>
    <t xml:space="preserve">Pol3</t>
  </si>
  <si>
    <t xml:space="preserve">Vytrhání betonových žlabovnic, včetně lože. Odvoz na skládku, skládkovné.</t>
  </si>
  <si>
    <t xml:space="preserve">bm</t>
  </si>
  <si>
    <t xml:space="preserve">4</t>
  </si>
  <si>
    <t xml:space="preserve">Pol4</t>
  </si>
  <si>
    <t xml:space="preserve">Odkopávky, včetně odvozu a skládkovného, úprava pláně.</t>
  </si>
  <si>
    <t xml:space="preserve">m3</t>
  </si>
  <si>
    <t xml:space="preserve">5</t>
  </si>
  <si>
    <t xml:space="preserve">Pol5</t>
  </si>
  <si>
    <t xml:space="preserve">SĎ (0-22, 0-32) v tl. 200 mm</t>
  </si>
  <si>
    <t xml:space="preserve">6</t>
  </si>
  <si>
    <t xml:space="preserve">Pol6</t>
  </si>
  <si>
    <t xml:space="preserve">Očištění plochy silnice od nánosů a nečistot</t>
  </si>
  <si>
    <t xml:space="preserve">7</t>
  </si>
  <si>
    <t xml:space="preserve">Pol7</t>
  </si>
  <si>
    <t xml:space="preserve">Postřik živičný spojovací ze silniční emulze v množství 0,3kg/m2</t>
  </si>
  <si>
    <t xml:space="preserve">8</t>
  </si>
  <si>
    <t xml:space="preserve">Pol8</t>
  </si>
  <si>
    <t xml:space="preserve">9</t>
  </si>
  <si>
    <t xml:space="preserve">Pol9</t>
  </si>
  <si>
    <t xml:space="preserve">Asfaltový beton vrstva ložná ACL 16</t>
  </si>
  <si>
    <t xml:space="preserve">t</t>
  </si>
  <si>
    <t xml:space="preserve">Pol10</t>
  </si>
  <si>
    <t xml:space="preserve">Asfaltový beton vrstva obrusná ACO 11  tl. 40mm š. přes 3m z nemodifikovaného asfaltu, včetně ošetření spar zálivkou, poníženo o obnovu v rámci výstavby kanalizace - 3 039,12</t>
  </si>
  <si>
    <t xml:space="preserve">Pol11</t>
  </si>
  <si>
    <t xml:space="preserve">Betonová přídlažba šířky 10 cm ke stávajícím obrubám</t>
  </si>
  <si>
    <t xml:space="preserve">Pol12</t>
  </si>
  <si>
    <t xml:space="preserve">Silniční obrubník do betonového lože, včetně zaříznutí vjezdu, zemních prací (nášlap 20 mm ve vjezdech k č.p.: 101 - 2m; 109-15,5m; 96-4,5+7,5m; 79-7m; 71-8m; 75-7,5m; 77-6,5m; 2-6m; 73-7m; 119-6m; 35 a 56-23m; 6-6m; 5-6m; 84-6m; 20-8,5m; 60 a 12-15m; 58-15,5m; 29-6m; 65-8m)</t>
  </si>
  <si>
    <t xml:space="preserve">Pol13</t>
  </si>
  <si>
    <t xml:space="preserve">VDZ - vodící čáry - strukturovaný plast š. 2*0,25 m a 1*0,125 m; vč, předznačení barvou (barva na čerstvý povrch, plast po vyzrání)</t>
  </si>
  <si>
    <t xml:space="preserve">m</t>
  </si>
  <si>
    <t xml:space="preserve">Pol14</t>
  </si>
  <si>
    <t xml:space="preserve">D+M mříže, rámu, podkladního prstence UV do betonového lože na stávající UV, včetně výškové úpravy.</t>
  </si>
  <si>
    <t xml:space="preserve">ks</t>
  </si>
  <si>
    <t xml:space="preserve">Pol15</t>
  </si>
  <si>
    <t xml:space="preserve">DIR + DIO</t>
  </si>
  <si>
    <t xml:space="preserve">kpl</t>
  </si>
  <si>
    <t xml:space="preserve">Pol16</t>
  </si>
  <si>
    <t xml:space="preserve">Geodetické zaměření skutečného provedení, včetně rozdělení obnovy po kanalizaci a opravy průtahu obc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_);\(#,##0.00\)"/>
    <numFmt numFmtId="168" formatCode="0.00%;\-0.00%"/>
    <numFmt numFmtId="169" formatCode="General"/>
    <numFmt numFmtId="170" formatCode="@"/>
    <numFmt numFmtId="171" formatCode="#,##0.000;\-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39280</xdr:colOff>
      <xdr:row>26</xdr:row>
      <xdr:rowOff>1522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910044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1520</xdr:colOff>
      <xdr:row>14</xdr:row>
      <xdr:rowOff>32760</xdr:rowOff>
    </xdr:to>
    <xdr:pic>
      <xdr:nvPicPr>
        <xdr:cNvPr id="1" name="Obrázek 13" descr=""/>
        <xdr:cNvPicPr/>
      </xdr:nvPicPr>
      <xdr:blipFill>
        <a:blip r:embed="rId1"/>
        <a:stretch/>
      </xdr:blipFill>
      <xdr:spPr>
        <a:xfrm>
          <a:off x="0" y="0"/>
          <a:ext cx="3609000" cy="26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80</xdr:colOff>
      <xdr:row>0</xdr:row>
      <xdr:rowOff>45360</xdr:rowOff>
    </xdr:from>
    <xdr:to>
      <xdr:col>12</xdr:col>
      <xdr:colOff>577800</xdr:colOff>
      <xdr:row>14</xdr:row>
      <xdr:rowOff>78120</xdr:rowOff>
    </xdr:to>
    <xdr:pic>
      <xdr:nvPicPr>
        <xdr:cNvPr id="2" name="Obrázek 14" descr=""/>
        <xdr:cNvPicPr/>
      </xdr:nvPicPr>
      <xdr:blipFill>
        <a:blip r:embed="rId2"/>
        <a:stretch/>
      </xdr:blipFill>
      <xdr:spPr>
        <a:xfrm>
          <a:off x="5718960" y="45360"/>
          <a:ext cx="3609000" cy="26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52200</xdr:rowOff>
    </xdr:from>
    <xdr:to>
      <xdr:col>5</xdr:col>
      <xdr:colOff>551520</xdr:colOff>
      <xdr:row>29</xdr:row>
      <xdr:rowOff>84960</xdr:rowOff>
    </xdr:to>
    <xdr:pic>
      <xdr:nvPicPr>
        <xdr:cNvPr id="3" name="Obrázek 15" descr=""/>
        <xdr:cNvPicPr/>
      </xdr:nvPicPr>
      <xdr:blipFill>
        <a:blip r:embed="rId3"/>
        <a:stretch/>
      </xdr:blipFill>
      <xdr:spPr>
        <a:xfrm>
          <a:off x="0" y="2909880"/>
          <a:ext cx="3609000" cy="26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15</xdr:row>
      <xdr:rowOff>50040</xdr:rowOff>
    </xdr:from>
    <xdr:to>
      <xdr:col>12</xdr:col>
      <xdr:colOff>582480</xdr:colOff>
      <xdr:row>29</xdr:row>
      <xdr:rowOff>82800</xdr:rowOff>
    </xdr:to>
    <xdr:pic>
      <xdr:nvPicPr>
        <xdr:cNvPr id="4" name="Obrázek 16" descr=""/>
        <xdr:cNvPicPr/>
      </xdr:nvPicPr>
      <xdr:blipFill>
        <a:blip r:embed="rId4"/>
        <a:stretch/>
      </xdr:blipFill>
      <xdr:spPr>
        <a:xfrm>
          <a:off x="5723640" y="2907720"/>
          <a:ext cx="3609000" cy="26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60</xdr:colOff>
      <xdr:row>30</xdr:row>
      <xdr:rowOff>38160</xdr:rowOff>
    </xdr:from>
    <xdr:to>
      <xdr:col>12</xdr:col>
      <xdr:colOff>589680</xdr:colOff>
      <xdr:row>45</xdr:row>
      <xdr:rowOff>23040</xdr:rowOff>
    </xdr:to>
    <xdr:pic>
      <xdr:nvPicPr>
        <xdr:cNvPr id="5" name="Obrázek 17" descr=""/>
        <xdr:cNvPicPr/>
      </xdr:nvPicPr>
      <xdr:blipFill>
        <a:blip r:embed="rId5"/>
        <a:stretch/>
      </xdr:blipFill>
      <xdr:spPr>
        <a:xfrm>
          <a:off x="5730840" y="6410520"/>
          <a:ext cx="3609000" cy="26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31</xdr:row>
      <xdr:rowOff>111960</xdr:rowOff>
    </xdr:from>
    <xdr:to>
      <xdr:col>5</xdr:col>
      <xdr:colOff>558720</xdr:colOff>
      <xdr:row>45</xdr:row>
      <xdr:rowOff>30240</xdr:rowOff>
    </xdr:to>
    <xdr:pic>
      <xdr:nvPicPr>
        <xdr:cNvPr id="6" name="Obrázek 18" descr=""/>
        <xdr:cNvPicPr/>
      </xdr:nvPicPr>
      <xdr:blipFill>
        <a:blip r:embed="rId6"/>
        <a:stretch/>
      </xdr:blipFill>
      <xdr:spPr>
        <a:xfrm>
          <a:off x="7200" y="6531840"/>
          <a:ext cx="3609000" cy="25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52200</xdr:rowOff>
    </xdr:from>
    <xdr:to>
      <xdr:col>5</xdr:col>
      <xdr:colOff>551520</xdr:colOff>
      <xdr:row>60</xdr:row>
      <xdr:rowOff>84960</xdr:rowOff>
    </xdr:to>
    <xdr:pic>
      <xdr:nvPicPr>
        <xdr:cNvPr id="7" name="Obrázek 19" descr=""/>
        <xdr:cNvPicPr/>
      </xdr:nvPicPr>
      <xdr:blipFill>
        <a:blip r:embed="rId7"/>
        <a:stretch/>
      </xdr:blipFill>
      <xdr:spPr>
        <a:xfrm>
          <a:off x="0" y="9329400"/>
          <a:ext cx="3609000" cy="27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6</xdr:row>
      <xdr:rowOff>59400</xdr:rowOff>
    </xdr:from>
    <xdr:to>
      <xdr:col>12</xdr:col>
      <xdr:colOff>591840</xdr:colOff>
      <xdr:row>60</xdr:row>
      <xdr:rowOff>92160</xdr:rowOff>
    </xdr:to>
    <xdr:pic>
      <xdr:nvPicPr>
        <xdr:cNvPr id="8" name="Obrázek 20" descr=""/>
        <xdr:cNvPicPr/>
      </xdr:nvPicPr>
      <xdr:blipFill>
        <a:blip r:embed="rId8"/>
        <a:stretch/>
      </xdr:blipFill>
      <xdr:spPr>
        <a:xfrm>
          <a:off x="5733000" y="9336600"/>
          <a:ext cx="3609000" cy="27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47520</xdr:rowOff>
    </xdr:from>
    <xdr:to>
      <xdr:col>5</xdr:col>
      <xdr:colOff>551520</xdr:colOff>
      <xdr:row>76</xdr:row>
      <xdr:rowOff>80280</xdr:rowOff>
    </xdr:to>
    <xdr:pic>
      <xdr:nvPicPr>
        <xdr:cNvPr id="9" name="Obrázek 21" descr=""/>
        <xdr:cNvPicPr/>
      </xdr:nvPicPr>
      <xdr:blipFill>
        <a:blip r:embed="rId9"/>
        <a:stretch/>
      </xdr:blipFill>
      <xdr:spPr>
        <a:xfrm>
          <a:off x="0" y="12658680"/>
          <a:ext cx="3609000" cy="26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78</f>
        <v>0</v>
      </c>
      <c r="N19" s="19"/>
      <c r="O19" s="19"/>
      <c r="P19" s="19"/>
      <c r="Q19" s="11"/>
      <c r="R19" s="13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n">
        <f aca="false">ROUND((SUM($BE$61:$BE$62)+SUM($BE$80:$BE$97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 II/230 Dolce intravilán - obnova povrchu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/ 230 Dolce - průtah obcí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1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78</f>
        <v>0</v>
      </c>
      <c r="O58" s="54"/>
      <c r="P58" s="54"/>
      <c r="Q58" s="54"/>
      <c r="R58" s="13"/>
    </row>
    <row r="59" customFormat="false" ht="30" hidden="false" customHeight="true" outlineLevel="0" collapsed="false">
      <c r="B59" s="55"/>
      <c r="C59" s="56"/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9</f>
        <v>0</v>
      </c>
      <c r="O59" s="57"/>
      <c r="P59" s="57"/>
      <c r="Q59" s="57"/>
      <c r="R59" s="58"/>
    </row>
    <row r="60" customFormat="false" ht="25.5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3"/>
    </row>
    <row r="61" customFormat="false" ht="30" hidden="false" customHeight="tru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3"/>
    </row>
    <row r="62" customFormat="false" ht="18.75" hidden="false" customHeight="true" outlineLevel="0" collapsed="false">
      <c r="B62" s="10"/>
      <c r="C62" s="59" t="s">
        <v>28</v>
      </c>
      <c r="D62" s="29"/>
      <c r="E62" s="29"/>
      <c r="F62" s="29"/>
      <c r="G62" s="29"/>
      <c r="H62" s="29"/>
      <c r="I62" s="29"/>
      <c r="J62" s="29"/>
      <c r="K62" s="29"/>
      <c r="L62" s="60" t="n">
        <f aca="false">N58</f>
        <v>0</v>
      </c>
      <c r="M62" s="60"/>
      <c r="N62" s="60"/>
      <c r="O62" s="60"/>
      <c r="P62" s="60"/>
      <c r="Q62" s="60"/>
      <c r="R62" s="13"/>
    </row>
    <row r="63" customFormat="false" ht="30" hidden="false" customHeight="tru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</row>
    <row r="66" customFormat="false" ht="15" hidden="false" customHeight="fals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3"/>
    </row>
    <row r="67" customFormat="false" ht="21" hidden="false" customHeight="false" outlineLevel="0" collapsed="false">
      <c r="B67" s="10"/>
      <c r="C67" s="5" t="s">
        <v>29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49" t="str">
        <f aca="false">F5</f>
        <v> II/230 Dolce intravilán - obnova povrchu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11"/>
      <c r="R69" s="13"/>
    </row>
    <row r="70" customFormat="false" ht="18" hidden="false" customHeight="false" outlineLevel="0" collapsed="false">
      <c r="B70" s="10"/>
      <c r="C70" s="50"/>
      <c r="D70" s="11"/>
      <c r="E70" s="1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/ 230 Dolce - průtah obcí</v>
      </c>
      <c r="G72" s="11"/>
      <c r="H72" s="11"/>
      <c r="I72" s="11"/>
      <c r="J72" s="11"/>
      <c r="K72" s="8"/>
      <c r="L72" s="11"/>
      <c r="M72" s="15"/>
      <c r="N72" s="15"/>
      <c r="O72" s="15"/>
      <c r="P72" s="15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5</v>
      </c>
      <c r="D74" s="11"/>
      <c r="E74" s="11"/>
      <c r="F74" s="14" t="s">
        <v>23</v>
      </c>
      <c r="G74" s="11"/>
      <c r="H74" s="11"/>
      <c r="I74" s="11"/>
      <c r="J74" s="11"/>
      <c r="K74" s="8" t="s">
        <v>9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1" t="s">
        <v>8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4"/>
      <c r="C77" s="65" t="s">
        <v>30</v>
      </c>
      <c r="D77" s="66" t="s">
        <v>31</v>
      </c>
      <c r="E77" s="66" t="s">
        <v>32</v>
      </c>
      <c r="F77" s="66" t="s">
        <v>33</v>
      </c>
      <c r="G77" s="66"/>
      <c r="H77" s="66"/>
      <c r="I77" s="66"/>
      <c r="J77" s="66" t="s">
        <v>34</v>
      </c>
      <c r="K77" s="66" t="s">
        <v>35</v>
      </c>
      <c r="L77" s="66" t="s">
        <v>36</v>
      </c>
      <c r="M77" s="66"/>
      <c r="N77" s="67" t="s">
        <v>37</v>
      </c>
      <c r="O77" s="67"/>
      <c r="P77" s="67"/>
      <c r="Q77" s="67"/>
      <c r="R77" s="68"/>
    </row>
    <row r="78" customFormat="false" ht="18" hidden="false" customHeight="false" outlineLevel="0" collapsed="false">
      <c r="B78" s="10"/>
      <c r="C78" s="53" t="s">
        <v>11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69" t="n">
        <f aca="false">N79</f>
        <v>0</v>
      </c>
      <c r="O78" s="69"/>
      <c r="P78" s="69"/>
      <c r="Q78" s="69"/>
      <c r="R78" s="13"/>
    </row>
    <row r="79" customFormat="false" ht="18" hidden="false" customHeight="false" outlineLevel="0" collapsed="false">
      <c r="B79" s="70"/>
      <c r="C79" s="71"/>
      <c r="D79" s="72" t="s">
        <v>27</v>
      </c>
      <c r="E79" s="72"/>
      <c r="F79" s="72"/>
      <c r="G79" s="72"/>
      <c r="H79" s="72"/>
      <c r="I79" s="72"/>
      <c r="J79" s="72"/>
      <c r="K79" s="72"/>
      <c r="L79" s="72"/>
      <c r="M79" s="72"/>
      <c r="N79" s="73" t="n">
        <f aca="false">SUM(N80:Q95)</f>
        <v>0</v>
      </c>
      <c r="O79" s="73"/>
      <c r="P79" s="73"/>
      <c r="Q79" s="73"/>
      <c r="R79" s="74"/>
    </row>
    <row r="80" customFormat="false" ht="87.75" hidden="false" customHeight="true" outlineLevel="0" collapsed="false">
      <c r="B80" s="10"/>
      <c r="C80" s="75" t="s">
        <v>38</v>
      </c>
      <c r="D80" s="75" t="s">
        <v>39</v>
      </c>
      <c r="E80" s="76" t="s">
        <v>40</v>
      </c>
      <c r="F80" s="76" t="s">
        <v>41</v>
      </c>
      <c r="G80" s="76"/>
      <c r="H80" s="76"/>
      <c r="I80" s="76"/>
      <c r="J80" s="77" t="s">
        <v>42</v>
      </c>
      <c r="K80" s="78" t="n">
        <f aca="false">((1200*7.57)-793.8)-3039.12</f>
        <v>5251.08</v>
      </c>
      <c r="L80" s="79"/>
      <c r="M80" s="79"/>
      <c r="N80" s="79" t="n">
        <f aca="false">ROUND($L80*$K80,2)</f>
        <v>0</v>
      </c>
      <c r="O80" s="79"/>
      <c r="P80" s="79"/>
      <c r="Q80" s="79"/>
      <c r="R80" s="13"/>
    </row>
    <row r="81" customFormat="false" ht="87.75" hidden="false" customHeight="true" outlineLevel="0" collapsed="false">
      <c r="B81" s="10"/>
      <c r="C81" s="75" t="n">
        <v>2</v>
      </c>
      <c r="D81" s="75" t="s">
        <v>39</v>
      </c>
      <c r="E81" s="76" t="s">
        <v>43</v>
      </c>
      <c r="F81" s="76" t="s">
        <v>44</v>
      </c>
      <c r="G81" s="76"/>
      <c r="H81" s="76"/>
      <c r="I81" s="76"/>
      <c r="J81" s="77" t="s">
        <v>42</v>
      </c>
      <c r="K81" s="78" t="n">
        <f aca="false">((1200*7.57)-793.8)-2460.24</f>
        <v>5829.96</v>
      </c>
      <c r="L81" s="79"/>
      <c r="M81" s="79"/>
      <c r="N81" s="79" t="n">
        <f aca="false">ROUND($L81*$K81,2)</f>
        <v>0</v>
      </c>
      <c r="O81" s="79"/>
      <c r="P81" s="79"/>
      <c r="Q81" s="79"/>
      <c r="R81" s="13"/>
    </row>
    <row r="82" customFormat="false" ht="35.25" hidden="false" customHeight="true" outlineLevel="0" collapsed="false">
      <c r="B82" s="10"/>
      <c r="C82" s="75" t="s">
        <v>45</v>
      </c>
      <c r="D82" s="75" t="s">
        <v>39</v>
      </c>
      <c r="E82" s="76" t="s">
        <v>46</v>
      </c>
      <c r="F82" s="76" t="s">
        <v>47</v>
      </c>
      <c r="G82" s="76"/>
      <c r="H82" s="76"/>
      <c r="I82" s="76"/>
      <c r="J82" s="77" t="s">
        <v>48</v>
      </c>
      <c r="K82" s="78" t="n">
        <v>882</v>
      </c>
      <c r="L82" s="79"/>
      <c r="M82" s="79"/>
      <c r="N82" s="79" t="n">
        <f aca="false">ROUND($L82*$K82,2)</f>
        <v>0</v>
      </c>
      <c r="O82" s="79"/>
      <c r="P82" s="79"/>
      <c r="Q82" s="79"/>
      <c r="R82" s="13"/>
    </row>
    <row r="83" customFormat="false" ht="35.25" hidden="false" customHeight="true" outlineLevel="0" collapsed="false">
      <c r="B83" s="10"/>
      <c r="C83" s="75" t="s">
        <v>49</v>
      </c>
      <c r="D83" s="75" t="s">
        <v>39</v>
      </c>
      <c r="E83" s="76" t="s">
        <v>50</v>
      </c>
      <c r="F83" s="76" t="s">
        <v>51</v>
      </c>
      <c r="G83" s="76"/>
      <c r="H83" s="76"/>
      <c r="I83" s="76"/>
      <c r="J83" s="77" t="s">
        <v>52</v>
      </c>
      <c r="K83" s="78" t="n">
        <f aca="false">882*0.9*0.15</f>
        <v>119.07</v>
      </c>
      <c r="L83" s="79"/>
      <c r="M83" s="79"/>
      <c r="N83" s="79" t="n">
        <f aca="false">ROUND($L83*$K83,2)</f>
        <v>0</v>
      </c>
      <c r="O83" s="79"/>
      <c r="P83" s="79"/>
      <c r="Q83" s="79"/>
      <c r="R83" s="13"/>
    </row>
    <row r="84" customFormat="false" ht="15.75" hidden="false" customHeight="true" outlineLevel="0" collapsed="false">
      <c r="B84" s="10"/>
      <c r="C84" s="75" t="s">
        <v>53</v>
      </c>
      <c r="D84" s="75" t="s">
        <v>39</v>
      </c>
      <c r="E84" s="76" t="s">
        <v>54</v>
      </c>
      <c r="F84" s="76" t="s">
        <v>55</v>
      </c>
      <c r="G84" s="76"/>
      <c r="H84" s="76"/>
      <c r="I84" s="76"/>
      <c r="J84" s="77" t="s">
        <v>42</v>
      </c>
      <c r="K84" s="78" t="n">
        <f aca="false">882*0.9</f>
        <v>793.8</v>
      </c>
      <c r="L84" s="79"/>
      <c r="M84" s="79"/>
      <c r="N84" s="79" t="n">
        <f aca="false">ROUND($L84*$K84,2)</f>
        <v>0</v>
      </c>
      <c r="O84" s="79"/>
      <c r="P84" s="79"/>
      <c r="Q84" s="79"/>
      <c r="R84" s="13"/>
    </row>
    <row r="85" customFormat="false" ht="35.25" hidden="false" customHeight="true" outlineLevel="0" collapsed="false">
      <c r="B85" s="10"/>
      <c r="C85" s="75" t="s">
        <v>56</v>
      </c>
      <c r="D85" s="75" t="s">
        <v>39</v>
      </c>
      <c r="E85" s="76" t="s">
        <v>57</v>
      </c>
      <c r="F85" s="76" t="s">
        <v>58</v>
      </c>
      <c r="G85" s="76"/>
      <c r="H85" s="76"/>
      <c r="I85" s="76"/>
      <c r="J85" s="77" t="s">
        <v>42</v>
      </c>
      <c r="K85" s="78" t="n">
        <f aca="false">K81</f>
        <v>5829.96</v>
      </c>
      <c r="L85" s="79"/>
      <c r="M85" s="79"/>
      <c r="N85" s="79" t="n">
        <f aca="false">ROUND($L85*$K85,2)</f>
        <v>0</v>
      </c>
      <c r="O85" s="79"/>
      <c r="P85" s="79"/>
      <c r="Q85" s="79"/>
      <c r="R85" s="13"/>
    </row>
    <row r="86" customFormat="false" ht="35.25" hidden="false" customHeight="true" outlineLevel="0" collapsed="false">
      <c r="B86" s="10"/>
      <c r="C86" s="75" t="s">
        <v>59</v>
      </c>
      <c r="D86" s="75" t="s">
        <v>39</v>
      </c>
      <c r="E86" s="76" t="s">
        <v>60</v>
      </c>
      <c r="F86" s="76" t="s">
        <v>61</v>
      </c>
      <c r="G86" s="76"/>
      <c r="H86" s="76"/>
      <c r="I86" s="76"/>
      <c r="J86" s="77" t="s">
        <v>42</v>
      </c>
      <c r="K86" s="78" t="n">
        <f aca="false">K85</f>
        <v>5829.96</v>
      </c>
      <c r="L86" s="79"/>
      <c r="M86" s="79"/>
      <c r="N86" s="79" t="n">
        <f aca="false">ROUND($L86*$K86,2)</f>
        <v>0</v>
      </c>
      <c r="O86" s="79"/>
      <c r="P86" s="79"/>
      <c r="Q86" s="79"/>
      <c r="R86" s="13"/>
    </row>
    <row r="87" customFormat="false" ht="35.25" hidden="false" customHeight="true" outlineLevel="0" collapsed="false">
      <c r="B87" s="10"/>
      <c r="C87" s="75" t="s">
        <v>62</v>
      </c>
      <c r="D87" s="75" t="s">
        <v>39</v>
      </c>
      <c r="E87" s="76" t="s">
        <v>63</v>
      </c>
      <c r="F87" s="76" t="s">
        <v>61</v>
      </c>
      <c r="G87" s="76"/>
      <c r="H87" s="76"/>
      <c r="I87" s="76"/>
      <c r="J87" s="77" t="s">
        <v>42</v>
      </c>
      <c r="K87" s="78" t="n">
        <f aca="false">K80</f>
        <v>5251.08</v>
      </c>
      <c r="L87" s="79"/>
      <c r="M87" s="79"/>
      <c r="N87" s="79" t="n">
        <f aca="false">ROUND($L87*$K87,2)</f>
        <v>0</v>
      </c>
      <c r="O87" s="79"/>
      <c r="P87" s="79"/>
      <c r="Q87" s="79"/>
      <c r="R87" s="13"/>
    </row>
    <row r="88" customFormat="false" ht="15.75" hidden="false" customHeight="true" outlineLevel="0" collapsed="false">
      <c r="B88" s="10"/>
      <c r="C88" s="75" t="s">
        <v>64</v>
      </c>
      <c r="D88" s="75" t="s">
        <v>39</v>
      </c>
      <c r="E88" s="76" t="s">
        <v>65</v>
      </c>
      <c r="F88" s="76" t="s">
        <v>66</v>
      </c>
      <c r="G88" s="76"/>
      <c r="H88" s="76"/>
      <c r="I88" s="76"/>
      <c r="J88" s="77" t="s">
        <v>67</v>
      </c>
      <c r="K88" s="78" t="n">
        <f aca="false">((1200*7.57*0.04)*2.5)-90</f>
        <v>818.4</v>
      </c>
      <c r="L88" s="79"/>
      <c r="M88" s="79"/>
      <c r="N88" s="79" t="n">
        <f aca="false">ROUND($L88*$K88,2)</f>
        <v>0</v>
      </c>
      <c r="O88" s="79"/>
      <c r="P88" s="79"/>
      <c r="Q88" s="79"/>
      <c r="R88" s="13"/>
    </row>
    <row r="89" customFormat="false" ht="103.5" hidden="false" customHeight="true" outlineLevel="0" collapsed="false">
      <c r="B89" s="10"/>
      <c r="C89" s="75" t="n">
        <v>10</v>
      </c>
      <c r="D89" s="75" t="s">
        <v>39</v>
      </c>
      <c r="E89" s="76" t="s">
        <v>68</v>
      </c>
      <c r="F89" s="76" t="s">
        <v>69</v>
      </c>
      <c r="G89" s="76"/>
      <c r="H89" s="76"/>
      <c r="I89" s="76"/>
      <c r="J89" s="77" t="s">
        <v>42</v>
      </c>
      <c r="K89" s="78" t="n">
        <f aca="false">(1200*7.57)-3039.12</f>
        <v>6044.88</v>
      </c>
      <c r="L89" s="79"/>
      <c r="M89" s="79"/>
      <c r="N89" s="79" t="n">
        <f aca="false">ROUND($L89*$K89,2)</f>
        <v>0</v>
      </c>
      <c r="O89" s="79"/>
      <c r="P89" s="79"/>
      <c r="Q89" s="79"/>
      <c r="R89" s="13"/>
    </row>
    <row r="90" customFormat="false" ht="35.25" hidden="false" customHeight="true" outlineLevel="0" collapsed="false">
      <c r="B90" s="10"/>
      <c r="C90" s="75" t="n">
        <v>11</v>
      </c>
      <c r="D90" s="75" t="s">
        <v>39</v>
      </c>
      <c r="E90" s="76" t="s">
        <v>70</v>
      </c>
      <c r="F90" s="76" t="s">
        <v>71</v>
      </c>
      <c r="G90" s="76"/>
      <c r="H90" s="76"/>
      <c r="I90" s="76"/>
      <c r="J90" s="77" t="s">
        <v>48</v>
      </c>
      <c r="K90" s="78" t="n">
        <v>882</v>
      </c>
      <c r="L90" s="79"/>
      <c r="M90" s="79"/>
      <c r="N90" s="79" t="n">
        <f aca="false">ROUND($L90*$K90,2)</f>
        <v>0</v>
      </c>
      <c r="O90" s="79"/>
      <c r="P90" s="79"/>
      <c r="Q90" s="79"/>
      <c r="R90" s="13"/>
    </row>
    <row r="91" customFormat="false" ht="122.25" hidden="false" customHeight="true" outlineLevel="0" collapsed="false">
      <c r="B91" s="10"/>
      <c r="C91" s="75" t="n">
        <v>12</v>
      </c>
      <c r="D91" s="75" t="s">
        <v>39</v>
      </c>
      <c r="E91" s="76" t="s">
        <v>72</v>
      </c>
      <c r="F91" s="76" t="s">
        <v>73</v>
      </c>
      <c r="G91" s="76"/>
      <c r="H91" s="76"/>
      <c r="I91" s="76"/>
      <c r="J91" s="77" t="s">
        <v>48</v>
      </c>
      <c r="K91" s="78" t="n">
        <f aca="false">2+15.5+4.5+7.5+7+8+7.5+6.5+6+7+6+23+6+6+6+8.5+15+15.5+6+8</f>
        <v>171.5</v>
      </c>
      <c r="L91" s="79"/>
      <c r="M91" s="79"/>
      <c r="N91" s="79" t="n">
        <f aca="false">ROUND($L91*$K91,2)</f>
        <v>0</v>
      </c>
      <c r="O91" s="79"/>
      <c r="P91" s="79"/>
      <c r="Q91" s="79"/>
      <c r="R91" s="13"/>
    </row>
    <row r="92" customFormat="false" ht="60.75" hidden="false" customHeight="true" outlineLevel="0" collapsed="false">
      <c r="B92" s="10"/>
      <c r="C92" s="75" t="n">
        <v>13</v>
      </c>
      <c r="D92" s="75" t="s">
        <v>39</v>
      </c>
      <c r="E92" s="76" t="s">
        <v>74</v>
      </c>
      <c r="F92" s="76" t="s">
        <v>75</v>
      </c>
      <c r="G92" s="76"/>
      <c r="H92" s="76"/>
      <c r="I92" s="76"/>
      <c r="J92" s="77" t="s">
        <v>76</v>
      </c>
      <c r="K92" s="78" t="n">
        <v>1400</v>
      </c>
      <c r="L92" s="79"/>
      <c r="M92" s="79"/>
      <c r="N92" s="79" t="n">
        <f aca="false">ROUND($L92*$K92,2)</f>
        <v>0</v>
      </c>
      <c r="O92" s="79"/>
      <c r="P92" s="79"/>
      <c r="Q92" s="79"/>
      <c r="R92" s="13"/>
    </row>
    <row r="93" customFormat="false" ht="51" hidden="false" customHeight="true" outlineLevel="0" collapsed="false">
      <c r="B93" s="10"/>
      <c r="C93" s="75" t="n">
        <v>14</v>
      </c>
      <c r="D93" s="75" t="s">
        <v>39</v>
      </c>
      <c r="E93" s="76" t="s">
        <v>77</v>
      </c>
      <c r="F93" s="76" t="s">
        <v>78</v>
      </c>
      <c r="G93" s="76"/>
      <c r="H93" s="76"/>
      <c r="I93" s="76"/>
      <c r="J93" s="77" t="s">
        <v>79</v>
      </c>
      <c r="K93" s="78" t="n">
        <v>27</v>
      </c>
      <c r="L93" s="79"/>
      <c r="M93" s="79"/>
      <c r="N93" s="79" t="n">
        <f aca="false">ROUND($L93*$K93,2)</f>
        <v>0</v>
      </c>
      <c r="O93" s="79"/>
      <c r="P93" s="79"/>
      <c r="Q93" s="79"/>
      <c r="R93" s="13"/>
    </row>
    <row r="94" customFormat="false" ht="15.75" hidden="false" customHeight="true" outlineLevel="0" collapsed="false">
      <c r="B94" s="10"/>
      <c r="C94" s="75" t="n">
        <v>15</v>
      </c>
      <c r="D94" s="75" t="s">
        <v>39</v>
      </c>
      <c r="E94" s="76" t="s">
        <v>80</v>
      </c>
      <c r="F94" s="76" t="s">
        <v>81</v>
      </c>
      <c r="G94" s="76"/>
      <c r="H94" s="76"/>
      <c r="I94" s="76"/>
      <c r="J94" s="77" t="s">
        <v>82</v>
      </c>
      <c r="K94" s="78" t="n">
        <v>1</v>
      </c>
      <c r="L94" s="79"/>
      <c r="M94" s="79"/>
      <c r="N94" s="79" t="n">
        <f aca="false">ROUND($L94*$K94,2)</f>
        <v>0</v>
      </c>
      <c r="O94" s="79"/>
      <c r="P94" s="79"/>
      <c r="Q94" s="79"/>
      <c r="R94" s="13"/>
    </row>
    <row r="95" customFormat="false" ht="48.75" hidden="false" customHeight="true" outlineLevel="0" collapsed="false">
      <c r="B95" s="10"/>
      <c r="C95" s="75" t="n">
        <v>16</v>
      </c>
      <c r="D95" s="75" t="s">
        <v>39</v>
      </c>
      <c r="E95" s="76" t="s">
        <v>83</v>
      </c>
      <c r="F95" s="76" t="s">
        <v>84</v>
      </c>
      <c r="G95" s="76"/>
      <c r="H95" s="76"/>
      <c r="I95" s="76"/>
      <c r="J95" s="77" t="s">
        <v>82</v>
      </c>
      <c r="K95" s="78" t="n">
        <v>1</v>
      </c>
      <c r="L95" s="79"/>
      <c r="M95" s="79"/>
      <c r="N95" s="79" t="n">
        <f aca="false">ROUND($L95*$K95,2)</f>
        <v>0</v>
      </c>
      <c r="O95" s="79"/>
      <c r="P95" s="79"/>
      <c r="Q95" s="79"/>
      <c r="R95" s="13"/>
    </row>
    <row r="96" customFormat="false" ht="15" hidden="false" customHeight="false" outlineLevel="0" collapsed="false"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5"/>
    </row>
  </sheetData>
  <mergeCells count="84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8.71"/>
  </cols>
  <sheetData>
    <row r="30" customFormat="false" ht="66.75" hidden="false" customHeight="true" outlineLevel="0" collapsed="false"/>
    <row r="31" customFormat="false" ht="3.75" hidden="false" customHeight="true" outlineLevel="0" collapsed="false"/>
    <row r="62" customFormat="false" ht="37.5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22-01-17T13:45:21Z</cp:lastPrinted>
  <dcterms:modified xsi:type="dcterms:W3CDTF">2022-04-07T1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