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II/230 Dol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/230 Dol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/230 Dol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/230 Dol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2-04-19T11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