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  <definedName function="false" hidden="false" localSheetId="3" name="_xlnm.Print_Area" vbProcedure="false">'Část 4'!$A$1:$F$32</definedName>
    <definedName function="false" hidden="false" localSheetId="4" name="_xlnm.Print_Area" vbProcedure="false">'Část 5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58">
  <si>
    <t xml:space="preserve">KRYCÍ LIST</t>
  </si>
  <si>
    <t xml:space="preserve">NÁZEV VEŘEJNÉ ZAKÁZKY</t>
  </si>
  <si>
    <t xml:space="preserve">ZDRAVOTNICKÉ PŘÍSTROJE PRO ROKYCANSKOU NEMOCNICI, A.S. - ENDOSKOPICKÁ TECHNIKA</t>
  </si>
  <si>
    <t xml:space="preserve">ČÁST VEŘEJNÉ ZAKÁZKY</t>
  </si>
  <si>
    <t xml:space="preserve">Část 1 - FullHD artroskopická sestava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Mgr. Jaroslav Šíma, MBA - člen představenstva
Ing. Michal Filař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FullHD artroskopická sestava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8885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aparoskopická sestava s digitálním upscale obrazem na 4K rozlišení</t>
  </si>
  <si>
    <t xml:space="preserve">Laparoskopická sestava s digitálním upscale obrazem na 4K rozlišení</t>
  </si>
  <si>
    <t xml:space="preserve">ZDRAVOTNICKÉ PŘÍSTROJE PRO ROKYCANSKOU NEMOCNICI, A.S. - ENOSKOPICKÁ TECHNIKA</t>
  </si>
  <si>
    <t xml:space="preserve">Část 3 - Videobronchoskop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Videobronchoskop</t>
  </si>
  <si>
    <t xml:space="preserve">Část 4 - Videokolonoskop</t>
  </si>
  <si>
    <t xml:space="preserve">Videokolonoskop</t>
  </si>
  <si>
    <t xml:space="preserve">Část 5 - Videogastroskop</t>
  </si>
  <si>
    <t xml:space="preserve">Videogastroskop</t>
  </si>
  <si>
    <t xml:space="preserve">Část 6 - Vysokofrekvenční elektrochirurgická jednotka (endoskopická sestava)</t>
  </si>
  <si>
    <t xml:space="preserve">Vysokofrekvenční elektrochirurgická jednotka (endoskopická sestav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48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25.5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48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4.25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7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51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27" t="s">
        <v>5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27" t="s">
        <v>5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4-08T09:34:33Z</cp:lastPrinted>
  <dcterms:modified xsi:type="dcterms:W3CDTF">2022-04-08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