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210-002 - přes potok za obcí Krsy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, délka nosné konstrukce mostu 9.0 m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/ napojení zádržného systému - 1x dlouhý náběh, 1x krátký náběh (dle TP, TPV), 2x demontáž zahnuté koncovky a napojení na stávající silniční svodidlo typ "NH4" </t>
  </si>
  <si>
    <t xml:space="preserve">dopravně inženýrské opatření </t>
  </si>
  <si>
    <t xml:space="preserve">Celkem </t>
  </si>
  <si>
    <t xml:space="preserve">DPH 21%</t>
  </si>
  <si>
    <t xml:space="preserve">Celkem vč.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36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42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1-03-01T13:47:13Z</cp:lastPrinted>
  <dcterms:modified xsi:type="dcterms:W3CDTF">2022-03-28T1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