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  <definedName function="false" hidden="false" localSheetId="3" name="_xlnm.Print_Area" vbProcedure="false">'Část 4'!$A$1:$F$32</definedName>
    <definedName function="false" hidden="false" localSheetId="4" name="_xlnm.Print_Area" vbProcedure="false">'Část 5'!$A$1:$F$29</definedName>
    <definedName function="false" hidden="false" localSheetId="5" name="_xlnm.Print_Area" vbProcedure="false">'Část 6'!$A$1:$F$29</definedName>
    <definedName function="false" hidden="false" localSheetId="6" name="_xlnm.Print_Area" vbProcedure="false">'Část 7'!$A$1:$F$29</definedName>
    <definedName function="false" hidden="false" localSheetId="7" name="_xlnm.Print_Area" vbProcedure="false">'Část 8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61">
  <si>
    <t xml:space="preserve">KRYCÍ LIST</t>
  </si>
  <si>
    <t xml:space="preserve">NÁZEV VEŘEJNÉ ZAKÁZKY</t>
  </si>
  <si>
    <t xml:space="preserve">ZDRAVOTNICKÉ PŘÍSTROJE PRO ROKYCANSKOU NEMOCNICI, A.S. - OPERAČNÍ SÁLY</t>
  </si>
  <si>
    <t xml:space="preserve">ČÁST VEŘEJNÉ ZAKÁZKY</t>
  </si>
  <si>
    <t xml:space="preserve">Část 1 - Akumulátorová vrtačka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Mgr. Jaroslav Šíma, MBA, člen představenstva
Ing. Michal Filař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kumulátorová vrtačka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 v E-ZAK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Argonová koagulace</t>
  </si>
  <si>
    <t xml:space="preserve">Argonová koagulace</t>
  </si>
  <si>
    <t xml:space="preserve">Část 3 - Operační lampa a satelit – dvojité operační svítidlo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Operační lampa a satelit – dvojité operační svítidlo</t>
  </si>
  <si>
    <t xml:space="preserve">Část 4 - Operační stůl s příslušenstvím</t>
  </si>
  <si>
    <t xml:space="preserve">Operační stůl s příslušenstvím</t>
  </si>
  <si>
    <t xml:space="preserve">Část 5 - Instrumentační vozík</t>
  </si>
  <si>
    <t xml:space="preserve">Instrumentační vozík</t>
  </si>
  <si>
    <t xml:space="preserve">Část 6 - Laparoskopické síto kompletní</t>
  </si>
  <si>
    <t xml:space="preserve">Laparoskopické síto kompletní</t>
  </si>
  <si>
    <t xml:space="preserve">Část 7 - Sterilizační kontejnery na nástroje</t>
  </si>
  <si>
    <t xml:space="preserve">Sterilizační kontejnery na nástroje</t>
  </si>
  <si>
    <t xml:space="preserve">Část 8 - Velkoplošné monitory digitálního obrazu pro PACS</t>
  </si>
  <si>
    <t xml:space="preserve">Velkoplošné monitory digitálního obrazu pro PA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0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7.2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2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9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56.2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3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3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8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3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0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3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Daniela Rychtová</cp:lastModifiedBy>
  <cp:lastPrinted>2020-12-17T06:36:01Z</cp:lastPrinted>
  <dcterms:modified xsi:type="dcterms:W3CDTF">2022-03-28T1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