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Pohled západní" sheetId="2" state="visible" r:id="rId3"/>
    <sheet name="B - Pohled jižní" sheetId="3" state="visible" r:id="rId4"/>
    <sheet name="C - VRN" sheetId="4" state="visible" r:id="rId5"/>
  </sheets>
  <definedNames>
    <definedName function="false" hidden="false" localSheetId="1" name="_xlnm.Print_Area" vbProcedure="false">'A - Pohled západní'!$C$4:$J$39,'A - Pohled západní'!$C$78:$K$335</definedName>
    <definedName function="false" hidden="false" localSheetId="1" name="_xlnm.Print_Titles" vbProcedure="false">'A - Pohled západní'!$90:$90</definedName>
    <definedName function="false" hidden="true" localSheetId="1" name="_xlnm._FilterDatabase" vbProcedure="false">'A - Pohled západní'!$C$90:$K$335</definedName>
    <definedName function="false" hidden="false" localSheetId="2" name="_xlnm.Print_Area" vbProcedure="false">'B - Pohled jižní'!$C$4:$J$39,'B - Pohled jižní'!$C$77:$K$283</definedName>
    <definedName function="false" hidden="false" localSheetId="2" name="_xlnm.Print_Titles" vbProcedure="false">'B - Pohled jižní'!$89:$89</definedName>
    <definedName function="false" hidden="true" localSheetId="2" name="_xlnm._FilterDatabase" vbProcedure="false">'B - Pohled jižní'!$C$89:$K$283</definedName>
    <definedName function="false" hidden="false" localSheetId="3" name="_xlnm.Print_Area" vbProcedure="false">'C - VRN'!$C$4:$J$39,'C - VRN'!$C$71:$K$100</definedName>
    <definedName function="false" hidden="false" localSheetId="3" name="_xlnm.Print_Titles" vbProcedure="false">'C - VRN'!$83:$83</definedName>
    <definedName function="false" hidden="true" localSheetId="3" name="_xlnm._FilterDatabase" vbProcedure="false">'C - VRN'!$C$83:$K$100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7" uniqueCount="5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c529c34-120f-4707-bb2e-a556178552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2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čelní fasády</t>
  </si>
  <si>
    <t xml:space="preserve">KSO:</t>
  </si>
  <si>
    <t xml:space="preserve">CC-CZ:</t>
  </si>
  <si>
    <t xml:space="preserve">Místo:</t>
  </si>
  <si>
    <t xml:space="preserve">Škroupova 209/13</t>
  </si>
  <si>
    <t xml:space="preserve">Datum:</t>
  </si>
  <si>
    <t xml:space="preserve">27. 1. 2022</t>
  </si>
  <si>
    <t xml:space="preserve">Zadavatel:</t>
  </si>
  <si>
    <t xml:space="preserve">IČ:</t>
  </si>
  <si>
    <t xml:space="preserve">00523925</t>
  </si>
  <si>
    <t xml:space="preserve">Integrovaná střední škola živnostenská </t>
  </si>
  <si>
    <t xml:space="preserve">DIČ:</t>
  </si>
  <si>
    <t xml:space="preserve">Uchazeč:</t>
  </si>
  <si>
    <t xml:space="preserve">Vyplň údaj</t>
  </si>
  <si>
    <t xml:space="preserve">Projektant:</t>
  </si>
  <si>
    <t xml:space="preserve">67891331</t>
  </si>
  <si>
    <t xml:space="preserve">Planteam, Na Výsluní 630, Líně - Sulkov</t>
  </si>
  <si>
    <t xml:space="preserve">True</t>
  </si>
  <si>
    <t xml:space="preserve">Zpracovatel:</t>
  </si>
  <si>
    <t xml:space="preserve">Ing. Irena Potužá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Pohled západní</t>
  </si>
  <si>
    <t xml:space="preserve">STA</t>
  </si>
  <si>
    <t xml:space="preserve">1</t>
  </si>
  <si>
    <t xml:space="preserve">{2244fd53-d7dc-4ac9-989f-1cecd2a3dbc7}</t>
  </si>
  <si>
    <t xml:space="preserve">2</t>
  </si>
  <si>
    <t xml:space="preserve">B</t>
  </si>
  <si>
    <t xml:space="preserve">Pohled jižní</t>
  </si>
  <si>
    <t xml:space="preserve">{2a1ec743-0401-4b88-93d3-2d6d1fca54a1}</t>
  </si>
  <si>
    <t xml:space="preserve">C</t>
  </si>
  <si>
    <t xml:space="preserve">VRN</t>
  </si>
  <si>
    <t xml:space="preserve">{2ef92387-8993-4d07-93bd-2675b7fc1428}</t>
  </si>
  <si>
    <t xml:space="preserve">KRYCÍ LIST SOUPISU PRACÍ</t>
  </si>
  <si>
    <t xml:space="preserve">Objekt:</t>
  </si>
  <si>
    <t xml:space="preserve">A - Pohled západ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4841</t>
  </si>
  <si>
    <t xml:space="preserve">Doplnění zdiva (s dodáním hmot) říms podokenních a nadokenních</t>
  </si>
  <si>
    <t xml:space="preserve">m</t>
  </si>
  <si>
    <t xml:space="preserve">CS ÚRS 2022 01</t>
  </si>
  <si>
    <t xml:space="preserve">4</t>
  </si>
  <si>
    <t xml:space="preserve">Online PSC</t>
  </si>
  <si>
    <t xml:space="preserve">https://podminky.urs.cz/item/CS_URS_2022_01/349234841</t>
  </si>
  <si>
    <t xml:space="preserve">VV</t>
  </si>
  <si>
    <t xml:space="preserve">47"jedna římsa</t>
  </si>
  <si>
    <t xml:space="preserve">Součet</t>
  </si>
  <si>
    <t xml:space="preserve">349235861</t>
  </si>
  <si>
    <t xml:space="preserve">Doplnění plošných fasádních prvků (s dodáním hmot) vyložených přes 80 do 150 mm</t>
  </si>
  <si>
    <t xml:space="preserve">m2</t>
  </si>
  <si>
    <t xml:space="preserve">https://podminky.urs.cz/item/CS_URS_2022_01/349235861</t>
  </si>
  <si>
    <t xml:space="preserve">6</t>
  </si>
  <si>
    <t xml:space="preserve">Úpravy povrchů, podlahy a osazování výplní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https://podminky.urs.cz/item/CS_URS_2022_01/621142001</t>
  </si>
  <si>
    <t xml:space="preserve">"římsy potažení podstřešní"47*2</t>
  </si>
  <si>
    <t xml:space="preserve">622131101</t>
  </si>
  <si>
    <t xml:space="preserve">Podkladní a spojovací vrstva vnějších omítaných ploch cementový postřik nanášený ručně celoplošně stěn</t>
  </si>
  <si>
    <t xml:space="preserve">8</t>
  </si>
  <si>
    <t xml:space="preserve">https://podminky.urs.cz/item/CS_URS_2022_01/622131101</t>
  </si>
  <si>
    <t xml:space="preserve">(4,2+8,8*2+11,2+6,7+0,25*7+5,2)*20</t>
  </si>
  <si>
    <t xml:space="preserve">5</t>
  </si>
  <si>
    <t xml:space="preserve">622131102</t>
  </si>
  <si>
    <t xml:space="preserve">Podkladní a spojovací vrstva vnějších omítaných ploch cementový postřik nanášený ručně síťovitě (pokrytí plochy 50 až 75 %) stěn</t>
  </si>
  <si>
    <t xml:space="preserve">10</t>
  </si>
  <si>
    <t xml:space="preserve">https://podminky.urs.cz/item/CS_URS_2022_01/622131102</t>
  </si>
  <si>
    <t xml:space="preserve">(0,25*6+4,2+8,8*2+11,2+6,7)*1,6+(5,2+0,25*2)*0,3</t>
  </si>
  <si>
    <t xml:space="preserve">622322341</t>
  </si>
  <si>
    <t xml:space="preserve">Omítka vápenocementová lehčená vnějších ploch nanášená strojně dvouvrstvá, tloušťky jádrové omítky do 15 mm a tloušťky štuku do 3 mm štuková stěn</t>
  </si>
  <si>
    <t xml:space="preserve">12</t>
  </si>
  <si>
    <t xml:space="preserve">https://podminky.urs.cz/item/CS_URS_2022_01/622322341</t>
  </si>
  <si>
    <t xml:space="preserve">7</t>
  </si>
  <si>
    <t xml:space="preserve">622322391</t>
  </si>
  <si>
    <t xml:space="preserve">Omítka vápenocementová lehčená vnějších ploch nanášená strojně Příplatek k cenám za každých dalších i započatých 5 mm tloušťky omítky přes 15 mm stěn</t>
  </si>
  <si>
    <t xml:space="preserve">14</t>
  </si>
  <si>
    <t xml:space="preserve">https://podminky.urs.cz/item/CS_URS_2022_01/622322391</t>
  </si>
  <si>
    <t xml:space="preserve">933*3 'Přepočtené koeficientem množství</t>
  </si>
  <si>
    <t xml:space="preserve">622325121</t>
  </si>
  <si>
    <t xml:space="preserve">Omítka sanační vnějších ploch jádrová tloušťky do 15 mm nanášená ručně stěn</t>
  </si>
  <si>
    <t xml:space="preserve">16</t>
  </si>
  <si>
    <t xml:space="preserve">https://podminky.urs.cz/item/CS_URS_2022_01/622325121</t>
  </si>
  <si>
    <t xml:space="preserve">9</t>
  </si>
  <si>
    <t xml:space="preserve">622325191</t>
  </si>
  <si>
    <t xml:space="preserve">Omítka sanační vnějších ploch jádrová tloušťky do 15 mm Příplatek k cenám za každých dalších i započatých 5 mm tloušťky omítky přes 15 mm stěn</t>
  </si>
  <si>
    <t xml:space="preserve">1160216328</t>
  </si>
  <si>
    <t xml:space="preserve">https://podminky.urs.cz/item/CS_URS_2022_01/622325191</t>
  </si>
  <si>
    <t xml:space="preserve">67,63*2 'Přepočtené koeficientem množství</t>
  </si>
  <si>
    <t xml:space="preserve">622328231</t>
  </si>
  <si>
    <t xml:space="preserve">Potažení vnějších ploch sanačním štukem tloušťky do 3 mm stěn</t>
  </si>
  <si>
    <t xml:space="preserve">-1501615201</t>
  </si>
  <si>
    <t xml:space="preserve">https://podminky.urs.cz/item/CS_URS_2022_01/622328231</t>
  </si>
  <si>
    <t xml:space="preserve">11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648610196</t>
  </si>
  <si>
    <t xml:space="preserve">https://podminky.urs.cz/item/CS_URS_2022_01/629991001</t>
  </si>
  <si>
    <t xml:space="preserve">47,000*4" chodník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8</t>
  </si>
  <si>
    <t xml:space="preserve">https://podminky.urs.cz/item/CS_URS_2022_01/629991011</t>
  </si>
  <si>
    <t xml:space="preserve">" otvory"(1,2*2,4*45+1,9*2,4*4+1*0,4*8+1,2*1,2)</t>
  </si>
  <si>
    <t xml:space="preserve">" dveře" 2,75*4,2+1,8*2,75</t>
  </si>
  <si>
    <t xml:space="preserve">13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556415576</t>
  </si>
  <si>
    <t xml:space="preserve">https://podminky.urs.cz/item/CS_URS_2022_01/629995213</t>
  </si>
  <si>
    <t xml:space="preserve">3*3*3+47*6*0,3"špalety kolem oken</t>
  </si>
  <si>
    <t xml:space="preserve">629999011</t>
  </si>
  <si>
    <t xml:space="preserve">Příplatky k cenám úprav vnějších povrchů za zvýšenou pracnost při provádění styku dvou struktur na fasádě</t>
  </si>
  <si>
    <t xml:space="preserve">-454215899</t>
  </si>
  <si>
    <t xml:space="preserve">https://podminky.urs.cz/item/CS_URS_2022_01/629999011</t>
  </si>
  <si>
    <t xml:space="preserve">47*6" vodorovně</t>
  </si>
  <si>
    <t xml:space="preserve">20*(13*2+3)"svisle</t>
  </si>
  <si>
    <t xml:space="preserve">629999022</t>
  </si>
  <si>
    <t xml:space="preserve">Příplatky k cenám úprav vnějších povrchů za zvýšenou pracnost při provádění omítek zaoblených ploch, poloměr zaoblení přes 100 mm</t>
  </si>
  <si>
    <t xml:space="preserve">20</t>
  </si>
  <si>
    <t xml:space="preserve">https://podminky.urs.cz/item/CS_URS_2022_01/629999022</t>
  </si>
  <si>
    <t xml:space="preserve">Trubní vedení</t>
  </si>
  <si>
    <t xml:space="preserve">8 11 R</t>
  </si>
  <si>
    <t xml:space="preserve">Dopojení svodů do litinového potrubí</t>
  </si>
  <si>
    <t xml:space="preserve">ks</t>
  </si>
  <si>
    <t xml:space="preserve">-938818333</t>
  </si>
  <si>
    <t xml:space="preserve">1+1</t>
  </si>
  <si>
    <t xml:space="preserve">Ostatní konstrukce a práce, bourání</t>
  </si>
  <si>
    <t xml:space="preserve">17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22</t>
  </si>
  <si>
    <t xml:space="preserve">https://podminky.urs.cz/item/CS_URS_2022_01/941111112</t>
  </si>
  <si>
    <t xml:space="preserve">(4,2+8,8*2+11,2+6,7+0,25*7+5,2+1,2*3)*21,8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24</t>
  </si>
  <si>
    <t xml:space="preserve">https://podminky.urs.cz/item/CS_URS_2022_01/941111212</t>
  </si>
  <si>
    <t xml:space="preserve">1095,45*120 'Přepočtené koeficientem množství</t>
  </si>
  <si>
    <t xml:space="preserve">19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26</t>
  </si>
  <si>
    <t xml:space="preserve">https://podminky.urs.cz/item/CS_URS_2022_01/941111812</t>
  </si>
  <si>
    <t xml:space="preserve">944511111</t>
  </si>
  <si>
    <t xml:space="preserve">Montáž ochranné sítě zavěšené na konstrukci lešení z textilie z umělých vláken</t>
  </si>
  <si>
    <t xml:space="preserve">28</t>
  </si>
  <si>
    <t xml:space="preserve">https://podminky.urs.cz/item/CS_URS_2022_01/944511111</t>
  </si>
  <si>
    <t xml:space="preserve">944511211</t>
  </si>
  <si>
    <t xml:space="preserve">Montáž ochranné sítě Příplatek za první a každý další den použití sítě k ceně -1111</t>
  </si>
  <si>
    <t xml:space="preserve">30</t>
  </si>
  <si>
    <t xml:space="preserve">https://podminky.urs.cz/item/CS_URS_2022_01/944511211</t>
  </si>
  <si>
    <t xml:space="preserve">944511811</t>
  </si>
  <si>
    <t xml:space="preserve">Demontáž ochranné sítě zavěšené na konstrukci lešení z textilie z umělých vláken</t>
  </si>
  <si>
    <t xml:space="preserve">32</t>
  </si>
  <si>
    <t xml:space="preserve">https://podminky.urs.cz/item/CS_URS_2022_01/944511811</t>
  </si>
  <si>
    <t xml:space="preserve">23</t>
  </si>
  <si>
    <t xml:space="preserve">952902121</t>
  </si>
  <si>
    <t xml:space="preserve">Čištění budov při provádění oprav a udržovacích prací podlah drsných nebo chodníků zametením</t>
  </si>
  <si>
    <t xml:space="preserve">-968945604</t>
  </si>
  <si>
    <t xml:space="preserve">https://podminky.urs.cz/item/CS_URS_2022_01/952902121</t>
  </si>
  <si>
    <t xml:space="preserve">47*4" chodník 10x</t>
  </si>
  <si>
    <t xml:space="preserve">188*10 'Přepočtené koeficientem množství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34</t>
  </si>
  <si>
    <t xml:space="preserve">https://podminky.urs.cz/item/CS_URS_2022_01/978019391</t>
  </si>
  <si>
    <t xml:space="preserve">" otvory"-(1,2*2,4*45+1,9*2,4*4)</t>
  </si>
  <si>
    <t xml:space="preserve">25</t>
  </si>
  <si>
    <t xml:space="preserve">978059311</t>
  </si>
  <si>
    <t xml:space="preserve">Odsekání obkladů stěn včetně otlučení podkladní omítky až na zdivo z dlaždic z  čediče přes 1 m2</t>
  </si>
  <si>
    <t xml:space="preserve">36</t>
  </si>
  <si>
    <t xml:space="preserve">https://podminky.urs.cz/item/CS_URS_2022_01/978059311</t>
  </si>
  <si>
    <t xml:space="preserve">(0,25*6+4,2+8,8*2+11,2+6,7)*1,6+(5,2+0,25*2)*0,3-1*0,4*8</t>
  </si>
  <si>
    <t xml:space="preserve">985131111</t>
  </si>
  <si>
    <t xml:space="preserve">Očištění ploch stěn, rubu kleneb a podlah tlakovou vodou</t>
  </si>
  <si>
    <t xml:space="preserve">38</t>
  </si>
  <si>
    <t xml:space="preserve">https://podminky.urs.cz/item/CS_URS_2022_01/985131111</t>
  </si>
  <si>
    <t xml:space="preserve">(4,2+8,8*2+11,2+6,7+0,25*7+5,2+1,2*3)*21</t>
  </si>
  <si>
    <t xml:space="preserve">997</t>
  </si>
  <si>
    <t xml:space="preserve">Přesun sutě</t>
  </si>
  <si>
    <t xml:space="preserve">27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40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2</t>
  </si>
  <si>
    <t xml:space="preserve">https://podminky.urs.cz/item/CS_URS_2022_01/997013509</t>
  </si>
  <si>
    <t xml:space="preserve">63,093*15 'Přepočtené koeficientem množství</t>
  </si>
  <si>
    <t xml:space="preserve">29</t>
  </si>
  <si>
    <t xml:space="preserve">997013511</t>
  </si>
  <si>
    <t xml:space="preserve">Odvoz suti a vybouraných hmot z meziskládky na skládku s naložením a se složením, na vzdálenost do 1 km</t>
  </si>
  <si>
    <t xml:space="preserve">44</t>
  </si>
  <si>
    <t xml:space="preserve">https://podminky.urs.cz/item/CS_URS_2022_01/997013511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46</t>
  </si>
  <si>
    <t xml:space="preserve">https://podminky.urs.cz/item/CS_URS_2022_01/997013869</t>
  </si>
  <si>
    <t xml:space="preserve">56,532+5,026</t>
  </si>
  <si>
    <t xml:space="preserve">998</t>
  </si>
  <si>
    <t xml:space="preserve">Přesun hmot</t>
  </si>
  <si>
    <t xml:space="preserve">31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48</t>
  </si>
  <si>
    <t xml:space="preserve">https://podminky.urs.cz/item/CS_URS_2022_01/99801100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klempířských konstrukcí oplechování parapetů do suti</t>
  </si>
  <si>
    <t xml:space="preserve">50</t>
  </si>
  <si>
    <t xml:space="preserve">https://podminky.urs.cz/item/CS_URS_2022_01/764002851</t>
  </si>
  <si>
    <t xml:space="preserve">1,2*45+1,9*4</t>
  </si>
  <si>
    <t xml:space="preserve">33</t>
  </si>
  <si>
    <t xml:space="preserve">764002861</t>
  </si>
  <si>
    <t xml:space="preserve">Demontáž klempířských konstrukcí oplechování říms do suti</t>
  </si>
  <si>
    <t xml:space="preserve">52</t>
  </si>
  <si>
    <t xml:space="preserve">https://podminky.urs.cz/item/CS_URS_2022_01/764002861</t>
  </si>
  <si>
    <t xml:space="preserve">(0,25*8+4,2+8,8*2+11,2+6,7+5,2)*5"sokl,římsa nad 1.,2.,4.+pod střechou</t>
  </si>
  <si>
    <t xml:space="preserve">"nad okny 3.np" 11*1,9+2,6*2</t>
  </si>
  <si>
    <t xml:space="preserve">764004861</t>
  </si>
  <si>
    <t xml:space="preserve">Demontáž klempířských konstrukcí svodu do suti</t>
  </si>
  <si>
    <t xml:space="preserve">54</t>
  </si>
  <si>
    <t xml:space="preserve">https://podminky.urs.cz/item/CS_URS_2022_01/764004861</t>
  </si>
  <si>
    <t xml:space="preserve">20*2" svody</t>
  </si>
  <si>
    <t xml:space="preserve">35</t>
  </si>
  <si>
    <t xml:space="preserve">764246342</t>
  </si>
  <si>
    <t xml:space="preserve">Oplechování parapetů z titanzinkového lesklého válcovaného plechu rovných celoplošně lepené, bez rohů rš 200 mm</t>
  </si>
  <si>
    <t xml:space="preserve">56</t>
  </si>
  <si>
    <t xml:space="preserve">https://podminky.urs.cz/item/CS_URS_2022_01/764246342</t>
  </si>
  <si>
    <t xml:space="preserve">11*45+2,7*4"K7 nad okny</t>
  </si>
  <si>
    <t xml:space="preserve">764246344</t>
  </si>
  <si>
    <t xml:space="preserve">Oplechování parapetů z titanzinkového lesklého válcovaného plechu rovných celoplošně lepené, bez rohů rš 330 mm</t>
  </si>
  <si>
    <t xml:space="preserve">58</t>
  </si>
  <si>
    <t xml:space="preserve">https://podminky.urs.cz/item/CS_URS_2022_01/764246344</t>
  </si>
  <si>
    <t xml:space="preserve">1,2*47+1,9*4"k6</t>
  </si>
  <si>
    <t xml:space="preserve">37</t>
  </si>
  <si>
    <t xml:space="preserve">764248324</t>
  </si>
  <si>
    <t xml:space="preserve">Oplechování říms a ozdobných prvků z titanzinkového lesklého válcovaného plechu rovných, bez rohů celoplošně lepené rš 330 mm</t>
  </si>
  <si>
    <t xml:space="preserve">60</t>
  </si>
  <si>
    <t xml:space="preserve">https://podminky.urs.cz/item/CS_URS_2022_01/764248324</t>
  </si>
  <si>
    <t xml:space="preserve">"sokl K1" 47</t>
  </si>
  <si>
    <t xml:space="preserve">764248325</t>
  </si>
  <si>
    <t xml:space="preserve">Oplechování říms a ozdobných prvků z titanzinkového lesklého válcovaného plechu rovných, bez rohů celoplošně lepené rš 400 mm</t>
  </si>
  <si>
    <t xml:space="preserve">62</t>
  </si>
  <si>
    <t xml:space="preserve">https://podminky.urs.cz/item/CS_URS_2022_01/764248325</t>
  </si>
  <si>
    <t xml:space="preserve">"nad2.np" 47</t>
  </si>
  <si>
    <t xml:space="preserve">39</t>
  </si>
  <si>
    <t xml:space="preserve">764248326</t>
  </si>
  <si>
    <t xml:space="preserve">Oplechování říms a ozdobných prvků z titanzinkového lesklého válcovaného plechu rovných, bez rohů celoplošně lepené rš 500 mm</t>
  </si>
  <si>
    <t xml:space="preserve">64</t>
  </si>
  <si>
    <t xml:space="preserve">https://podminky.urs.cz/item/CS_URS_2022_01/764248326</t>
  </si>
  <si>
    <t xml:space="preserve">47,000*(2+1)"nad 1. a 4.np+pod střechou</t>
  </si>
  <si>
    <t xml:space="preserve">764248356</t>
  </si>
  <si>
    <t xml:space="preserve">Oplechování říms a ozdobných prvků z titanzinkového lesklého válcovaného plechu oblých nebo ze segmentů, včetně rohů mechanicky kotvené rš 500 mm</t>
  </si>
  <si>
    <t xml:space="preserve">-714912835</t>
  </si>
  <si>
    <t xml:space="preserve">https://podminky.urs.cz/item/CS_URS_2022_01/764248356</t>
  </si>
  <si>
    <t xml:space="preserve">41</t>
  </si>
  <si>
    <t xml:space="preserve">764341303</t>
  </si>
  <si>
    <t xml:space="preserve">Lemování zdí z titanzinkového lesklého válcovaného plechu boční nebo horní rovných, střech s krytinou prejzovou nebo vlnitou rš 250 mm</t>
  </si>
  <si>
    <t xml:space="preserve">66</t>
  </si>
  <si>
    <t xml:space="preserve">https://podminky.urs.cz/item/CS_URS_2022_01/764341303</t>
  </si>
  <si>
    <t xml:space="preserve">47" nad žulovým obkladem K8</t>
  </si>
  <si>
    <t xml:space="preserve">764548325</t>
  </si>
  <si>
    <t xml:space="preserve">Svod z titanzinkového lesklého válcovaného plechu včetně objímek, kolen a odskoků kruhový, průměru 150 mm</t>
  </si>
  <si>
    <t xml:space="preserve">68</t>
  </si>
  <si>
    <t xml:space="preserve">https://podminky.urs.cz/item/CS_URS_2022_01/764548325</t>
  </si>
  <si>
    <t xml:space="preserve">4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70</t>
  </si>
  <si>
    <t xml:space="preserve">https://podminky.urs.cz/item/CS_URS_2022_01/998764103</t>
  </si>
  <si>
    <t xml:space="preserve">767</t>
  </si>
  <si>
    <t xml:space="preserve">Konstrukce zámečnické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72</t>
  </si>
  <si>
    <t xml:space="preserve">https://podminky.urs.cz/item/CS_URS_2022_01/767995111</t>
  </si>
  <si>
    <t xml:space="preserve">2*5" vlajkové stožáry na fasádě</t>
  </si>
  <si>
    <t xml:space="preserve">5"pamětní deska</t>
  </si>
  <si>
    <t xml:space="preserve">10"světelná reklama</t>
  </si>
  <si>
    <t xml:space="preserve">45</t>
  </si>
  <si>
    <t xml:space="preserve">M</t>
  </si>
  <si>
    <t xml:space="preserve">767 01</t>
  </si>
  <si>
    <t xml:space="preserve">Demontované zám. výrobky - k opětovné montáži</t>
  </si>
  <si>
    <t xml:space="preserve">74</t>
  </si>
  <si>
    <t xml:space="preserve">767996801</t>
  </si>
  <si>
    <t xml:space="preserve">Demontáž ostatních zámečnických konstrukcí o hmotnosti jednotlivých dílů rozebráním do 50 kg</t>
  </si>
  <si>
    <t xml:space="preserve">76</t>
  </si>
  <si>
    <t xml:space="preserve">https://podminky.urs.cz/item/CS_URS_2022_01/767996801</t>
  </si>
  <si>
    <t xml:space="preserve">47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78</t>
  </si>
  <si>
    <t xml:space="preserve">https://podminky.urs.cz/item/CS_URS_2022_01/998767103</t>
  </si>
  <si>
    <t xml:space="preserve">782</t>
  </si>
  <si>
    <t xml:space="preserve">Dokončovací práce - obklady z kamene</t>
  </si>
  <si>
    <t xml:space="preserve">782 01R</t>
  </si>
  <si>
    <t xml:space="preserve">Kotvený kamenný obklad - tryskaná žula šedá tl.30mm, v.800mm</t>
  </si>
  <si>
    <t xml:space="preserve">80</t>
  </si>
  <si>
    <t xml:space="preserve">47*0,8</t>
  </si>
  <si>
    <t xml:space="preserve">37,6*1,05 'Přepočtené koeficientem množství</t>
  </si>
  <si>
    <t xml:space="preserve">49</t>
  </si>
  <si>
    <t xml:space="preserve">998782101</t>
  </si>
  <si>
    <t xml:space="preserve">Přesun hmot pro obklady kamenné stanovený z hmotnosti přesunovaného materiálu vodorovná dopravní vzdálenost do 50 m v objektech výšky do 6 m</t>
  </si>
  <si>
    <t xml:space="preserve">82</t>
  </si>
  <si>
    <t xml:space="preserve">https://podminky.urs.cz/item/CS_URS_2022_01/998782101</t>
  </si>
  <si>
    <t xml:space="preserve">783</t>
  </si>
  <si>
    <t xml:space="preserve">Dokončovací práce - nátěry</t>
  </si>
  <si>
    <t xml:space="preserve">783106805</t>
  </si>
  <si>
    <t xml:space="preserve">Odstranění nátěrů z truhlářských konstrukcí opálením s obroušením</t>
  </si>
  <si>
    <t xml:space="preserve">2059471275</t>
  </si>
  <si>
    <t xml:space="preserve">https://podminky.urs.cz/item/CS_URS_2022_01/783106805</t>
  </si>
  <si>
    <t xml:space="preserve">1,5*3*2+2,3*2,85*2"vstupní dveře</t>
  </si>
  <si>
    <t xml:space="preserve">22,11*1,25 'Přepočtené koeficientem množství</t>
  </si>
  <si>
    <t xml:space="preserve">51</t>
  </si>
  <si>
    <t xml:space="preserve">783113101</t>
  </si>
  <si>
    <t xml:space="preserve">Napouštěcí nátěr truhlářských konstrukcí jednonásobný syntetický</t>
  </si>
  <si>
    <t xml:space="preserve">-1224650243</t>
  </si>
  <si>
    <t xml:space="preserve">https://podminky.urs.cz/item/CS_URS_2022_01/783113101</t>
  </si>
  <si>
    <t xml:space="preserve">783114101</t>
  </si>
  <si>
    <t xml:space="preserve">Základní nátěr truhlářských konstrukcí jednonásobný syntetický</t>
  </si>
  <si>
    <t xml:space="preserve">1002796337</t>
  </si>
  <si>
    <t xml:space="preserve">https://podminky.urs.cz/item/CS_URS_2022_01/783114101</t>
  </si>
  <si>
    <t xml:space="preserve">53</t>
  </si>
  <si>
    <t xml:space="preserve">783118211</t>
  </si>
  <si>
    <t xml:space="preserve">Lakovací nátěr truhlářských konstrukcí dvojnásobný s mezibroušením syntetický</t>
  </si>
  <si>
    <t xml:space="preserve">-918050755</t>
  </si>
  <si>
    <t xml:space="preserve">https://podminky.urs.cz/item/CS_URS_2022_01/783118211</t>
  </si>
  <si>
    <t xml:space="preserve">783122131</t>
  </si>
  <si>
    <t xml:space="preserve">Tmelení truhlářských konstrukcí plošné (plné) včetně přebroušení tmelených míst, tmelem disperzním akrylátovým nebo latexovým</t>
  </si>
  <si>
    <t xml:space="preserve">1808423627</t>
  </si>
  <si>
    <t xml:space="preserve">https://podminky.urs.cz/item/CS_URS_2022_01/783122131</t>
  </si>
  <si>
    <t xml:space="preserve">55</t>
  </si>
  <si>
    <t xml:space="preserve">783306807</t>
  </si>
  <si>
    <t xml:space="preserve">Odstranění nátěrů ze zámečnických konstrukcí odstraňovačem nátěrů s obroušením</t>
  </si>
  <si>
    <t xml:space="preserve">84</t>
  </si>
  <si>
    <t xml:space="preserve">https://podminky.urs.cz/item/CS_URS_2022_01/783306807</t>
  </si>
  <si>
    <t xml:space="preserve">1,2*2,4*10" mříže</t>
  </si>
  <si>
    <t xml:space="preserve">5*1" konzoly ČEZ</t>
  </si>
  <si>
    <t xml:space="preserve">783314203</t>
  </si>
  <si>
    <t xml:space="preserve">Základní antikorozní nátěr zámečnických konstrukcí jednonásobný syntetický samozákladující</t>
  </si>
  <si>
    <t xml:space="preserve">86</t>
  </si>
  <si>
    <t xml:space="preserve">https://podminky.urs.cz/item/CS_URS_2022_01/783314203</t>
  </si>
  <si>
    <t xml:space="preserve">1,2*2,4*10*2" mříže 2x nátěr</t>
  </si>
  <si>
    <t xml:space="preserve">5*1*2" konzoly ČEZ 2xnátěr</t>
  </si>
  <si>
    <t xml:space="preserve">57</t>
  </si>
  <si>
    <t xml:space="preserve">783317105</t>
  </si>
  <si>
    <t xml:space="preserve">Krycí nátěr (email) zámečnických konstrukcí jednonásobný syntetický samozákladující</t>
  </si>
  <si>
    <t xml:space="preserve">88</t>
  </si>
  <si>
    <t xml:space="preserve">https://podminky.urs.cz/item/CS_URS_2022_01/783317105</t>
  </si>
  <si>
    <t xml:space="preserve">783809227</t>
  </si>
  <si>
    <t xml:space="preserve">Montáž ozdobných prvků na fasádní plochy (materiál ve specifikaci ) s převažujícím délkovým rozměrem hladkých, výšky (šířky) lepené plochy přes 200 mm</t>
  </si>
  <si>
    <t xml:space="preserve">90</t>
  </si>
  <si>
    <t xml:space="preserve">https://podminky.urs.cz/item/CS_URS_2022_01/783809227</t>
  </si>
  <si>
    <t xml:space="preserve">59</t>
  </si>
  <si>
    <t xml:space="preserve">28374125</t>
  </si>
  <si>
    <t xml:space="preserve">dekorační prvek fasádní podstřešní římsa v do300mm</t>
  </si>
  <si>
    <t xml:space="preserve">92</t>
  </si>
  <si>
    <t xml:space="preserve">783822121</t>
  </si>
  <si>
    <t xml:space="preserve">Tmelení omítek před provedením nátěru tmelem disperzním akrylátovým nebo latexovým, prasklin šířky přes 5 do 15 mm</t>
  </si>
  <si>
    <t xml:space="preserve">94</t>
  </si>
  <si>
    <t xml:space="preserve">https://podminky.urs.cz/item/CS_URS_2022_01/783822121</t>
  </si>
  <si>
    <t xml:space="preserve">100</t>
  </si>
  <si>
    <t xml:space="preserve">61</t>
  </si>
  <si>
    <t xml:space="preserve">783823175</t>
  </si>
  <si>
    <t xml:space="preserve">Penetrační nátěr omítek hladkých omítek hladkých, zrnitých tenkovrstvých nebo štukových stupně členitosti 4 silikonový</t>
  </si>
  <si>
    <t xml:space="preserve">96</t>
  </si>
  <si>
    <t xml:space="preserve">https://podminky.urs.cz/item/CS_URS_2022_01/783823175</t>
  </si>
  <si>
    <t xml:space="preserve">(4,2+8,8*2+11,2+6,7+0,25*7+5,2)*19</t>
  </si>
  <si>
    <t xml:space="preserve">"římsy potažení"47*2</t>
  </si>
  <si>
    <t xml:space="preserve">783827465</t>
  </si>
  <si>
    <t xml:space="preserve">Krycí (ochranný ) nátěr omítek dvojnásobný hladkých omítek hladkých, zrnitých tenkovrstvých nebo štukových stupně členitosti 4 silikonový</t>
  </si>
  <si>
    <t xml:space="preserve">98</t>
  </si>
  <si>
    <t xml:space="preserve">https://podminky.urs.cz/item/CS_URS_2022_01/783827465</t>
  </si>
  <si>
    <t xml:space="preserve">B - Pohled jižní</t>
  </si>
  <si>
    <t xml:space="preserve">" římsy potažení"21*2</t>
  </si>
  <si>
    <t xml:space="preserve">(19,85+0,25*2)*20,1</t>
  </si>
  <si>
    <t xml:space="preserve">"sokl"(0,25*2+19,85)*1,6</t>
  </si>
  <si>
    <t xml:space="preserve">622326555</t>
  </si>
  <si>
    <t xml:space="preserve">Oprava vápenocementové omítky s celoplošným přeštukováním vnějších ploch stupně členitosti 4, v rozsahu opravované plochy přes 30 do 40%</t>
  </si>
  <si>
    <t xml:space="preserve">https://podminky.urs.cz/item/CS_URS_2022_01/622326555</t>
  </si>
  <si>
    <t xml:space="preserve">Mezisoučet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CS ÚRS 2021 02</t>
  </si>
  <si>
    <t xml:space="preserve">https://podminky.urs.cz/item/CS_URS_2021_02/622821012</t>
  </si>
  <si>
    <t xml:space="preserve">877400264</t>
  </si>
  <si>
    <t xml:space="preserve">21,000*4" chodník plocha</t>
  </si>
  <si>
    <t xml:space="preserve">" otvory"(1,2*2,4*22+1,9*2,4*2+1*0,4*5)</t>
  </si>
  <si>
    <t xml:space="preserve">276359811</t>
  </si>
  <si>
    <t xml:space="preserve">21*6*0,3"špalety kolem oken</t>
  </si>
  <si>
    <t xml:space="preserve">37838269</t>
  </si>
  <si>
    <t xml:space="preserve">21*5"vodorovně</t>
  </si>
  <si>
    <t xml:space="preserve">14*20" svisle</t>
  </si>
  <si>
    <t xml:space="preserve">1350276867</t>
  </si>
  <si>
    <t xml:space="preserve">1258442879</t>
  </si>
  <si>
    <t xml:space="preserve">(19,85+1,2*3)*20</t>
  </si>
  <si>
    <t xml:space="preserve">469*120 "Přepočtené koeficientem množství</t>
  </si>
  <si>
    <t xml:space="preserve">633084820</t>
  </si>
  <si>
    <t xml:space="preserve">21*4" chodník 10x</t>
  </si>
  <si>
    <t xml:space="preserve">84*10 'Přepočtené koeficientem množství</t>
  </si>
  <si>
    <t xml:space="preserve">978019341</t>
  </si>
  <si>
    <t xml:space="preserve">Otlučení vápenných nebo vápenocementových omítek vnějších ploch s vyškrabáním spar a s očištěním zdiva stupně členitosti 3 až 5, v rozsahu přes 20 do 30 %</t>
  </si>
  <si>
    <t xml:space="preserve">https://podminky.urs.cz/item/CS_URS_2022_01/978019341</t>
  </si>
  <si>
    <t xml:space="preserve">(19,85+0,25*2)*20</t>
  </si>
  <si>
    <t xml:space="preserve">" otvory"-(1,2*2,4*22+1,9*2,4*2)</t>
  </si>
  <si>
    <t xml:space="preserve">(19,85+0,25*2)*0,3</t>
  </si>
  <si>
    <t xml:space="preserve">8,179*15 "Přepočtené koeficientem množství</t>
  </si>
  <si>
    <t xml:space="preserve">1,2*2+1,9*2</t>
  </si>
  <si>
    <t xml:space="preserve">(0,25*2+19,85)*5"sokl,římsa nad 1.,2.,4.+pod střechou</t>
  </si>
  <si>
    <t xml:space="preserve">"nad okny 3.np" 5*1,9+2,6</t>
  </si>
  <si>
    <t xml:space="preserve">5*2+2,7*1"K7 nad okny</t>
  </si>
  <si>
    <t xml:space="preserve">1,2*22+1,9*2</t>
  </si>
  <si>
    <t xml:space="preserve">"sokl K1" 21</t>
  </si>
  <si>
    <t xml:space="preserve">"nad2.np" 21</t>
  </si>
  <si>
    <t xml:space="preserve">21,000*(2+1)"nad 1. a 4.np+pod střechou</t>
  </si>
  <si>
    <t xml:space="preserve">-727747196</t>
  </si>
  <si>
    <t xml:space="preserve">21" nad žulovým obkladem K8</t>
  </si>
  <si>
    <t xml:space="preserve">20*2" svody K9</t>
  </si>
  <si>
    <t xml:space="preserve">21*0,8</t>
  </si>
  <si>
    <t xml:space="preserve">16,8*1,05 'Přepočtené koeficientem množství</t>
  </si>
  <si>
    <t xml:space="preserve">1,2*2,4*6" mříže</t>
  </si>
  <si>
    <t xml:space="preserve">1*1" konzoly ČEZ</t>
  </si>
  <si>
    <t xml:space="preserve">1,2*2,4*6*2" mříže 2x nátěr</t>
  </si>
  <si>
    <t xml:space="preserve">1*1*2" konzoly ČEZ 2xnátěr</t>
  </si>
  <si>
    <t xml:space="preserve">C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https://podminky.urs.cz/item/CS_URS_2021_02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https://podminky.urs.cz/item/CS_URS_2021_02/045002000</t>
  </si>
  <si>
    <t xml:space="preserve">VRN5</t>
  </si>
  <si>
    <t xml:space="preserve">Finanční náklady</t>
  </si>
  <si>
    <t xml:space="preserve">052002000</t>
  </si>
  <si>
    <t xml:space="preserve">Finanční rezerva - rekonstrukce</t>
  </si>
  <si>
    <t xml:space="preserve">https://podminky.urs.cz/item/CS_URS_2021_02/052002000</t>
  </si>
  <si>
    <t xml:space="preserve">053002000</t>
  </si>
  <si>
    <t xml:space="preserve">Poplatky - zábory</t>
  </si>
  <si>
    <t xml:space="preserve">https://podminky.urs.cz/item/CS_URS_2021_02/053002000</t>
  </si>
  <si>
    <t xml:space="preserve">VRN6</t>
  </si>
  <si>
    <t xml:space="preserve">Územní vlivy</t>
  </si>
  <si>
    <t xml:space="preserve">063303000</t>
  </si>
  <si>
    <t xml:space="preserve">Práce ve výškách, v hloubkách - ochrana elektrického vedení</t>
  </si>
  <si>
    <t xml:space="preserve">1847293065</t>
  </si>
  <si>
    <t xml:space="preserve">https://podminky.urs.cz/item/CS_URS_2022_01/063303000</t>
  </si>
  <si>
    <t xml:space="preserve">(47+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9234841" TargetMode="External"/><Relationship Id="rId2" Type="http://schemas.openxmlformats.org/officeDocument/2006/relationships/hyperlink" Target="https://podminky.urs.cz/item/CS_URS_2022_01/349235861" TargetMode="External"/><Relationship Id="rId3" Type="http://schemas.openxmlformats.org/officeDocument/2006/relationships/hyperlink" Target="https://podminky.urs.cz/item/CS_URS_2022_01/621142001" TargetMode="External"/><Relationship Id="rId4" Type="http://schemas.openxmlformats.org/officeDocument/2006/relationships/hyperlink" Target="https://podminky.urs.cz/item/CS_URS_2022_01/622131101" TargetMode="External"/><Relationship Id="rId5" Type="http://schemas.openxmlformats.org/officeDocument/2006/relationships/hyperlink" Target="https://podminky.urs.cz/item/CS_URS_2022_01/622131102" TargetMode="External"/><Relationship Id="rId6" Type="http://schemas.openxmlformats.org/officeDocument/2006/relationships/hyperlink" Target="https://podminky.urs.cz/item/CS_URS_2022_01/622322341" TargetMode="External"/><Relationship Id="rId7" Type="http://schemas.openxmlformats.org/officeDocument/2006/relationships/hyperlink" Target="https://podminky.urs.cz/item/CS_URS_2022_01/622322391" TargetMode="External"/><Relationship Id="rId8" Type="http://schemas.openxmlformats.org/officeDocument/2006/relationships/hyperlink" Target="https://podminky.urs.cz/item/CS_URS_2022_01/622325121" TargetMode="External"/><Relationship Id="rId9" Type="http://schemas.openxmlformats.org/officeDocument/2006/relationships/hyperlink" Target="https://podminky.urs.cz/item/CS_URS_2022_01/622325191" TargetMode="External"/><Relationship Id="rId10" Type="http://schemas.openxmlformats.org/officeDocument/2006/relationships/hyperlink" Target="https://podminky.urs.cz/item/CS_URS_2022_01/622328231" TargetMode="External"/><Relationship Id="rId11" Type="http://schemas.openxmlformats.org/officeDocument/2006/relationships/hyperlink" Target="https://podminky.urs.cz/item/CS_URS_2022_01/629991001" TargetMode="External"/><Relationship Id="rId12" Type="http://schemas.openxmlformats.org/officeDocument/2006/relationships/hyperlink" Target="https://podminky.urs.cz/item/CS_URS_2022_01/629991011" TargetMode="External"/><Relationship Id="rId13" Type="http://schemas.openxmlformats.org/officeDocument/2006/relationships/hyperlink" Target="https://podminky.urs.cz/item/CS_URS_2022_01/629995213" TargetMode="External"/><Relationship Id="rId14" Type="http://schemas.openxmlformats.org/officeDocument/2006/relationships/hyperlink" Target="https://podminky.urs.cz/item/CS_URS_2022_01/629999011" TargetMode="External"/><Relationship Id="rId15" Type="http://schemas.openxmlformats.org/officeDocument/2006/relationships/hyperlink" Target="https://podminky.urs.cz/item/CS_URS_2022_01/629999022" TargetMode="External"/><Relationship Id="rId16" Type="http://schemas.openxmlformats.org/officeDocument/2006/relationships/hyperlink" Target="https://podminky.urs.cz/item/CS_URS_2022_01/941111112" TargetMode="External"/><Relationship Id="rId17" Type="http://schemas.openxmlformats.org/officeDocument/2006/relationships/hyperlink" Target="https://podminky.urs.cz/item/CS_URS_2022_01/941111212" TargetMode="External"/><Relationship Id="rId18" Type="http://schemas.openxmlformats.org/officeDocument/2006/relationships/hyperlink" Target="https://podminky.urs.cz/item/CS_URS_2022_01/941111812" TargetMode="External"/><Relationship Id="rId19" Type="http://schemas.openxmlformats.org/officeDocument/2006/relationships/hyperlink" Target="https://podminky.urs.cz/item/CS_URS_2022_01/944511111" TargetMode="External"/><Relationship Id="rId20" Type="http://schemas.openxmlformats.org/officeDocument/2006/relationships/hyperlink" Target="https://podminky.urs.cz/item/CS_URS_2022_01/944511211" TargetMode="External"/><Relationship Id="rId21" Type="http://schemas.openxmlformats.org/officeDocument/2006/relationships/hyperlink" Target="https://podminky.urs.cz/item/CS_URS_2022_01/944511811" TargetMode="External"/><Relationship Id="rId22" Type="http://schemas.openxmlformats.org/officeDocument/2006/relationships/hyperlink" Target="https://podminky.urs.cz/item/CS_URS_2022_01/952902121" TargetMode="External"/><Relationship Id="rId23" Type="http://schemas.openxmlformats.org/officeDocument/2006/relationships/hyperlink" Target="https://podminky.urs.cz/item/CS_URS_2022_01/978019391" TargetMode="External"/><Relationship Id="rId24" Type="http://schemas.openxmlformats.org/officeDocument/2006/relationships/hyperlink" Target="https://podminky.urs.cz/item/CS_URS_2022_01/978059311" TargetMode="External"/><Relationship Id="rId25" Type="http://schemas.openxmlformats.org/officeDocument/2006/relationships/hyperlink" Target="https://podminky.urs.cz/item/CS_URS_2022_01/985131111" TargetMode="External"/><Relationship Id="rId26" Type="http://schemas.openxmlformats.org/officeDocument/2006/relationships/hyperlink" Target="https://podminky.urs.cz/item/CS_URS_2022_01/997013501" TargetMode="External"/><Relationship Id="rId27" Type="http://schemas.openxmlformats.org/officeDocument/2006/relationships/hyperlink" Target="https://podminky.urs.cz/item/CS_URS_2022_01/997013509" TargetMode="External"/><Relationship Id="rId28" Type="http://schemas.openxmlformats.org/officeDocument/2006/relationships/hyperlink" Target="https://podminky.urs.cz/item/CS_URS_2022_01/997013511" TargetMode="External"/><Relationship Id="rId29" Type="http://schemas.openxmlformats.org/officeDocument/2006/relationships/hyperlink" Target="https://podminky.urs.cz/item/CS_URS_2022_01/997013869" TargetMode="External"/><Relationship Id="rId30" Type="http://schemas.openxmlformats.org/officeDocument/2006/relationships/hyperlink" Target="https://podminky.urs.cz/item/CS_URS_2022_01/998011003" TargetMode="External"/><Relationship Id="rId31" Type="http://schemas.openxmlformats.org/officeDocument/2006/relationships/hyperlink" Target="https://podminky.urs.cz/item/CS_URS_2022_01/764002851" TargetMode="External"/><Relationship Id="rId32" Type="http://schemas.openxmlformats.org/officeDocument/2006/relationships/hyperlink" Target="https://podminky.urs.cz/item/CS_URS_2022_01/764002861" TargetMode="External"/><Relationship Id="rId33" Type="http://schemas.openxmlformats.org/officeDocument/2006/relationships/hyperlink" Target="https://podminky.urs.cz/item/CS_URS_2022_01/764004861" TargetMode="External"/><Relationship Id="rId34" Type="http://schemas.openxmlformats.org/officeDocument/2006/relationships/hyperlink" Target="https://podminky.urs.cz/item/CS_URS_2022_01/764246342" TargetMode="External"/><Relationship Id="rId35" Type="http://schemas.openxmlformats.org/officeDocument/2006/relationships/hyperlink" Target="https://podminky.urs.cz/item/CS_URS_2022_01/764246344" TargetMode="External"/><Relationship Id="rId36" Type="http://schemas.openxmlformats.org/officeDocument/2006/relationships/hyperlink" Target="https://podminky.urs.cz/item/CS_URS_2022_01/764248324" TargetMode="External"/><Relationship Id="rId37" Type="http://schemas.openxmlformats.org/officeDocument/2006/relationships/hyperlink" Target="https://podminky.urs.cz/item/CS_URS_2022_01/764248325" TargetMode="External"/><Relationship Id="rId38" Type="http://schemas.openxmlformats.org/officeDocument/2006/relationships/hyperlink" Target="https://podminky.urs.cz/item/CS_URS_2022_01/764248326" TargetMode="External"/><Relationship Id="rId39" Type="http://schemas.openxmlformats.org/officeDocument/2006/relationships/hyperlink" Target="https://podminky.urs.cz/item/CS_URS_2022_01/764248356" TargetMode="External"/><Relationship Id="rId40" Type="http://schemas.openxmlformats.org/officeDocument/2006/relationships/hyperlink" Target="https://podminky.urs.cz/item/CS_URS_2022_01/764341303" TargetMode="External"/><Relationship Id="rId41" Type="http://schemas.openxmlformats.org/officeDocument/2006/relationships/hyperlink" Target="https://podminky.urs.cz/item/CS_URS_2022_01/764548325" TargetMode="External"/><Relationship Id="rId42" Type="http://schemas.openxmlformats.org/officeDocument/2006/relationships/hyperlink" Target="https://podminky.urs.cz/item/CS_URS_2022_01/998764103" TargetMode="External"/><Relationship Id="rId43" Type="http://schemas.openxmlformats.org/officeDocument/2006/relationships/hyperlink" Target="https://podminky.urs.cz/item/CS_URS_2022_01/767995111" TargetMode="External"/><Relationship Id="rId44" Type="http://schemas.openxmlformats.org/officeDocument/2006/relationships/hyperlink" Target="https://podminky.urs.cz/item/CS_URS_2022_01/767996801" TargetMode="External"/><Relationship Id="rId45" Type="http://schemas.openxmlformats.org/officeDocument/2006/relationships/hyperlink" Target="https://podminky.urs.cz/item/CS_URS_2022_01/998767103" TargetMode="External"/><Relationship Id="rId46" Type="http://schemas.openxmlformats.org/officeDocument/2006/relationships/hyperlink" Target="https://podminky.urs.cz/item/CS_URS_2022_01/998782101" TargetMode="External"/><Relationship Id="rId47" Type="http://schemas.openxmlformats.org/officeDocument/2006/relationships/hyperlink" Target="https://podminky.urs.cz/item/CS_URS_2022_01/783106805" TargetMode="External"/><Relationship Id="rId48" Type="http://schemas.openxmlformats.org/officeDocument/2006/relationships/hyperlink" Target="https://podminky.urs.cz/item/CS_URS_2022_01/783113101" TargetMode="External"/><Relationship Id="rId49" Type="http://schemas.openxmlformats.org/officeDocument/2006/relationships/hyperlink" Target="https://podminky.urs.cz/item/CS_URS_2022_01/783114101" TargetMode="External"/><Relationship Id="rId50" Type="http://schemas.openxmlformats.org/officeDocument/2006/relationships/hyperlink" Target="https://podminky.urs.cz/item/CS_URS_2022_01/783118211" TargetMode="External"/><Relationship Id="rId51" Type="http://schemas.openxmlformats.org/officeDocument/2006/relationships/hyperlink" Target="https://podminky.urs.cz/item/CS_URS_2022_01/783122131" TargetMode="External"/><Relationship Id="rId52" Type="http://schemas.openxmlformats.org/officeDocument/2006/relationships/hyperlink" Target="https://podminky.urs.cz/item/CS_URS_2022_01/783306807" TargetMode="External"/><Relationship Id="rId53" Type="http://schemas.openxmlformats.org/officeDocument/2006/relationships/hyperlink" Target="https://podminky.urs.cz/item/CS_URS_2022_01/783314203" TargetMode="External"/><Relationship Id="rId54" Type="http://schemas.openxmlformats.org/officeDocument/2006/relationships/hyperlink" Target="https://podminky.urs.cz/item/CS_URS_2022_01/783317105" TargetMode="External"/><Relationship Id="rId55" Type="http://schemas.openxmlformats.org/officeDocument/2006/relationships/hyperlink" Target="https://podminky.urs.cz/item/CS_URS_2022_01/783809227" TargetMode="External"/><Relationship Id="rId56" Type="http://schemas.openxmlformats.org/officeDocument/2006/relationships/hyperlink" Target="https://podminky.urs.cz/item/CS_URS_2022_01/783822121" TargetMode="External"/><Relationship Id="rId57" Type="http://schemas.openxmlformats.org/officeDocument/2006/relationships/hyperlink" Target="https://podminky.urs.cz/item/CS_URS_2022_01/783823175" TargetMode="External"/><Relationship Id="rId58" Type="http://schemas.openxmlformats.org/officeDocument/2006/relationships/hyperlink" Target="https://podminky.urs.cz/item/CS_URS_2022_01/783827465" TargetMode="External"/><Relationship Id="rId5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9234841" TargetMode="External"/><Relationship Id="rId2" Type="http://schemas.openxmlformats.org/officeDocument/2006/relationships/hyperlink" Target="https://podminky.urs.cz/item/CS_URS_2022_01/349235861" TargetMode="External"/><Relationship Id="rId3" Type="http://schemas.openxmlformats.org/officeDocument/2006/relationships/hyperlink" Target="https://podminky.urs.cz/item/CS_URS_2022_01/621142001" TargetMode="External"/><Relationship Id="rId4" Type="http://schemas.openxmlformats.org/officeDocument/2006/relationships/hyperlink" Target="https://podminky.urs.cz/item/CS_URS_2022_01/622131101" TargetMode="External"/><Relationship Id="rId5" Type="http://schemas.openxmlformats.org/officeDocument/2006/relationships/hyperlink" Target="https://podminky.urs.cz/item/CS_URS_2022_01/622131102" TargetMode="External"/><Relationship Id="rId6" Type="http://schemas.openxmlformats.org/officeDocument/2006/relationships/hyperlink" Target="https://podminky.urs.cz/item/CS_URS_2022_01/622326555" TargetMode="External"/><Relationship Id="rId7" Type="http://schemas.openxmlformats.org/officeDocument/2006/relationships/hyperlink" Target="https://podminky.urs.cz/item/CS_URS_2021_02/622821012" TargetMode="External"/><Relationship Id="rId8" Type="http://schemas.openxmlformats.org/officeDocument/2006/relationships/hyperlink" Target="https://podminky.urs.cz/item/CS_URS_2022_01/629991001" TargetMode="External"/><Relationship Id="rId9" Type="http://schemas.openxmlformats.org/officeDocument/2006/relationships/hyperlink" Target="https://podminky.urs.cz/item/CS_URS_2022_01/629991011" TargetMode="External"/><Relationship Id="rId10" Type="http://schemas.openxmlformats.org/officeDocument/2006/relationships/hyperlink" Target="https://podminky.urs.cz/item/CS_URS_2022_01/629995213" TargetMode="External"/><Relationship Id="rId11" Type="http://schemas.openxmlformats.org/officeDocument/2006/relationships/hyperlink" Target="https://podminky.urs.cz/item/CS_URS_2022_01/629999011" TargetMode="External"/><Relationship Id="rId12" Type="http://schemas.openxmlformats.org/officeDocument/2006/relationships/hyperlink" Target="https://podminky.urs.cz/item/CS_URS_2022_01/629999022" TargetMode="External"/><Relationship Id="rId13" Type="http://schemas.openxmlformats.org/officeDocument/2006/relationships/hyperlink" Target="https://podminky.urs.cz/item/CS_URS_2022_01/941111112" TargetMode="External"/><Relationship Id="rId14" Type="http://schemas.openxmlformats.org/officeDocument/2006/relationships/hyperlink" Target="https://podminky.urs.cz/item/CS_URS_2022_01/941111212" TargetMode="External"/><Relationship Id="rId15" Type="http://schemas.openxmlformats.org/officeDocument/2006/relationships/hyperlink" Target="https://podminky.urs.cz/item/CS_URS_2022_01/941111812" TargetMode="External"/><Relationship Id="rId16" Type="http://schemas.openxmlformats.org/officeDocument/2006/relationships/hyperlink" Target="https://podminky.urs.cz/item/CS_URS_2022_01/944511111" TargetMode="External"/><Relationship Id="rId17" Type="http://schemas.openxmlformats.org/officeDocument/2006/relationships/hyperlink" Target="https://podminky.urs.cz/item/CS_URS_2022_01/944511211" TargetMode="External"/><Relationship Id="rId18" Type="http://schemas.openxmlformats.org/officeDocument/2006/relationships/hyperlink" Target="https://podminky.urs.cz/item/CS_URS_2022_01/944511811" TargetMode="External"/><Relationship Id="rId19" Type="http://schemas.openxmlformats.org/officeDocument/2006/relationships/hyperlink" Target="https://podminky.urs.cz/item/CS_URS_2022_01/952902121" TargetMode="External"/><Relationship Id="rId20" Type="http://schemas.openxmlformats.org/officeDocument/2006/relationships/hyperlink" Target="https://podminky.urs.cz/item/CS_URS_2022_01/978019341" TargetMode="External"/><Relationship Id="rId21" Type="http://schemas.openxmlformats.org/officeDocument/2006/relationships/hyperlink" Target="https://podminky.urs.cz/item/CS_URS_2022_01/978059311" TargetMode="External"/><Relationship Id="rId22" Type="http://schemas.openxmlformats.org/officeDocument/2006/relationships/hyperlink" Target="https://podminky.urs.cz/item/CS_URS_2022_01/985131111" TargetMode="External"/><Relationship Id="rId23" Type="http://schemas.openxmlformats.org/officeDocument/2006/relationships/hyperlink" Target="https://podminky.urs.cz/item/CS_URS_2022_01/997013501" TargetMode="External"/><Relationship Id="rId24" Type="http://schemas.openxmlformats.org/officeDocument/2006/relationships/hyperlink" Target="https://podminky.urs.cz/item/CS_URS_2022_01/997013509" TargetMode="External"/><Relationship Id="rId25" Type="http://schemas.openxmlformats.org/officeDocument/2006/relationships/hyperlink" Target="https://podminky.urs.cz/item/CS_URS_2022_01/997013511" TargetMode="External"/><Relationship Id="rId26" Type="http://schemas.openxmlformats.org/officeDocument/2006/relationships/hyperlink" Target="https://podminky.urs.cz/item/CS_URS_2022_01/997013869" TargetMode="External"/><Relationship Id="rId27" Type="http://schemas.openxmlformats.org/officeDocument/2006/relationships/hyperlink" Target="https://podminky.urs.cz/item/CS_URS_2022_01/998011003" TargetMode="External"/><Relationship Id="rId28" Type="http://schemas.openxmlformats.org/officeDocument/2006/relationships/hyperlink" Target="https://podminky.urs.cz/item/CS_URS_2022_01/764002851" TargetMode="External"/><Relationship Id="rId29" Type="http://schemas.openxmlformats.org/officeDocument/2006/relationships/hyperlink" Target="https://podminky.urs.cz/item/CS_URS_2022_01/764002861" TargetMode="External"/><Relationship Id="rId30" Type="http://schemas.openxmlformats.org/officeDocument/2006/relationships/hyperlink" Target="https://podminky.urs.cz/item/CS_URS_2022_01/764004861" TargetMode="External"/><Relationship Id="rId31" Type="http://schemas.openxmlformats.org/officeDocument/2006/relationships/hyperlink" Target="https://podminky.urs.cz/item/CS_URS_2022_01/764246342" TargetMode="External"/><Relationship Id="rId32" Type="http://schemas.openxmlformats.org/officeDocument/2006/relationships/hyperlink" Target="https://podminky.urs.cz/item/CS_URS_2022_01/764246344" TargetMode="External"/><Relationship Id="rId33" Type="http://schemas.openxmlformats.org/officeDocument/2006/relationships/hyperlink" Target="https://podminky.urs.cz/item/CS_URS_2022_01/764248324" TargetMode="External"/><Relationship Id="rId34" Type="http://schemas.openxmlformats.org/officeDocument/2006/relationships/hyperlink" Target="https://podminky.urs.cz/item/CS_URS_2022_01/764248325" TargetMode="External"/><Relationship Id="rId35" Type="http://schemas.openxmlformats.org/officeDocument/2006/relationships/hyperlink" Target="https://podminky.urs.cz/item/CS_URS_2022_01/764248326" TargetMode="External"/><Relationship Id="rId36" Type="http://schemas.openxmlformats.org/officeDocument/2006/relationships/hyperlink" Target="https://podminky.urs.cz/item/CS_URS_2022_01/764248356" TargetMode="External"/><Relationship Id="rId37" Type="http://schemas.openxmlformats.org/officeDocument/2006/relationships/hyperlink" Target="https://podminky.urs.cz/item/CS_URS_2022_01/764341303" TargetMode="External"/><Relationship Id="rId38" Type="http://schemas.openxmlformats.org/officeDocument/2006/relationships/hyperlink" Target="https://podminky.urs.cz/item/CS_URS_2022_01/764548325" TargetMode="External"/><Relationship Id="rId39" Type="http://schemas.openxmlformats.org/officeDocument/2006/relationships/hyperlink" Target="https://podminky.urs.cz/item/CS_URS_2022_01/998764103" TargetMode="External"/><Relationship Id="rId40" Type="http://schemas.openxmlformats.org/officeDocument/2006/relationships/hyperlink" Target="https://podminky.urs.cz/item/CS_URS_2022_01/998782101" TargetMode="External"/><Relationship Id="rId41" Type="http://schemas.openxmlformats.org/officeDocument/2006/relationships/hyperlink" Target="https://podminky.urs.cz/item/CS_URS_2022_01/783306807" TargetMode="External"/><Relationship Id="rId42" Type="http://schemas.openxmlformats.org/officeDocument/2006/relationships/hyperlink" Target="https://podminky.urs.cz/item/CS_URS_2022_01/783314203" TargetMode="External"/><Relationship Id="rId43" Type="http://schemas.openxmlformats.org/officeDocument/2006/relationships/hyperlink" Target="https://podminky.urs.cz/item/CS_URS_2022_01/783317105" TargetMode="External"/><Relationship Id="rId44" Type="http://schemas.openxmlformats.org/officeDocument/2006/relationships/hyperlink" Target="https://podminky.urs.cz/item/CS_URS_2022_01/783809227" TargetMode="External"/><Relationship Id="rId45" Type="http://schemas.openxmlformats.org/officeDocument/2006/relationships/hyperlink" Target="https://podminky.urs.cz/item/CS_URS_2022_01/783822121" TargetMode="External"/><Relationship Id="rId46" Type="http://schemas.openxmlformats.org/officeDocument/2006/relationships/hyperlink" Target="https://podminky.urs.cz/item/CS_URS_2022_01/783823175" TargetMode="External"/><Relationship Id="rId47" Type="http://schemas.openxmlformats.org/officeDocument/2006/relationships/hyperlink" Target="https://podminky.urs.cz/item/CS_URS_2022_01/783827465" TargetMode="External"/><Relationship Id="rId4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30001000" TargetMode="External"/><Relationship Id="rId2" Type="http://schemas.openxmlformats.org/officeDocument/2006/relationships/hyperlink" Target="https://podminky.urs.cz/item/CS_URS_2021_02/045002000" TargetMode="External"/><Relationship Id="rId3" Type="http://schemas.openxmlformats.org/officeDocument/2006/relationships/hyperlink" Target="https://podminky.urs.cz/item/CS_URS_2021_02/052002000" TargetMode="External"/><Relationship Id="rId4" Type="http://schemas.openxmlformats.org/officeDocument/2006/relationships/hyperlink" Target="https://podminky.urs.cz/item/CS_URS_2021_02/053002000" TargetMode="External"/><Relationship Id="rId5" Type="http://schemas.openxmlformats.org/officeDocument/2006/relationships/hyperlink" Target="https://podminky.urs.cz/item/CS_URS_2022_01/063303000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22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čelní fasá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Škroupova 209/1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Integrovaná střední škola živnostenská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lanteam, Na Výsluní 630, Líně - Sulkov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Irena Potužá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Pohled západ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 - Pohled západní'!P91</f>
        <v>0</v>
      </c>
      <c r="AV55" s="103" t="n">
        <f aca="false">'A - Pohled západní'!J33</f>
        <v>0</v>
      </c>
      <c r="AW55" s="103" t="n">
        <f aca="false">'A - Pohled západní'!J34</f>
        <v>0</v>
      </c>
      <c r="AX55" s="103" t="n">
        <f aca="false">'A - Pohled západní'!J35</f>
        <v>0</v>
      </c>
      <c r="AY55" s="103" t="n">
        <f aca="false">'A - Pohled západní'!J36</f>
        <v>0</v>
      </c>
      <c r="AZ55" s="103" t="n">
        <f aca="false">'A - Pohled západní'!F33</f>
        <v>0</v>
      </c>
      <c r="BA55" s="103" t="n">
        <f aca="false">'A - Pohled západní'!F34</f>
        <v>0</v>
      </c>
      <c r="BB55" s="103" t="n">
        <f aca="false">'A - Pohled západní'!F35</f>
        <v>0</v>
      </c>
      <c r="BC55" s="103" t="n">
        <f aca="false">'A - Pohled západní'!F36</f>
        <v>0</v>
      </c>
      <c r="BD55" s="105" t="n">
        <f aca="false">'A - Pohled západní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 - Pohled již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B - Pohled jižní'!P90</f>
        <v>0</v>
      </c>
      <c r="AV56" s="103" t="n">
        <f aca="false">'B - Pohled jižní'!J33</f>
        <v>0</v>
      </c>
      <c r="AW56" s="103" t="n">
        <f aca="false">'B - Pohled jižní'!J34</f>
        <v>0</v>
      </c>
      <c r="AX56" s="103" t="n">
        <f aca="false">'B - Pohled jižní'!J35</f>
        <v>0</v>
      </c>
      <c r="AY56" s="103" t="n">
        <f aca="false">'B - Pohled jižní'!J36</f>
        <v>0</v>
      </c>
      <c r="AZ56" s="103" t="n">
        <f aca="false">'B - Pohled jižní'!F33</f>
        <v>0</v>
      </c>
      <c r="BA56" s="103" t="n">
        <f aca="false">'B - Pohled jižní'!F34</f>
        <v>0</v>
      </c>
      <c r="BB56" s="103" t="n">
        <f aca="false">'B - Pohled jižní'!F35</f>
        <v>0</v>
      </c>
      <c r="BC56" s="103" t="n">
        <f aca="false">'B - Pohled jižní'!F36</f>
        <v>0</v>
      </c>
      <c r="BD56" s="105" t="n">
        <f aca="false">'B - Pohled jižní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C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8" t="n">
        <v>0</v>
      </c>
      <c r="AT57" s="109" t="n">
        <f aca="false">ROUND(SUM(AV57:AW57),2)</f>
        <v>0</v>
      </c>
      <c r="AU57" s="110" t="n">
        <f aca="false">'C - VRN'!P84</f>
        <v>0</v>
      </c>
      <c r="AV57" s="109" t="n">
        <f aca="false">'C - VRN'!J33</f>
        <v>0</v>
      </c>
      <c r="AW57" s="109" t="n">
        <f aca="false">'C - VRN'!J34</f>
        <v>0</v>
      </c>
      <c r="AX57" s="109" t="n">
        <f aca="false">'C - VRN'!J35</f>
        <v>0</v>
      </c>
      <c r="AY57" s="109" t="n">
        <f aca="false">'C - VRN'!J36</f>
        <v>0</v>
      </c>
      <c r="AZ57" s="109" t="n">
        <f aca="false">'C - VRN'!F33</f>
        <v>0</v>
      </c>
      <c r="BA57" s="109" t="n">
        <f aca="false">'C - VRN'!F34</f>
        <v>0</v>
      </c>
      <c r="BB57" s="109" t="n">
        <f aca="false">'C - VRN'!F35</f>
        <v>0</v>
      </c>
      <c r="BC57" s="109" t="n">
        <f aca="false">'C - VRN'!F36</f>
        <v>0</v>
      </c>
      <c r="BD57" s="111" t="n">
        <f aca="false">'C - VRN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540KyRyGqH6/JTNjuoaanwv/hC2RT9IJh9uiL15PmwYWD7/448ZoIbz485wOjlnt32NFkrDnkPZ6+afA9clUVg==" saltValue="fXb9yaTmkfTBKJPIYhax0xiNoQ6SHtTOpAu9yYb9wLneY3NpbD/LAYCE2WR4h9Srlbgpt9xJZQ2saR7ZnKJcP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A - Pohled západní'!C2" display="/"/>
    <hyperlink ref="A56" location="'B - Pohled jižní'!C2" display="/"/>
    <hyperlink ref="A57" location="'C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čelní fasá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1:BE335)),  2)</f>
        <v>0</v>
      </c>
      <c r="G33" s="24"/>
      <c r="H33" s="24"/>
      <c r="I33" s="134" t="n">
        <v>0.21</v>
      </c>
      <c r="J33" s="133" t="n">
        <f aca="false">ROUND(((SUM(BE91:BE3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1:BF335)),  2)</f>
        <v>0</v>
      </c>
      <c r="G34" s="24"/>
      <c r="H34" s="24"/>
      <c r="I34" s="134" t="n">
        <v>0.15</v>
      </c>
      <c r="J34" s="133" t="n">
        <f aca="false">ROUND(((SUM(BF91:BF3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1:BG3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1:BH3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1:BI3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čelní fasá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A - Pohled západ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kroupova 209/13</v>
      </c>
      <c r="G52" s="26"/>
      <c r="H52" s="26"/>
      <c r="I52" s="17" t="s">
        <v>22</v>
      </c>
      <c r="J52" s="147" t="str">
        <f aca="false">IF(J12="","",J12)</f>
        <v>27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živnostenská </v>
      </c>
      <c r="G54" s="26"/>
      <c r="H54" s="26"/>
      <c r="I54" s="17" t="s">
        <v>31</v>
      </c>
      <c r="J54" s="148" t="str">
        <f aca="false">E21</f>
        <v>Planteam, Na Výsluní 630, Líně - Sulk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Irena Potužá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tru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53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56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198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209</f>
        <v>0</v>
      </c>
      <c r="K66" s="163"/>
      <c r="L66" s="167"/>
    </row>
    <row r="67" s="154" customFormat="true" ht="24.95" hidden="true" customHeight="true" outlineLevel="0" collapsed="false">
      <c r="B67" s="155"/>
      <c r="C67" s="156"/>
      <c r="D67" s="157" t="s">
        <v>104</v>
      </c>
      <c r="E67" s="158"/>
      <c r="F67" s="158"/>
      <c r="G67" s="158"/>
      <c r="H67" s="158"/>
      <c r="I67" s="158"/>
      <c r="J67" s="159" t="n">
        <f aca="false">J212</f>
        <v>0</v>
      </c>
      <c r="K67" s="156"/>
      <c r="L67" s="160"/>
    </row>
    <row r="68" s="161" customFormat="true" ht="19.9" hidden="tru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213</f>
        <v>0</v>
      </c>
      <c r="K68" s="163"/>
      <c r="L68" s="167"/>
    </row>
    <row r="69" s="161" customFormat="true" ht="19.9" hidden="tru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259</f>
        <v>0</v>
      </c>
      <c r="K69" s="163"/>
      <c r="L69" s="167"/>
    </row>
    <row r="70" s="161" customFormat="true" ht="19.9" hidden="tru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275</f>
        <v>0</v>
      </c>
      <c r="K70" s="163"/>
      <c r="L70" s="167"/>
    </row>
    <row r="71" s="161" customFormat="true" ht="19.9" hidden="tru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281</f>
        <v>0</v>
      </c>
      <c r="K71" s="163"/>
      <c r="L71" s="167"/>
    </row>
    <row r="72" s="31" customFormat="true" ht="21.85" hidden="tru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tru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.8" hidden="true" customHeight="false" outlineLevel="0" collapsed="false"/>
    <row r="75" customFormat="false" ht="12.8" hidden="true" customHeight="false" outlineLevel="0" collapsed="false"/>
    <row r="76" customFormat="false" ht="12.8" hidden="true" customHeight="false" outlineLevel="0" collapsed="false"/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ekonstrukce čelní fasády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A - Pohled západní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Škroupova 209/13</v>
      </c>
      <c r="G85" s="26"/>
      <c r="H85" s="26"/>
      <c r="I85" s="17" t="s">
        <v>22</v>
      </c>
      <c r="J85" s="147" t="str">
        <f aca="false">IF(J12="","",J12)</f>
        <v>27. 1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Integrovaná střední škola živnostenská </v>
      </c>
      <c r="G87" s="26"/>
      <c r="H87" s="26"/>
      <c r="I87" s="17" t="s">
        <v>31</v>
      </c>
      <c r="J87" s="148" t="str">
        <f aca="false">E21</f>
        <v>Planteam, Na Výsluní 630, Líně - Sulkov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Ing. Irena Potužákov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10</v>
      </c>
      <c r="D90" s="171" t="s">
        <v>58</v>
      </c>
      <c r="E90" s="171" t="s">
        <v>54</v>
      </c>
      <c r="F90" s="171" t="s">
        <v>55</v>
      </c>
      <c r="G90" s="171" t="s">
        <v>111</v>
      </c>
      <c r="H90" s="171" t="s">
        <v>112</v>
      </c>
      <c r="I90" s="171" t="s">
        <v>113</v>
      </c>
      <c r="J90" s="171" t="s">
        <v>95</v>
      </c>
      <c r="K90" s="172" t="s">
        <v>114</v>
      </c>
      <c r="L90" s="173"/>
      <c r="M90" s="74"/>
      <c r="N90" s="75" t="s">
        <v>43</v>
      </c>
      <c r="O90" s="75" t="s">
        <v>115</v>
      </c>
      <c r="P90" s="75" t="s">
        <v>116</v>
      </c>
      <c r="Q90" s="75" t="s">
        <v>117</v>
      </c>
      <c r="R90" s="75" t="s">
        <v>118</v>
      </c>
      <c r="S90" s="75" t="s">
        <v>119</v>
      </c>
      <c r="T90" s="76" t="s">
        <v>12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12</f>
        <v>0</v>
      </c>
      <c r="Q91" s="78"/>
      <c r="R91" s="177" t="n">
        <f aca="false">R92+R212</f>
        <v>76.54555354</v>
      </c>
      <c r="S91" s="78"/>
      <c r="T91" s="178" t="n">
        <f aca="false">T92+T212</f>
        <v>63.09327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96</v>
      </c>
      <c r="BK91" s="179" t="n">
        <f aca="false">BK92+BK212</f>
        <v>0</v>
      </c>
    </row>
    <row r="92" s="180" customFormat="true" ht="25.9" hidden="false" customHeight="true" outlineLevel="0" collapsed="false">
      <c r="B92" s="181"/>
      <c r="C92" s="182"/>
      <c r="D92" s="183" t="s">
        <v>72</v>
      </c>
      <c r="E92" s="184" t="s">
        <v>122</v>
      </c>
      <c r="F92" s="184" t="s">
        <v>12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0+P153+P156+P198+P209</f>
        <v>0</v>
      </c>
      <c r="Q92" s="189"/>
      <c r="R92" s="190" t="n">
        <f aca="false">R93+R100+R153+R156+R198+R209</f>
        <v>72.0478242</v>
      </c>
      <c r="S92" s="189"/>
      <c r="T92" s="191" t="n">
        <f aca="false">T93+T100+T153+T156+T198+T209</f>
        <v>62.22666</v>
      </c>
      <c r="AR92" s="192" t="s">
        <v>81</v>
      </c>
      <c r="AT92" s="193" t="s">
        <v>72</v>
      </c>
      <c r="AU92" s="193" t="s">
        <v>73</v>
      </c>
      <c r="AY92" s="192" t="s">
        <v>124</v>
      </c>
      <c r="BK92" s="194" t="n">
        <f aca="false">BK93+BK100+BK153+BK156+BK198+BK209</f>
        <v>0</v>
      </c>
    </row>
    <row r="93" s="180" customFormat="true" ht="22.8" hidden="false" customHeight="true" outlineLevel="0" collapsed="false">
      <c r="B93" s="181"/>
      <c r="C93" s="182"/>
      <c r="D93" s="183" t="s">
        <v>72</v>
      </c>
      <c r="E93" s="195" t="s">
        <v>125</v>
      </c>
      <c r="F93" s="195" t="s">
        <v>12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9)</f>
        <v>0</v>
      </c>
      <c r="Q93" s="189"/>
      <c r="R93" s="190" t="n">
        <f aca="false">SUM(R94:R99)</f>
        <v>29.73393</v>
      </c>
      <c r="S93" s="189"/>
      <c r="T93" s="191" t="n">
        <f aca="false">SUM(T94:T99)</f>
        <v>0</v>
      </c>
      <c r="AR93" s="192" t="s">
        <v>81</v>
      </c>
      <c r="AT93" s="193" t="s">
        <v>72</v>
      </c>
      <c r="AU93" s="193" t="s">
        <v>81</v>
      </c>
      <c r="AY93" s="192" t="s">
        <v>124</v>
      </c>
      <c r="BK93" s="194" t="n">
        <f aca="false">SUM(BK94:BK99)</f>
        <v>0</v>
      </c>
    </row>
    <row r="94" s="31" customFormat="true" ht="24.15" hidden="false" customHeight="true" outlineLevel="0" collapsed="false">
      <c r="A94" s="24"/>
      <c r="B94" s="25"/>
      <c r="C94" s="197" t="s">
        <v>81</v>
      </c>
      <c r="D94" s="197" t="s">
        <v>127</v>
      </c>
      <c r="E94" s="198" t="s">
        <v>128</v>
      </c>
      <c r="F94" s="199" t="s">
        <v>129</v>
      </c>
      <c r="G94" s="200" t="s">
        <v>130</v>
      </c>
      <c r="H94" s="201" t="n">
        <v>47</v>
      </c>
      <c r="I94" s="202"/>
      <c r="J94" s="203" t="n">
        <f aca="false">ROUND(I94*H94,2)</f>
        <v>0</v>
      </c>
      <c r="K94" s="199" t="s">
        <v>131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.08219</v>
      </c>
      <c r="R94" s="206" t="n">
        <f aca="false">Q94*H94</f>
        <v>3.86293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2</v>
      </c>
      <c r="AT94" s="208" t="s">
        <v>127</v>
      </c>
      <c r="AU94" s="208" t="s">
        <v>83</v>
      </c>
      <c r="AY94" s="3" t="s">
        <v>12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2</v>
      </c>
      <c r="BM94" s="208" t="s">
        <v>83</v>
      </c>
    </row>
    <row r="95" s="31" customFormat="true" ht="12.8" hidden="false" customHeight="false" outlineLevel="0" collapsed="false">
      <c r="A95" s="24"/>
      <c r="B95" s="25"/>
      <c r="C95" s="26"/>
      <c r="D95" s="210" t="s">
        <v>133</v>
      </c>
      <c r="E95" s="26"/>
      <c r="F95" s="211" t="s">
        <v>13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3</v>
      </c>
    </row>
    <row r="96" s="215" customFormat="true" ht="12.8" hidden="false" customHeight="false" outlineLevel="0" collapsed="false">
      <c r="B96" s="216"/>
      <c r="C96" s="217"/>
      <c r="D96" s="218" t="s">
        <v>135</v>
      </c>
      <c r="E96" s="219"/>
      <c r="F96" s="220" t="s">
        <v>136</v>
      </c>
      <c r="G96" s="217"/>
      <c r="H96" s="221" t="n">
        <v>47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5</v>
      </c>
      <c r="AU96" s="227" t="s">
        <v>83</v>
      </c>
      <c r="AV96" s="215" t="s">
        <v>83</v>
      </c>
      <c r="AW96" s="215" t="s">
        <v>34</v>
      </c>
      <c r="AX96" s="215" t="s">
        <v>73</v>
      </c>
      <c r="AY96" s="227" t="s">
        <v>124</v>
      </c>
    </row>
    <row r="97" s="228" customFormat="true" ht="12.8" hidden="false" customHeight="false" outlineLevel="0" collapsed="false">
      <c r="B97" s="229"/>
      <c r="C97" s="230"/>
      <c r="D97" s="218" t="s">
        <v>135</v>
      </c>
      <c r="E97" s="231"/>
      <c r="F97" s="232" t="s">
        <v>137</v>
      </c>
      <c r="G97" s="230"/>
      <c r="H97" s="233" t="n">
        <v>47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5</v>
      </c>
      <c r="AU97" s="239" t="s">
        <v>83</v>
      </c>
      <c r="AV97" s="228" t="s">
        <v>132</v>
      </c>
      <c r="AW97" s="228" t="s">
        <v>34</v>
      </c>
      <c r="AX97" s="228" t="s">
        <v>81</v>
      </c>
      <c r="AY97" s="239" t="s">
        <v>124</v>
      </c>
    </row>
    <row r="98" s="31" customFormat="true" ht="24.15" hidden="false" customHeight="true" outlineLevel="0" collapsed="false">
      <c r="A98" s="24"/>
      <c r="B98" s="25"/>
      <c r="C98" s="197" t="s">
        <v>83</v>
      </c>
      <c r="D98" s="197" t="s">
        <v>127</v>
      </c>
      <c r="E98" s="198" t="s">
        <v>138</v>
      </c>
      <c r="F98" s="199" t="s">
        <v>139</v>
      </c>
      <c r="G98" s="200" t="s">
        <v>140</v>
      </c>
      <c r="H98" s="201" t="n">
        <v>100</v>
      </c>
      <c r="I98" s="202"/>
      <c r="J98" s="203" t="n">
        <f aca="false">ROUND(I98*H98,2)</f>
        <v>0</v>
      </c>
      <c r="K98" s="199" t="s">
        <v>131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.25871</v>
      </c>
      <c r="R98" s="206" t="n">
        <f aca="false">Q98*H98</f>
        <v>25.871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7</v>
      </c>
      <c r="AU98" s="208" t="s">
        <v>83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2</v>
      </c>
      <c r="BM98" s="208" t="s">
        <v>132</v>
      </c>
    </row>
    <row r="99" s="31" customFormat="true" ht="12.8" hidden="false" customHeight="false" outlineLevel="0" collapsed="false">
      <c r="A99" s="24"/>
      <c r="B99" s="25"/>
      <c r="C99" s="26"/>
      <c r="D99" s="210" t="s">
        <v>133</v>
      </c>
      <c r="E99" s="26"/>
      <c r="F99" s="211" t="s">
        <v>14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3</v>
      </c>
    </row>
    <row r="100" s="180" customFormat="true" ht="22.8" hidden="false" customHeight="true" outlineLevel="0" collapsed="false">
      <c r="B100" s="181"/>
      <c r="C100" s="182"/>
      <c r="D100" s="183" t="s">
        <v>72</v>
      </c>
      <c r="E100" s="195" t="s">
        <v>142</v>
      </c>
      <c r="F100" s="195" t="s">
        <v>143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52)</f>
        <v>0</v>
      </c>
      <c r="Q100" s="189"/>
      <c r="R100" s="190" t="n">
        <f aca="false">SUM(R101:R152)</f>
        <v>42.3138942</v>
      </c>
      <c r="S100" s="189"/>
      <c r="T100" s="191" t="n">
        <f aca="false">SUM(T101:T152)</f>
        <v>0.6696</v>
      </c>
      <c r="AR100" s="192" t="s">
        <v>81</v>
      </c>
      <c r="AT100" s="193" t="s">
        <v>72</v>
      </c>
      <c r="AU100" s="193" t="s">
        <v>81</v>
      </c>
      <c r="AY100" s="192" t="s">
        <v>124</v>
      </c>
      <c r="BK100" s="194" t="n">
        <f aca="false">SUM(BK101:BK152)</f>
        <v>0</v>
      </c>
    </row>
    <row r="101" s="31" customFormat="true" ht="37.8" hidden="false" customHeight="true" outlineLevel="0" collapsed="false">
      <c r="A101" s="24"/>
      <c r="B101" s="25"/>
      <c r="C101" s="197" t="s">
        <v>125</v>
      </c>
      <c r="D101" s="197" t="s">
        <v>127</v>
      </c>
      <c r="E101" s="198" t="s">
        <v>144</v>
      </c>
      <c r="F101" s="199" t="s">
        <v>145</v>
      </c>
      <c r="G101" s="200" t="s">
        <v>140</v>
      </c>
      <c r="H101" s="201" t="n">
        <v>94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.00438</v>
      </c>
      <c r="R101" s="206" t="n">
        <f aca="false">Q101*H101</f>
        <v>0.4117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2</v>
      </c>
      <c r="AT101" s="208" t="s">
        <v>127</v>
      </c>
      <c r="AU101" s="208" t="s">
        <v>83</v>
      </c>
      <c r="AY101" s="3" t="s">
        <v>12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2</v>
      </c>
      <c r="BM101" s="208" t="s">
        <v>14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3</v>
      </c>
      <c r="E102" s="26"/>
      <c r="F102" s="211" t="s">
        <v>14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3</v>
      </c>
    </row>
    <row r="103" s="215" customFormat="true" ht="12.8" hidden="false" customHeight="false" outlineLevel="0" collapsed="false">
      <c r="B103" s="216"/>
      <c r="C103" s="217"/>
      <c r="D103" s="218" t="s">
        <v>135</v>
      </c>
      <c r="E103" s="219"/>
      <c r="F103" s="220" t="s">
        <v>147</v>
      </c>
      <c r="G103" s="217"/>
      <c r="H103" s="221" t="n">
        <v>9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5</v>
      </c>
      <c r="AU103" s="227" t="s">
        <v>83</v>
      </c>
      <c r="AV103" s="215" t="s">
        <v>83</v>
      </c>
      <c r="AW103" s="215" t="s">
        <v>34</v>
      </c>
      <c r="AX103" s="215" t="s">
        <v>73</v>
      </c>
      <c r="AY103" s="227" t="s">
        <v>124</v>
      </c>
    </row>
    <row r="104" s="228" customFormat="true" ht="12.8" hidden="false" customHeight="false" outlineLevel="0" collapsed="false">
      <c r="B104" s="229"/>
      <c r="C104" s="230"/>
      <c r="D104" s="218" t="s">
        <v>135</v>
      </c>
      <c r="E104" s="231"/>
      <c r="F104" s="232" t="s">
        <v>137</v>
      </c>
      <c r="G104" s="230"/>
      <c r="H104" s="233" t="n">
        <v>9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5</v>
      </c>
      <c r="AU104" s="239" t="s">
        <v>83</v>
      </c>
      <c r="AV104" s="228" t="s">
        <v>132</v>
      </c>
      <c r="AW104" s="228" t="s">
        <v>34</v>
      </c>
      <c r="AX104" s="228" t="s">
        <v>81</v>
      </c>
      <c r="AY104" s="239" t="s">
        <v>124</v>
      </c>
    </row>
    <row r="105" s="31" customFormat="true" ht="33" hidden="false" customHeight="true" outlineLevel="0" collapsed="false">
      <c r="A105" s="24"/>
      <c r="B105" s="25"/>
      <c r="C105" s="197" t="s">
        <v>132</v>
      </c>
      <c r="D105" s="197" t="s">
        <v>127</v>
      </c>
      <c r="E105" s="198" t="s">
        <v>148</v>
      </c>
      <c r="F105" s="199" t="s">
        <v>149</v>
      </c>
      <c r="G105" s="200" t="s">
        <v>140</v>
      </c>
      <c r="H105" s="201" t="n">
        <v>933</v>
      </c>
      <c r="I105" s="202"/>
      <c r="J105" s="203" t="n">
        <f aca="false">ROUND(I105*H105,2)</f>
        <v>0</v>
      </c>
      <c r="K105" s="199" t="s">
        <v>131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.00735</v>
      </c>
      <c r="R105" s="206" t="n">
        <f aca="false">Q105*H105</f>
        <v>6.8575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2</v>
      </c>
      <c r="AT105" s="208" t="s">
        <v>127</v>
      </c>
      <c r="AU105" s="208" t="s">
        <v>83</v>
      </c>
      <c r="AY105" s="3" t="s">
        <v>12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2</v>
      </c>
      <c r="BM105" s="208" t="s">
        <v>15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3</v>
      </c>
      <c r="E106" s="26"/>
      <c r="F106" s="211" t="s">
        <v>15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35</v>
      </c>
      <c r="E107" s="219"/>
      <c r="F107" s="220" t="s">
        <v>152</v>
      </c>
      <c r="G107" s="217"/>
      <c r="H107" s="221" t="n">
        <v>933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5</v>
      </c>
      <c r="AU107" s="227" t="s">
        <v>83</v>
      </c>
      <c r="AV107" s="215" t="s">
        <v>83</v>
      </c>
      <c r="AW107" s="215" t="s">
        <v>34</v>
      </c>
      <c r="AX107" s="215" t="s">
        <v>73</v>
      </c>
      <c r="AY107" s="227" t="s">
        <v>124</v>
      </c>
    </row>
    <row r="108" s="228" customFormat="true" ht="12.8" hidden="false" customHeight="false" outlineLevel="0" collapsed="false">
      <c r="B108" s="229"/>
      <c r="C108" s="230"/>
      <c r="D108" s="218" t="s">
        <v>135</v>
      </c>
      <c r="E108" s="231"/>
      <c r="F108" s="232" t="s">
        <v>137</v>
      </c>
      <c r="G108" s="230"/>
      <c r="H108" s="233" t="n">
        <v>933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35</v>
      </c>
      <c r="AU108" s="239" t="s">
        <v>83</v>
      </c>
      <c r="AV108" s="228" t="s">
        <v>132</v>
      </c>
      <c r="AW108" s="228" t="s">
        <v>34</v>
      </c>
      <c r="AX108" s="228" t="s">
        <v>81</v>
      </c>
      <c r="AY108" s="239" t="s">
        <v>124</v>
      </c>
    </row>
    <row r="109" s="31" customFormat="true" ht="37.8" hidden="false" customHeight="true" outlineLevel="0" collapsed="false">
      <c r="A109" s="24"/>
      <c r="B109" s="25"/>
      <c r="C109" s="197" t="s">
        <v>153</v>
      </c>
      <c r="D109" s="197" t="s">
        <v>127</v>
      </c>
      <c r="E109" s="198" t="s">
        <v>154</v>
      </c>
      <c r="F109" s="199" t="s">
        <v>155</v>
      </c>
      <c r="G109" s="200" t="s">
        <v>140</v>
      </c>
      <c r="H109" s="201" t="n">
        <v>67.63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.00494</v>
      </c>
      <c r="R109" s="206" t="n">
        <f aca="false">Q109*H109</f>
        <v>0.334092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2</v>
      </c>
      <c r="AT109" s="208" t="s">
        <v>127</v>
      </c>
      <c r="AU109" s="208" t="s">
        <v>83</v>
      </c>
      <c r="AY109" s="3" t="s">
        <v>12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2</v>
      </c>
      <c r="BM109" s="208" t="s">
        <v>15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3</v>
      </c>
      <c r="E110" s="26"/>
      <c r="F110" s="211" t="s">
        <v>15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3</v>
      </c>
    </row>
    <row r="111" s="215" customFormat="true" ht="12.8" hidden="false" customHeight="false" outlineLevel="0" collapsed="false">
      <c r="B111" s="216"/>
      <c r="C111" s="217"/>
      <c r="D111" s="218" t="s">
        <v>135</v>
      </c>
      <c r="E111" s="219"/>
      <c r="F111" s="220" t="s">
        <v>158</v>
      </c>
      <c r="G111" s="217"/>
      <c r="H111" s="221" t="n">
        <v>67.6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5</v>
      </c>
      <c r="AU111" s="227" t="s">
        <v>83</v>
      </c>
      <c r="AV111" s="215" t="s">
        <v>83</v>
      </c>
      <c r="AW111" s="215" t="s">
        <v>34</v>
      </c>
      <c r="AX111" s="215" t="s">
        <v>73</v>
      </c>
      <c r="AY111" s="227" t="s">
        <v>124</v>
      </c>
    </row>
    <row r="112" s="228" customFormat="true" ht="12.8" hidden="false" customHeight="false" outlineLevel="0" collapsed="false">
      <c r="B112" s="229"/>
      <c r="C112" s="230"/>
      <c r="D112" s="218" t="s">
        <v>135</v>
      </c>
      <c r="E112" s="231"/>
      <c r="F112" s="232" t="s">
        <v>137</v>
      </c>
      <c r="G112" s="230"/>
      <c r="H112" s="233" t="n">
        <v>67.63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5</v>
      </c>
      <c r="AU112" s="239" t="s">
        <v>83</v>
      </c>
      <c r="AV112" s="228" t="s">
        <v>132</v>
      </c>
      <c r="AW112" s="228" t="s">
        <v>34</v>
      </c>
      <c r="AX112" s="228" t="s">
        <v>81</v>
      </c>
      <c r="AY112" s="239" t="s">
        <v>124</v>
      </c>
    </row>
    <row r="113" s="31" customFormat="true" ht="44.25" hidden="false" customHeight="true" outlineLevel="0" collapsed="false">
      <c r="A113" s="24"/>
      <c r="B113" s="25"/>
      <c r="C113" s="197" t="s">
        <v>142</v>
      </c>
      <c r="D113" s="197" t="s">
        <v>127</v>
      </c>
      <c r="E113" s="198" t="s">
        <v>159</v>
      </c>
      <c r="F113" s="199" t="s">
        <v>160</v>
      </c>
      <c r="G113" s="200" t="s">
        <v>140</v>
      </c>
      <c r="H113" s="201" t="n">
        <v>933</v>
      </c>
      <c r="I113" s="202"/>
      <c r="J113" s="203" t="n">
        <f aca="false">ROUND(I113*H113,2)</f>
        <v>0</v>
      </c>
      <c r="K113" s="199" t="s">
        <v>131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.01848</v>
      </c>
      <c r="R113" s="206" t="n">
        <f aca="false">Q113*H113</f>
        <v>17.2418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2</v>
      </c>
      <c r="AT113" s="208" t="s">
        <v>127</v>
      </c>
      <c r="AU113" s="208" t="s">
        <v>83</v>
      </c>
      <c r="AY113" s="3" t="s">
        <v>12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2</v>
      </c>
      <c r="BM113" s="208" t="s">
        <v>16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3</v>
      </c>
      <c r="E114" s="26"/>
      <c r="F114" s="211" t="s">
        <v>16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3</v>
      </c>
    </row>
    <row r="115" s="215" customFormat="true" ht="12.8" hidden="false" customHeight="false" outlineLevel="0" collapsed="false">
      <c r="B115" s="216"/>
      <c r="C115" s="217"/>
      <c r="D115" s="218" t="s">
        <v>135</v>
      </c>
      <c r="E115" s="219"/>
      <c r="F115" s="220" t="s">
        <v>152</v>
      </c>
      <c r="G115" s="217"/>
      <c r="H115" s="221" t="n">
        <v>933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5</v>
      </c>
      <c r="AU115" s="227" t="s">
        <v>83</v>
      </c>
      <c r="AV115" s="215" t="s">
        <v>83</v>
      </c>
      <c r="AW115" s="215" t="s">
        <v>34</v>
      </c>
      <c r="AX115" s="215" t="s">
        <v>73</v>
      </c>
      <c r="AY115" s="227" t="s">
        <v>124</v>
      </c>
    </row>
    <row r="116" s="228" customFormat="true" ht="12.8" hidden="false" customHeight="false" outlineLevel="0" collapsed="false">
      <c r="B116" s="229"/>
      <c r="C116" s="230"/>
      <c r="D116" s="218" t="s">
        <v>135</v>
      </c>
      <c r="E116" s="231"/>
      <c r="F116" s="232" t="s">
        <v>137</v>
      </c>
      <c r="G116" s="230"/>
      <c r="H116" s="233" t="n">
        <v>933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5</v>
      </c>
      <c r="AU116" s="239" t="s">
        <v>83</v>
      </c>
      <c r="AV116" s="228" t="s">
        <v>132</v>
      </c>
      <c r="AW116" s="228" t="s">
        <v>34</v>
      </c>
      <c r="AX116" s="228" t="s">
        <v>81</v>
      </c>
      <c r="AY116" s="239" t="s">
        <v>124</v>
      </c>
    </row>
    <row r="117" s="31" customFormat="true" ht="44.25" hidden="false" customHeight="true" outlineLevel="0" collapsed="false">
      <c r="A117" s="24"/>
      <c r="B117" s="25"/>
      <c r="C117" s="197" t="s">
        <v>163</v>
      </c>
      <c r="D117" s="197" t="s">
        <v>127</v>
      </c>
      <c r="E117" s="198" t="s">
        <v>164</v>
      </c>
      <c r="F117" s="199" t="s">
        <v>165</v>
      </c>
      <c r="G117" s="200" t="s">
        <v>140</v>
      </c>
      <c r="H117" s="201" t="n">
        <v>2799</v>
      </c>
      <c r="I117" s="202"/>
      <c r="J117" s="203" t="n">
        <f aca="false">ROUND(I117*H117,2)</f>
        <v>0</v>
      </c>
      <c r="K117" s="199" t="s">
        <v>131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.00525</v>
      </c>
      <c r="R117" s="206" t="n">
        <f aca="false">Q117*H117</f>
        <v>14.6947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2</v>
      </c>
      <c r="AT117" s="208" t="s">
        <v>127</v>
      </c>
      <c r="AU117" s="208" t="s">
        <v>83</v>
      </c>
      <c r="AY117" s="3" t="s">
        <v>12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2</v>
      </c>
      <c r="BM117" s="208" t="s">
        <v>16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3</v>
      </c>
      <c r="E118" s="26"/>
      <c r="F118" s="211" t="s">
        <v>16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3</v>
      </c>
    </row>
    <row r="119" s="215" customFormat="true" ht="12.8" hidden="false" customHeight="false" outlineLevel="0" collapsed="false">
      <c r="B119" s="216"/>
      <c r="C119" s="217"/>
      <c r="D119" s="218" t="s">
        <v>135</v>
      </c>
      <c r="E119" s="219"/>
      <c r="F119" s="220" t="s">
        <v>152</v>
      </c>
      <c r="G119" s="217"/>
      <c r="H119" s="221" t="n">
        <v>933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5</v>
      </c>
      <c r="AU119" s="227" t="s">
        <v>83</v>
      </c>
      <c r="AV119" s="215" t="s">
        <v>83</v>
      </c>
      <c r="AW119" s="215" t="s">
        <v>34</v>
      </c>
      <c r="AX119" s="215" t="s">
        <v>73</v>
      </c>
      <c r="AY119" s="227" t="s">
        <v>124</v>
      </c>
    </row>
    <row r="120" s="215" customFormat="true" ht="12.8" hidden="false" customHeight="false" outlineLevel="0" collapsed="false">
      <c r="B120" s="216"/>
      <c r="C120" s="217"/>
      <c r="D120" s="218" t="s">
        <v>135</v>
      </c>
      <c r="E120" s="217"/>
      <c r="F120" s="220" t="s">
        <v>168</v>
      </c>
      <c r="G120" s="217"/>
      <c r="H120" s="221" t="n">
        <v>2799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5</v>
      </c>
      <c r="AU120" s="227" t="s">
        <v>83</v>
      </c>
      <c r="AV120" s="215" t="s">
        <v>83</v>
      </c>
      <c r="AW120" s="215" t="s">
        <v>4</v>
      </c>
      <c r="AX120" s="215" t="s">
        <v>81</v>
      </c>
      <c r="AY120" s="227" t="s">
        <v>124</v>
      </c>
    </row>
    <row r="121" s="31" customFormat="true" ht="24.15" hidden="false" customHeight="true" outlineLevel="0" collapsed="false">
      <c r="A121" s="24"/>
      <c r="B121" s="25"/>
      <c r="C121" s="197" t="s">
        <v>150</v>
      </c>
      <c r="D121" s="197" t="s">
        <v>127</v>
      </c>
      <c r="E121" s="198" t="s">
        <v>169</v>
      </c>
      <c r="F121" s="199" t="s">
        <v>170</v>
      </c>
      <c r="G121" s="200" t="s">
        <v>140</v>
      </c>
      <c r="H121" s="201" t="n">
        <v>67.63</v>
      </c>
      <c r="I121" s="202"/>
      <c r="J121" s="203" t="n">
        <f aca="false">ROUND(I121*H121,2)</f>
        <v>0</v>
      </c>
      <c r="K121" s="199" t="s">
        <v>131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.0162</v>
      </c>
      <c r="R121" s="206" t="n">
        <f aca="false">Q121*H121</f>
        <v>1.09560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2</v>
      </c>
      <c r="AT121" s="208" t="s">
        <v>127</v>
      </c>
      <c r="AU121" s="208" t="s">
        <v>83</v>
      </c>
      <c r="AY121" s="3" t="s">
        <v>12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2</v>
      </c>
      <c r="BM121" s="208" t="s">
        <v>17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3</v>
      </c>
      <c r="E122" s="26"/>
      <c r="F122" s="211" t="s">
        <v>17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3</v>
      </c>
    </row>
    <row r="123" s="215" customFormat="true" ht="12.8" hidden="false" customHeight="false" outlineLevel="0" collapsed="false">
      <c r="B123" s="216"/>
      <c r="C123" s="217"/>
      <c r="D123" s="218" t="s">
        <v>135</v>
      </c>
      <c r="E123" s="219"/>
      <c r="F123" s="220" t="s">
        <v>158</v>
      </c>
      <c r="G123" s="217"/>
      <c r="H123" s="221" t="n">
        <v>67.6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5</v>
      </c>
      <c r="AU123" s="227" t="s">
        <v>83</v>
      </c>
      <c r="AV123" s="215" t="s">
        <v>83</v>
      </c>
      <c r="AW123" s="215" t="s">
        <v>34</v>
      </c>
      <c r="AX123" s="215" t="s">
        <v>73</v>
      </c>
      <c r="AY123" s="227" t="s">
        <v>124</v>
      </c>
    </row>
    <row r="124" s="228" customFormat="true" ht="12.8" hidden="false" customHeight="false" outlineLevel="0" collapsed="false">
      <c r="B124" s="229"/>
      <c r="C124" s="230"/>
      <c r="D124" s="218" t="s">
        <v>135</v>
      </c>
      <c r="E124" s="231"/>
      <c r="F124" s="232" t="s">
        <v>137</v>
      </c>
      <c r="G124" s="230"/>
      <c r="H124" s="233" t="n">
        <v>67.63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5</v>
      </c>
      <c r="AU124" s="239" t="s">
        <v>83</v>
      </c>
      <c r="AV124" s="228" t="s">
        <v>132</v>
      </c>
      <c r="AW124" s="228" t="s">
        <v>34</v>
      </c>
      <c r="AX124" s="228" t="s">
        <v>81</v>
      </c>
      <c r="AY124" s="239" t="s">
        <v>124</v>
      </c>
    </row>
    <row r="125" s="31" customFormat="true" ht="44.25" hidden="false" customHeight="true" outlineLevel="0" collapsed="false">
      <c r="A125" s="24"/>
      <c r="B125" s="25"/>
      <c r="C125" s="197" t="s">
        <v>173</v>
      </c>
      <c r="D125" s="197" t="s">
        <v>127</v>
      </c>
      <c r="E125" s="198" t="s">
        <v>174</v>
      </c>
      <c r="F125" s="199" t="s">
        <v>175</v>
      </c>
      <c r="G125" s="200" t="s">
        <v>140</v>
      </c>
      <c r="H125" s="201" t="n">
        <v>135.26</v>
      </c>
      <c r="I125" s="202"/>
      <c r="J125" s="203" t="n">
        <f aca="false">ROUND(I125*H125,2)</f>
        <v>0</v>
      </c>
      <c r="K125" s="199" t="s">
        <v>131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.0054</v>
      </c>
      <c r="R125" s="206" t="n">
        <f aca="false">Q125*H125</f>
        <v>0.73040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2</v>
      </c>
      <c r="AT125" s="208" t="s">
        <v>127</v>
      </c>
      <c r="AU125" s="208" t="s">
        <v>83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2</v>
      </c>
      <c r="BM125" s="208" t="s">
        <v>17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3</v>
      </c>
      <c r="E126" s="26"/>
      <c r="F126" s="211" t="s">
        <v>17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3</v>
      </c>
    </row>
    <row r="127" s="215" customFormat="true" ht="12.8" hidden="false" customHeight="false" outlineLevel="0" collapsed="false">
      <c r="B127" s="216"/>
      <c r="C127" s="217"/>
      <c r="D127" s="218" t="s">
        <v>135</v>
      </c>
      <c r="E127" s="219"/>
      <c r="F127" s="220" t="s">
        <v>158</v>
      </c>
      <c r="G127" s="217"/>
      <c r="H127" s="221" t="n">
        <v>67.63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5</v>
      </c>
      <c r="AU127" s="227" t="s">
        <v>83</v>
      </c>
      <c r="AV127" s="215" t="s">
        <v>83</v>
      </c>
      <c r="AW127" s="215" t="s">
        <v>34</v>
      </c>
      <c r="AX127" s="215" t="s">
        <v>73</v>
      </c>
      <c r="AY127" s="227" t="s">
        <v>124</v>
      </c>
    </row>
    <row r="128" s="228" customFormat="true" ht="12.8" hidden="false" customHeight="false" outlineLevel="0" collapsed="false">
      <c r="B128" s="229"/>
      <c r="C128" s="230"/>
      <c r="D128" s="218" t="s">
        <v>135</v>
      </c>
      <c r="E128" s="231"/>
      <c r="F128" s="232" t="s">
        <v>137</v>
      </c>
      <c r="G128" s="230"/>
      <c r="H128" s="233" t="n">
        <v>67.63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5</v>
      </c>
      <c r="AU128" s="239" t="s">
        <v>83</v>
      </c>
      <c r="AV128" s="228" t="s">
        <v>132</v>
      </c>
      <c r="AW128" s="228" t="s">
        <v>34</v>
      </c>
      <c r="AX128" s="228" t="s">
        <v>81</v>
      </c>
      <c r="AY128" s="239" t="s">
        <v>124</v>
      </c>
    </row>
    <row r="129" s="215" customFormat="true" ht="12.8" hidden="false" customHeight="false" outlineLevel="0" collapsed="false">
      <c r="B129" s="216"/>
      <c r="C129" s="217"/>
      <c r="D129" s="218" t="s">
        <v>135</v>
      </c>
      <c r="E129" s="217"/>
      <c r="F129" s="220" t="s">
        <v>178</v>
      </c>
      <c r="G129" s="217"/>
      <c r="H129" s="221" t="n">
        <v>135.26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5</v>
      </c>
      <c r="AU129" s="227" t="s">
        <v>83</v>
      </c>
      <c r="AV129" s="215" t="s">
        <v>83</v>
      </c>
      <c r="AW129" s="215" t="s">
        <v>4</v>
      </c>
      <c r="AX129" s="215" t="s">
        <v>81</v>
      </c>
      <c r="AY129" s="227" t="s">
        <v>124</v>
      </c>
    </row>
    <row r="130" s="31" customFormat="true" ht="24.15" hidden="false" customHeight="true" outlineLevel="0" collapsed="false">
      <c r="A130" s="24"/>
      <c r="B130" s="25"/>
      <c r="C130" s="197" t="s">
        <v>156</v>
      </c>
      <c r="D130" s="197" t="s">
        <v>127</v>
      </c>
      <c r="E130" s="198" t="s">
        <v>179</v>
      </c>
      <c r="F130" s="199" t="s">
        <v>180</v>
      </c>
      <c r="G130" s="200" t="s">
        <v>140</v>
      </c>
      <c r="H130" s="201" t="n">
        <v>67.63</v>
      </c>
      <c r="I130" s="202"/>
      <c r="J130" s="203" t="n">
        <f aca="false">ROUND(I130*H130,2)</f>
        <v>0</v>
      </c>
      <c r="K130" s="199" t="s">
        <v>131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.004</v>
      </c>
      <c r="R130" s="206" t="n">
        <f aca="false">Q130*H130</f>
        <v>0.2705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2</v>
      </c>
      <c r="AT130" s="208" t="s">
        <v>127</v>
      </c>
      <c r="AU130" s="208" t="s">
        <v>83</v>
      </c>
      <c r="AY130" s="3" t="s">
        <v>12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2</v>
      </c>
      <c r="BM130" s="208" t="s">
        <v>18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3</v>
      </c>
      <c r="E131" s="26"/>
      <c r="F131" s="211" t="s">
        <v>18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3</v>
      </c>
    </row>
    <row r="132" s="215" customFormat="true" ht="12.8" hidden="false" customHeight="false" outlineLevel="0" collapsed="false">
      <c r="B132" s="216"/>
      <c r="C132" s="217"/>
      <c r="D132" s="218" t="s">
        <v>135</v>
      </c>
      <c r="E132" s="219"/>
      <c r="F132" s="220" t="s">
        <v>158</v>
      </c>
      <c r="G132" s="217"/>
      <c r="H132" s="221" t="n">
        <v>67.63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5</v>
      </c>
      <c r="AU132" s="227" t="s">
        <v>83</v>
      </c>
      <c r="AV132" s="215" t="s">
        <v>83</v>
      </c>
      <c r="AW132" s="215" t="s">
        <v>34</v>
      </c>
      <c r="AX132" s="215" t="s">
        <v>73</v>
      </c>
      <c r="AY132" s="227" t="s">
        <v>124</v>
      </c>
    </row>
    <row r="133" s="228" customFormat="true" ht="12.8" hidden="false" customHeight="false" outlineLevel="0" collapsed="false">
      <c r="B133" s="229"/>
      <c r="C133" s="230"/>
      <c r="D133" s="218" t="s">
        <v>135</v>
      </c>
      <c r="E133" s="231"/>
      <c r="F133" s="232" t="s">
        <v>137</v>
      </c>
      <c r="G133" s="230"/>
      <c r="H133" s="233" t="n">
        <v>67.63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5</v>
      </c>
      <c r="AU133" s="239" t="s">
        <v>83</v>
      </c>
      <c r="AV133" s="228" t="s">
        <v>132</v>
      </c>
      <c r="AW133" s="228" t="s">
        <v>34</v>
      </c>
      <c r="AX133" s="228" t="s">
        <v>81</v>
      </c>
      <c r="AY133" s="239" t="s">
        <v>124</v>
      </c>
    </row>
    <row r="134" s="31" customFormat="true" ht="37.8" hidden="false" customHeight="true" outlineLevel="0" collapsed="false">
      <c r="A134" s="24"/>
      <c r="B134" s="25"/>
      <c r="C134" s="197" t="s">
        <v>183</v>
      </c>
      <c r="D134" s="197" t="s">
        <v>127</v>
      </c>
      <c r="E134" s="198" t="s">
        <v>184</v>
      </c>
      <c r="F134" s="199" t="s">
        <v>185</v>
      </c>
      <c r="G134" s="200" t="s">
        <v>140</v>
      </c>
      <c r="H134" s="201" t="n">
        <v>188</v>
      </c>
      <c r="I134" s="202"/>
      <c r="J134" s="203" t="n">
        <f aca="false">ROUND(I134*H134,2)</f>
        <v>0</v>
      </c>
      <c r="K134" s="199" t="s">
        <v>131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2</v>
      </c>
      <c r="AT134" s="208" t="s">
        <v>127</v>
      </c>
      <c r="AU134" s="208" t="s">
        <v>83</v>
      </c>
      <c r="AY134" s="3" t="s">
        <v>12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2</v>
      </c>
      <c r="BM134" s="208" t="s">
        <v>18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3</v>
      </c>
      <c r="E135" s="26"/>
      <c r="F135" s="211" t="s">
        <v>18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3</v>
      </c>
    </row>
    <row r="136" s="215" customFormat="true" ht="12.8" hidden="false" customHeight="false" outlineLevel="0" collapsed="false">
      <c r="B136" s="216"/>
      <c r="C136" s="217"/>
      <c r="D136" s="218" t="s">
        <v>135</v>
      </c>
      <c r="E136" s="219"/>
      <c r="F136" s="220" t="s">
        <v>188</v>
      </c>
      <c r="G136" s="217"/>
      <c r="H136" s="221" t="n">
        <v>18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5</v>
      </c>
      <c r="AU136" s="227" t="s">
        <v>83</v>
      </c>
      <c r="AV136" s="215" t="s">
        <v>83</v>
      </c>
      <c r="AW136" s="215" t="s">
        <v>34</v>
      </c>
      <c r="AX136" s="215" t="s">
        <v>81</v>
      </c>
      <c r="AY136" s="227" t="s">
        <v>124</v>
      </c>
    </row>
    <row r="137" s="31" customFormat="true" ht="37.8" hidden="false" customHeight="true" outlineLevel="0" collapsed="false">
      <c r="A137" s="24"/>
      <c r="B137" s="25"/>
      <c r="C137" s="197" t="s">
        <v>161</v>
      </c>
      <c r="D137" s="197" t="s">
        <v>127</v>
      </c>
      <c r="E137" s="198" t="s">
        <v>189</v>
      </c>
      <c r="F137" s="199" t="s">
        <v>190</v>
      </c>
      <c r="G137" s="200" t="s">
        <v>140</v>
      </c>
      <c r="H137" s="201" t="n">
        <v>168.98</v>
      </c>
      <c r="I137" s="202"/>
      <c r="J137" s="203" t="n">
        <f aca="false">ROUND(I137*H137,2)</f>
        <v>0</v>
      </c>
      <c r="K137" s="199" t="s">
        <v>131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2</v>
      </c>
      <c r="AT137" s="208" t="s">
        <v>127</v>
      </c>
      <c r="AU137" s="208" t="s">
        <v>83</v>
      </c>
      <c r="AY137" s="3" t="s">
        <v>12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2</v>
      </c>
      <c r="BM137" s="208" t="s">
        <v>19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3</v>
      </c>
      <c r="E138" s="26"/>
      <c r="F138" s="211" t="s">
        <v>19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3</v>
      </c>
    </row>
    <row r="139" s="215" customFormat="true" ht="12.8" hidden="false" customHeight="false" outlineLevel="0" collapsed="false">
      <c r="B139" s="216"/>
      <c r="C139" s="217"/>
      <c r="D139" s="218" t="s">
        <v>135</v>
      </c>
      <c r="E139" s="219"/>
      <c r="F139" s="220" t="s">
        <v>193</v>
      </c>
      <c r="G139" s="217"/>
      <c r="H139" s="221" t="n">
        <v>152.4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5</v>
      </c>
      <c r="AU139" s="227" t="s">
        <v>83</v>
      </c>
      <c r="AV139" s="215" t="s">
        <v>83</v>
      </c>
      <c r="AW139" s="215" t="s">
        <v>34</v>
      </c>
      <c r="AX139" s="215" t="s">
        <v>73</v>
      </c>
      <c r="AY139" s="227" t="s">
        <v>124</v>
      </c>
    </row>
    <row r="140" s="215" customFormat="true" ht="12.8" hidden="false" customHeight="false" outlineLevel="0" collapsed="false">
      <c r="B140" s="216"/>
      <c r="C140" s="217"/>
      <c r="D140" s="218" t="s">
        <v>135</v>
      </c>
      <c r="E140" s="219"/>
      <c r="F140" s="220" t="s">
        <v>194</v>
      </c>
      <c r="G140" s="217"/>
      <c r="H140" s="221" t="n">
        <v>16.5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5</v>
      </c>
      <c r="AU140" s="227" t="s">
        <v>83</v>
      </c>
      <c r="AV140" s="215" t="s">
        <v>83</v>
      </c>
      <c r="AW140" s="215" t="s">
        <v>34</v>
      </c>
      <c r="AX140" s="215" t="s">
        <v>73</v>
      </c>
      <c r="AY140" s="227" t="s">
        <v>124</v>
      </c>
    </row>
    <row r="141" s="228" customFormat="true" ht="12.8" hidden="false" customHeight="false" outlineLevel="0" collapsed="false">
      <c r="B141" s="229"/>
      <c r="C141" s="230"/>
      <c r="D141" s="218" t="s">
        <v>135</v>
      </c>
      <c r="E141" s="231"/>
      <c r="F141" s="232" t="s">
        <v>137</v>
      </c>
      <c r="G141" s="230"/>
      <c r="H141" s="233" t="n">
        <v>168.98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5</v>
      </c>
      <c r="AU141" s="239" t="s">
        <v>83</v>
      </c>
      <c r="AV141" s="228" t="s">
        <v>132</v>
      </c>
      <c r="AW141" s="228" t="s">
        <v>34</v>
      </c>
      <c r="AX141" s="228" t="s">
        <v>81</v>
      </c>
      <c r="AY141" s="239" t="s">
        <v>124</v>
      </c>
    </row>
    <row r="142" s="31" customFormat="true" ht="37.8" hidden="false" customHeight="true" outlineLevel="0" collapsed="false">
      <c r="A142" s="24"/>
      <c r="B142" s="25"/>
      <c r="C142" s="197" t="s">
        <v>195</v>
      </c>
      <c r="D142" s="197" t="s">
        <v>127</v>
      </c>
      <c r="E142" s="198" t="s">
        <v>196</v>
      </c>
      <c r="F142" s="199" t="s">
        <v>197</v>
      </c>
      <c r="G142" s="200" t="s">
        <v>140</v>
      </c>
      <c r="H142" s="201" t="n">
        <v>111.6</v>
      </c>
      <c r="I142" s="202"/>
      <c r="J142" s="203" t="n">
        <f aca="false">ROUND(I142*H142,2)</f>
        <v>0</v>
      </c>
      <c r="K142" s="199" t="s">
        <v>131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.00607</v>
      </c>
      <c r="R142" s="206" t="n">
        <f aca="false">Q142*H142</f>
        <v>0.677412</v>
      </c>
      <c r="S142" s="206" t="n">
        <v>0.006</v>
      </c>
      <c r="T142" s="207" t="n">
        <f aca="false">S142*H142</f>
        <v>0.669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2</v>
      </c>
      <c r="AT142" s="208" t="s">
        <v>127</v>
      </c>
      <c r="AU142" s="208" t="s">
        <v>83</v>
      </c>
      <c r="AY142" s="3" t="s">
        <v>12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2</v>
      </c>
      <c r="BM142" s="208" t="s">
        <v>19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3</v>
      </c>
      <c r="E143" s="26"/>
      <c r="F143" s="211" t="s">
        <v>19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3</v>
      </c>
    </row>
    <row r="144" s="215" customFormat="true" ht="12.8" hidden="false" customHeight="false" outlineLevel="0" collapsed="false">
      <c r="B144" s="216"/>
      <c r="C144" s="217"/>
      <c r="D144" s="218" t="s">
        <v>135</v>
      </c>
      <c r="E144" s="219"/>
      <c r="F144" s="220" t="s">
        <v>200</v>
      </c>
      <c r="G144" s="217"/>
      <c r="H144" s="221" t="n">
        <v>111.6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5</v>
      </c>
      <c r="AU144" s="227" t="s">
        <v>83</v>
      </c>
      <c r="AV144" s="215" t="s">
        <v>83</v>
      </c>
      <c r="AW144" s="215" t="s">
        <v>34</v>
      </c>
      <c r="AX144" s="215" t="s">
        <v>81</v>
      </c>
      <c r="AY144" s="227" t="s">
        <v>124</v>
      </c>
    </row>
    <row r="145" s="31" customFormat="true" ht="33" hidden="false" customHeight="true" outlineLevel="0" collapsed="false">
      <c r="A145" s="24"/>
      <c r="B145" s="25"/>
      <c r="C145" s="197" t="s">
        <v>166</v>
      </c>
      <c r="D145" s="197" t="s">
        <v>127</v>
      </c>
      <c r="E145" s="198" t="s">
        <v>201</v>
      </c>
      <c r="F145" s="199" t="s">
        <v>202</v>
      </c>
      <c r="G145" s="200" t="s">
        <v>130</v>
      </c>
      <c r="H145" s="201" t="n">
        <v>862</v>
      </c>
      <c r="I145" s="202"/>
      <c r="J145" s="203" t="n">
        <f aca="false">ROUND(I145*H145,2)</f>
        <v>0</v>
      </c>
      <c r="K145" s="199" t="s">
        <v>131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2</v>
      </c>
      <c r="AT145" s="208" t="s">
        <v>127</v>
      </c>
      <c r="AU145" s="208" t="s">
        <v>83</v>
      </c>
      <c r="AY145" s="3" t="s">
        <v>12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2</v>
      </c>
      <c r="BM145" s="208" t="s">
        <v>20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3</v>
      </c>
      <c r="E146" s="26"/>
      <c r="F146" s="211" t="s">
        <v>20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3</v>
      </c>
    </row>
    <row r="147" s="215" customFormat="true" ht="12.8" hidden="false" customHeight="false" outlineLevel="0" collapsed="false">
      <c r="B147" s="216"/>
      <c r="C147" s="217"/>
      <c r="D147" s="218" t="s">
        <v>135</v>
      </c>
      <c r="E147" s="219"/>
      <c r="F147" s="220" t="s">
        <v>205</v>
      </c>
      <c r="G147" s="217"/>
      <c r="H147" s="221" t="n">
        <v>282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5</v>
      </c>
      <c r="AU147" s="227" t="s">
        <v>83</v>
      </c>
      <c r="AV147" s="215" t="s">
        <v>83</v>
      </c>
      <c r="AW147" s="215" t="s">
        <v>34</v>
      </c>
      <c r="AX147" s="215" t="s">
        <v>73</v>
      </c>
      <c r="AY147" s="227" t="s">
        <v>124</v>
      </c>
    </row>
    <row r="148" s="215" customFormat="true" ht="12.8" hidden="false" customHeight="false" outlineLevel="0" collapsed="false">
      <c r="B148" s="216"/>
      <c r="C148" s="217"/>
      <c r="D148" s="218" t="s">
        <v>135</v>
      </c>
      <c r="E148" s="219"/>
      <c r="F148" s="220" t="s">
        <v>206</v>
      </c>
      <c r="G148" s="217"/>
      <c r="H148" s="221" t="n">
        <v>580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5</v>
      </c>
      <c r="AU148" s="227" t="s">
        <v>83</v>
      </c>
      <c r="AV148" s="215" t="s">
        <v>83</v>
      </c>
      <c r="AW148" s="215" t="s">
        <v>34</v>
      </c>
      <c r="AX148" s="215" t="s">
        <v>73</v>
      </c>
      <c r="AY148" s="227" t="s">
        <v>124</v>
      </c>
    </row>
    <row r="149" s="31" customFormat="true" ht="44.25" hidden="false" customHeight="true" outlineLevel="0" collapsed="false">
      <c r="A149" s="24"/>
      <c r="B149" s="25"/>
      <c r="C149" s="197" t="s">
        <v>8</v>
      </c>
      <c r="D149" s="197" t="s">
        <v>127</v>
      </c>
      <c r="E149" s="198" t="s">
        <v>207</v>
      </c>
      <c r="F149" s="199" t="s">
        <v>208</v>
      </c>
      <c r="G149" s="200" t="s">
        <v>140</v>
      </c>
      <c r="H149" s="201" t="n">
        <v>933</v>
      </c>
      <c r="I149" s="202"/>
      <c r="J149" s="203" t="n">
        <f aca="false">ROUND(I149*H149,2)</f>
        <v>0</v>
      </c>
      <c r="K149" s="199" t="s">
        <v>131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2</v>
      </c>
      <c r="AT149" s="208" t="s">
        <v>127</v>
      </c>
      <c r="AU149" s="208" t="s">
        <v>83</v>
      </c>
      <c r="AY149" s="3" t="s">
        <v>12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2</v>
      </c>
      <c r="BM149" s="208" t="s">
        <v>20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3</v>
      </c>
      <c r="E150" s="26"/>
      <c r="F150" s="211" t="s">
        <v>21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83</v>
      </c>
    </row>
    <row r="151" s="215" customFormat="true" ht="12.8" hidden="false" customHeight="false" outlineLevel="0" collapsed="false">
      <c r="B151" s="216"/>
      <c r="C151" s="217"/>
      <c r="D151" s="218" t="s">
        <v>135</v>
      </c>
      <c r="E151" s="219"/>
      <c r="F151" s="220" t="s">
        <v>152</v>
      </c>
      <c r="G151" s="217"/>
      <c r="H151" s="221" t="n">
        <v>933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5</v>
      </c>
      <c r="AU151" s="227" t="s">
        <v>83</v>
      </c>
      <c r="AV151" s="215" t="s">
        <v>83</v>
      </c>
      <c r="AW151" s="215" t="s">
        <v>34</v>
      </c>
      <c r="AX151" s="215" t="s">
        <v>73</v>
      </c>
      <c r="AY151" s="227" t="s">
        <v>124</v>
      </c>
    </row>
    <row r="152" s="228" customFormat="true" ht="12.8" hidden="false" customHeight="false" outlineLevel="0" collapsed="false">
      <c r="B152" s="229"/>
      <c r="C152" s="230"/>
      <c r="D152" s="218" t="s">
        <v>135</v>
      </c>
      <c r="E152" s="231"/>
      <c r="F152" s="232" t="s">
        <v>137</v>
      </c>
      <c r="G152" s="230"/>
      <c r="H152" s="233" t="n">
        <v>933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5</v>
      </c>
      <c r="AU152" s="239" t="s">
        <v>83</v>
      </c>
      <c r="AV152" s="228" t="s">
        <v>132</v>
      </c>
      <c r="AW152" s="228" t="s">
        <v>34</v>
      </c>
      <c r="AX152" s="228" t="s">
        <v>81</v>
      </c>
      <c r="AY152" s="239" t="s">
        <v>124</v>
      </c>
    </row>
    <row r="153" s="180" customFormat="true" ht="22.8" hidden="false" customHeight="true" outlineLevel="0" collapsed="false">
      <c r="B153" s="181"/>
      <c r="C153" s="182"/>
      <c r="D153" s="183" t="s">
        <v>72</v>
      </c>
      <c r="E153" s="195" t="s">
        <v>150</v>
      </c>
      <c r="F153" s="195" t="s">
        <v>211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5)</f>
        <v>0</v>
      </c>
      <c r="Q153" s="189"/>
      <c r="R153" s="190" t="n">
        <f aca="false">SUM(R154:R155)</f>
        <v>0</v>
      </c>
      <c r="S153" s="189"/>
      <c r="T153" s="191" t="n">
        <f aca="false">SUM(T154:T155)</f>
        <v>0</v>
      </c>
      <c r="AR153" s="192" t="s">
        <v>81</v>
      </c>
      <c r="AT153" s="193" t="s">
        <v>72</v>
      </c>
      <c r="AU153" s="193" t="s">
        <v>81</v>
      </c>
      <c r="AY153" s="192" t="s">
        <v>124</v>
      </c>
      <c r="BK153" s="194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197" t="s">
        <v>171</v>
      </c>
      <c r="D154" s="197" t="s">
        <v>127</v>
      </c>
      <c r="E154" s="198" t="s">
        <v>212</v>
      </c>
      <c r="F154" s="199" t="s">
        <v>213</v>
      </c>
      <c r="G154" s="200" t="s">
        <v>214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2</v>
      </c>
      <c r="AT154" s="208" t="s">
        <v>127</v>
      </c>
      <c r="AU154" s="208" t="s">
        <v>83</v>
      </c>
      <c r="AY154" s="3" t="s">
        <v>12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2</v>
      </c>
      <c r="BM154" s="208" t="s">
        <v>215</v>
      </c>
    </row>
    <row r="155" s="215" customFormat="true" ht="12.8" hidden="false" customHeight="false" outlineLevel="0" collapsed="false">
      <c r="B155" s="216"/>
      <c r="C155" s="217"/>
      <c r="D155" s="218" t="s">
        <v>135</v>
      </c>
      <c r="E155" s="219"/>
      <c r="F155" s="220" t="s">
        <v>216</v>
      </c>
      <c r="G155" s="217"/>
      <c r="H155" s="221" t="n">
        <v>2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5</v>
      </c>
      <c r="AU155" s="227" t="s">
        <v>83</v>
      </c>
      <c r="AV155" s="215" t="s">
        <v>83</v>
      </c>
      <c r="AW155" s="215" t="s">
        <v>34</v>
      </c>
      <c r="AX155" s="215" t="s">
        <v>81</v>
      </c>
      <c r="AY155" s="227" t="s">
        <v>124</v>
      </c>
    </row>
    <row r="156" s="180" customFormat="true" ht="22.8" hidden="false" customHeight="true" outlineLevel="0" collapsed="false">
      <c r="B156" s="181"/>
      <c r="C156" s="182"/>
      <c r="D156" s="183" t="s">
        <v>72</v>
      </c>
      <c r="E156" s="195" t="s">
        <v>173</v>
      </c>
      <c r="F156" s="195" t="s">
        <v>217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97)</f>
        <v>0</v>
      </c>
      <c r="Q156" s="189"/>
      <c r="R156" s="190" t="n">
        <f aca="false">SUM(R157:R197)</f>
        <v>0</v>
      </c>
      <c r="S156" s="189"/>
      <c r="T156" s="191" t="n">
        <f aca="false">SUM(T157:T197)</f>
        <v>61.55706</v>
      </c>
      <c r="AR156" s="192" t="s">
        <v>81</v>
      </c>
      <c r="AT156" s="193" t="s">
        <v>72</v>
      </c>
      <c r="AU156" s="193" t="s">
        <v>81</v>
      </c>
      <c r="AY156" s="192" t="s">
        <v>124</v>
      </c>
      <c r="BK156" s="194" t="n">
        <f aca="false">SUM(BK157:BK197)</f>
        <v>0</v>
      </c>
    </row>
    <row r="157" s="31" customFormat="true" ht="49.05" hidden="false" customHeight="true" outlineLevel="0" collapsed="false">
      <c r="A157" s="24"/>
      <c r="B157" s="25"/>
      <c r="C157" s="197" t="s">
        <v>218</v>
      </c>
      <c r="D157" s="197" t="s">
        <v>127</v>
      </c>
      <c r="E157" s="198" t="s">
        <v>219</v>
      </c>
      <c r="F157" s="199" t="s">
        <v>220</v>
      </c>
      <c r="G157" s="200" t="s">
        <v>140</v>
      </c>
      <c r="H157" s="201" t="n">
        <v>1095.45</v>
      </c>
      <c r="I157" s="202"/>
      <c r="J157" s="203" t="n">
        <f aca="false">ROUND(I157*H157,2)</f>
        <v>0</v>
      </c>
      <c r="K157" s="199" t="s">
        <v>131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2</v>
      </c>
      <c r="AT157" s="208" t="s">
        <v>127</v>
      </c>
      <c r="AU157" s="208" t="s">
        <v>83</v>
      </c>
      <c r="AY157" s="3" t="s">
        <v>12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2</v>
      </c>
      <c r="BM157" s="208" t="s">
        <v>22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3</v>
      </c>
      <c r="E158" s="26"/>
      <c r="F158" s="211" t="s">
        <v>22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83</v>
      </c>
    </row>
    <row r="159" s="215" customFormat="true" ht="12.8" hidden="false" customHeight="false" outlineLevel="0" collapsed="false">
      <c r="B159" s="216"/>
      <c r="C159" s="217"/>
      <c r="D159" s="218" t="s">
        <v>135</v>
      </c>
      <c r="E159" s="219"/>
      <c r="F159" s="220" t="s">
        <v>223</v>
      </c>
      <c r="G159" s="217"/>
      <c r="H159" s="221" t="n">
        <v>1095.4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5</v>
      </c>
      <c r="AU159" s="227" t="s">
        <v>83</v>
      </c>
      <c r="AV159" s="215" t="s">
        <v>83</v>
      </c>
      <c r="AW159" s="215" t="s">
        <v>34</v>
      </c>
      <c r="AX159" s="215" t="s">
        <v>73</v>
      </c>
      <c r="AY159" s="227" t="s">
        <v>124</v>
      </c>
    </row>
    <row r="160" s="228" customFormat="true" ht="12.8" hidden="false" customHeight="false" outlineLevel="0" collapsed="false">
      <c r="B160" s="229"/>
      <c r="C160" s="230"/>
      <c r="D160" s="218" t="s">
        <v>135</v>
      </c>
      <c r="E160" s="231"/>
      <c r="F160" s="232" t="s">
        <v>137</v>
      </c>
      <c r="G160" s="230"/>
      <c r="H160" s="233" t="n">
        <v>1095.45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5</v>
      </c>
      <c r="AU160" s="239" t="s">
        <v>83</v>
      </c>
      <c r="AV160" s="228" t="s">
        <v>132</v>
      </c>
      <c r="AW160" s="228" t="s">
        <v>34</v>
      </c>
      <c r="AX160" s="228" t="s">
        <v>81</v>
      </c>
      <c r="AY160" s="239" t="s">
        <v>124</v>
      </c>
    </row>
    <row r="161" s="31" customFormat="true" ht="49.05" hidden="false" customHeight="true" outlineLevel="0" collapsed="false">
      <c r="A161" s="24"/>
      <c r="B161" s="25"/>
      <c r="C161" s="197" t="s">
        <v>191</v>
      </c>
      <c r="D161" s="197" t="s">
        <v>127</v>
      </c>
      <c r="E161" s="198" t="s">
        <v>224</v>
      </c>
      <c r="F161" s="199" t="s">
        <v>225</v>
      </c>
      <c r="G161" s="200" t="s">
        <v>140</v>
      </c>
      <c r="H161" s="201" t="n">
        <v>131454</v>
      </c>
      <c r="I161" s="202"/>
      <c r="J161" s="203" t="n">
        <f aca="false">ROUND(I161*H161,2)</f>
        <v>0</v>
      </c>
      <c r="K161" s="199" t="s">
        <v>131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2</v>
      </c>
      <c r="AT161" s="208" t="s">
        <v>127</v>
      </c>
      <c r="AU161" s="208" t="s">
        <v>83</v>
      </c>
      <c r="AY161" s="3" t="s">
        <v>12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2</v>
      </c>
      <c r="BM161" s="208" t="s">
        <v>22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3</v>
      </c>
      <c r="E162" s="26"/>
      <c r="F162" s="211" t="s">
        <v>22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3</v>
      </c>
    </row>
    <row r="163" s="215" customFormat="true" ht="12.8" hidden="false" customHeight="false" outlineLevel="0" collapsed="false">
      <c r="B163" s="216"/>
      <c r="C163" s="217"/>
      <c r="D163" s="218" t="s">
        <v>135</v>
      </c>
      <c r="E163" s="219"/>
      <c r="F163" s="220" t="s">
        <v>223</v>
      </c>
      <c r="G163" s="217"/>
      <c r="H163" s="221" t="n">
        <v>1095.4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5</v>
      </c>
      <c r="AU163" s="227" t="s">
        <v>83</v>
      </c>
      <c r="AV163" s="215" t="s">
        <v>83</v>
      </c>
      <c r="AW163" s="215" t="s">
        <v>34</v>
      </c>
      <c r="AX163" s="215" t="s">
        <v>73</v>
      </c>
      <c r="AY163" s="227" t="s">
        <v>124</v>
      </c>
    </row>
    <row r="164" s="215" customFormat="true" ht="12.8" hidden="false" customHeight="false" outlineLevel="0" collapsed="false">
      <c r="B164" s="216"/>
      <c r="C164" s="217"/>
      <c r="D164" s="218" t="s">
        <v>135</v>
      </c>
      <c r="E164" s="217"/>
      <c r="F164" s="220" t="s">
        <v>228</v>
      </c>
      <c r="G164" s="217"/>
      <c r="H164" s="221" t="n">
        <v>131454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5</v>
      </c>
      <c r="AU164" s="227" t="s">
        <v>83</v>
      </c>
      <c r="AV164" s="215" t="s">
        <v>83</v>
      </c>
      <c r="AW164" s="215" t="s">
        <v>4</v>
      </c>
      <c r="AX164" s="215" t="s">
        <v>81</v>
      </c>
      <c r="AY164" s="227" t="s">
        <v>124</v>
      </c>
    </row>
    <row r="165" s="31" customFormat="true" ht="49.05" hidden="false" customHeight="true" outlineLevel="0" collapsed="false">
      <c r="A165" s="24"/>
      <c r="B165" s="25"/>
      <c r="C165" s="197" t="s">
        <v>229</v>
      </c>
      <c r="D165" s="197" t="s">
        <v>127</v>
      </c>
      <c r="E165" s="198" t="s">
        <v>230</v>
      </c>
      <c r="F165" s="199" t="s">
        <v>231</v>
      </c>
      <c r="G165" s="200" t="s">
        <v>140</v>
      </c>
      <c r="H165" s="201" t="n">
        <v>1095.45</v>
      </c>
      <c r="I165" s="202"/>
      <c r="J165" s="203" t="n">
        <f aca="false">ROUND(I165*H165,2)</f>
        <v>0</v>
      </c>
      <c r="K165" s="199" t="s">
        <v>131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2</v>
      </c>
      <c r="AT165" s="208" t="s">
        <v>127</v>
      </c>
      <c r="AU165" s="208" t="s">
        <v>83</v>
      </c>
      <c r="AY165" s="3" t="s">
        <v>12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2</v>
      </c>
      <c r="BM165" s="208" t="s">
        <v>23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3</v>
      </c>
      <c r="E166" s="26"/>
      <c r="F166" s="211" t="s">
        <v>23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3</v>
      </c>
    </row>
    <row r="167" s="215" customFormat="true" ht="12.8" hidden="false" customHeight="false" outlineLevel="0" collapsed="false">
      <c r="B167" s="216"/>
      <c r="C167" s="217"/>
      <c r="D167" s="218" t="s">
        <v>135</v>
      </c>
      <c r="E167" s="219"/>
      <c r="F167" s="220" t="s">
        <v>223</v>
      </c>
      <c r="G167" s="217"/>
      <c r="H167" s="221" t="n">
        <v>1095.4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5</v>
      </c>
      <c r="AU167" s="227" t="s">
        <v>83</v>
      </c>
      <c r="AV167" s="215" t="s">
        <v>83</v>
      </c>
      <c r="AW167" s="215" t="s">
        <v>34</v>
      </c>
      <c r="AX167" s="215" t="s">
        <v>73</v>
      </c>
      <c r="AY167" s="227" t="s">
        <v>124</v>
      </c>
    </row>
    <row r="168" s="228" customFormat="true" ht="12.8" hidden="false" customHeight="false" outlineLevel="0" collapsed="false">
      <c r="B168" s="229"/>
      <c r="C168" s="230"/>
      <c r="D168" s="218" t="s">
        <v>135</v>
      </c>
      <c r="E168" s="231"/>
      <c r="F168" s="232" t="s">
        <v>137</v>
      </c>
      <c r="G168" s="230"/>
      <c r="H168" s="233" t="n">
        <v>1095.4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5</v>
      </c>
      <c r="AU168" s="239" t="s">
        <v>83</v>
      </c>
      <c r="AV168" s="228" t="s">
        <v>132</v>
      </c>
      <c r="AW168" s="228" t="s">
        <v>34</v>
      </c>
      <c r="AX168" s="228" t="s">
        <v>81</v>
      </c>
      <c r="AY168" s="239" t="s">
        <v>124</v>
      </c>
    </row>
    <row r="169" s="31" customFormat="true" ht="24.15" hidden="false" customHeight="true" outlineLevel="0" collapsed="false">
      <c r="A169" s="24"/>
      <c r="B169" s="25"/>
      <c r="C169" s="197" t="s">
        <v>209</v>
      </c>
      <c r="D169" s="197" t="s">
        <v>127</v>
      </c>
      <c r="E169" s="198" t="s">
        <v>234</v>
      </c>
      <c r="F169" s="199" t="s">
        <v>235</v>
      </c>
      <c r="G169" s="200" t="s">
        <v>140</v>
      </c>
      <c r="H169" s="201" t="n">
        <v>1095.45</v>
      </c>
      <c r="I169" s="202"/>
      <c r="J169" s="203" t="n">
        <f aca="false">ROUND(I169*H169,2)</f>
        <v>0</v>
      </c>
      <c r="K169" s="199" t="s">
        <v>131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2</v>
      </c>
      <c r="AT169" s="208" t="s">
        <v>127</v>
      </c>
      <c r="AU169" s="208" t="s">
        <v>83</v>
      </c>
      <c r="AY169" s="3" t="s">
        <v>12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2</v>
      </c>
      <c r="BM169" s="208" t="s">
        <v>23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3</v>
      </c>
      <c r="E170" s="26"/>
      <c r="F170" s="211" t="s">
        <v>23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3</v>
      </c>
    </row>
    <row r="171" s="215" customFormat="true" ht="12.8" hidden="false" customHeight="false" outlineLevel="0" collapsed="false">
      <c r="B171" s="216"/>
      <c r="C171" s="217"/>
      <c r="D171" s="218" t="s">
        <v>135</v>
      </c>
      <c r="E171" s="219"/>
      <c r="F171" s="220" t="s">
        <v>223</v>
      </c>
      <c r="G171" s="217"/>
      <c r="H171" s="221" t="n">
        <v>1095.45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5</v>
      </c>
      <c r="AU171" s="227" t="s">
        <v>83</v>
      </c>
      <c r="AV171" s="215" t="s">
        <v>83</v>
      </c>
      <c r="AW171" s="215" t="s">
        <v>34</v>
      </c>
      <c r="AX171" s="215" t="s">
        <v>73</v>
      </c>
      <c r="AY171" s="227" t="s">
        <v>124</v>
      </c>
    </row>
    <row r="172" s="228" customFormat="true" ht="12.8" hidden="false" customHeight="false" outlineLevel="0" collapsed="false">
      <c r="B172" s="229"/>
      <c r="C172" s="230"/>
      <c r="D172" s="218" t="s">
        <v>135</v>
      </c>
      <c r="E172" s="231"/>
      <c r="F172" s="232" t="s">
        <v>137</v>
      </c>
      <c r="G172" s="230"/>
      <c r="H172" s="233" t="n">
        <v>1095.45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5</v>
      </c>
      <c r="AU172" s="239" t="s">
        <v>83</v>
      </c>
      <c r="AV172" s="228" t="s">
        <v>132</v>
      </c>
      <c r="AW172" s="228" t="s">
        <v>34</v>
      </c>
      <c r="AX172" s="228" t="s">
        <v>81</v>
      </c>
      <c r="AY172" s="239" t="s">
        <v>124</v>
      </c>
    </row>
    <row r="173" s="31" customFormat="true" ht="24.15" hidden="false" customHeight="true" outlineLevel="0" collapsed="false">
      <c r="A173" s="24"/>
      <c r="B173" s="25"/>
      <c r="C173" s="197" t="s">
        <v>7</v>
      </c>
      <c r="D173" s="197" t="s">
        <v>127</v>
      </c>
      <c r="E173" s="198" t="s">
        <v>238</v>
      </c>
      <c r="F173" s="199" t="s">
        <v>239</v>
      </c>
      <c r="G173" s="200" t="s">
        <v>140</v>
      </c>
      <c r="H173" s="201" t="n">
        <v>131454</v>
      </c>
      <c r="I173" s="202"/>
      <c r="J173" s="203" t="n">
        <f aca="false">ROUND(I173*H173,2)</f>
        <v>0</v>
      </c>
      <c r="K173" s="199" t="s">
        <v>131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2</v>
      </c>
      <c r="AT173" s="208" t="s">
        <v>127</v>
      </c>
      <c r="AU173" s="208" t="s">
        <v>83</v>
      </c>
      <c r="AY173" s="3" t="s">
        <v>12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2</v>
      </c>
      <c r="BM173" s="208" t="s">
        <v>24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3</v>
      </c>
      <c r="E174" s="26"/>
      <c r="F174" s="211" t="s">
        <v>24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3</v>
      </c>
    </row>
    <row r="175" s="215" customFormat="true" ht="12.8" hidden="false" customHeight="false" outlineLevel="0" collapsed="false">
      <c r="B175" s="216"/>
      <c r="C175" s="217"/>
      <c r="D175" s="218" t="s">
        <v>135</v>
      </c>
      <c r="E175" s="219"/>
      <c r="F175" s="220" t="s">
        <v>223</v>
      </c>
      <c r="G175" s="217"/>
      <c r="H175" s="221" t="n">
        <v>1095.4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5</v>
      </c>
      <c r="AU175" s="227" t="s">
        <v>83</v>
      </c>
      <c r="AV175" s="215" t="s">
        <v>83</v>
      </c>
      <c r="AW175" s="215" t="s">
        <v>34</v>
      </c>
      <c r="AX175" s="215" t="s">
        <v>73</v>
      </c>
      <c r="AY175" s="227" t="s">
        <v>124</v>
      </c>
    </row>
    <row r="176" s="215" customFormat="true" ht="12.8" hidden="false" customHeight="false" outlineLevel="0" collapsed="false">
      <c r="B176" s="216"/>
      <c r="C176" s="217"/>
      <c r="D176" s="218" t="s">
        <v>135</v>
      </c>
      <c r="E176" s="217"/>
      <c r="F176" s="220" t="s">
        <v>228</v>
      </c>
      <c r="G176" s="217"/>
      <c r="H176" s="221" t="n">
        <v>13145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5</v>
      </c>
      <c r="AU176" s="227" t="s">
        <v>83</v>
      </c>
      <c r="AV176" s="215" t="s">
        <v>83</v>
      </c>
      <c r="AW176" s="215" t="s">
        <v>4</v>
      </c>
      <c r="AX176" s="215" t="s">
        <v>81</v>
      </c>
      <c r="AY176" s="227" t="s">
        <v>124</v>
      </c>
    </row>
    <row r="177" s="31" customFormat="true" ht="24.15" hidden="false" customHeight="true" outlineLevel="0" collapsed="false">
      <c r="A177" s="24"/>
      <c r="B177" s="25"/>
      <c r="C177" s="197" t="s">
        <v>221</v>
      </c>
      <c r="D177" s="197" t="s">
        <v>127</v>
      </c>
      <c r="E177" s="198" t="s">
        <v>242</v>
      </c>
      <c r="F177" s="199" t="s">
        <v>243</v>
      </c>
      <c r="G177" s="200" t="s">
        <v>140</v>
      </c>
      <c r="H177" s="201" t="n">
        <v>1095.45</v>
      </c>
      <c r="I177" s="202"/>
      <c r="J177" s="203" t="n">
        <f aca="false">ROUND(I177*H177,2)</f>
        <v>0</v>
      </c>
      <c r="K177" s="199" t="s">
        <v>131</v>
      </c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2</v>
      </c>
      <c r="AT177" s="208" t="s">
        <v>127</v>
      </c>
      <c r="AU177" s="208" t="s">
        <v>83</v>
      </c>
      <c r="AY177" s="3" t="s">
        <v>12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32</v>
      </c>
      <c r="BM177" s="208" t="s">
        <v>24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3</v>
      </c>
      <c r="E178" s="26"/>
      <c r="F178" s="211" t="s">
        <v>24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3</v>
      </c>
    </row>
    <row r="179" s="215" customFormat="true" ht="12.8" hidden="false" customHeight="false" outlineLevel="0" collapsed="false">
      <c r="B179" s="216"/>
      <c r="C179" s="217"/>
      <c r="D179" s="218" t="s">
        <v>135</v>
      </c>
      <c r="E179" s="219"/>
      <c r="F179" s="220" t="s">
        <v>223</v>
      </c>
      <c r="G179" s="217"/>
      <c r="H179" s="221" t="n">
        <v>1095.4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5</v>
      </c>
      <c r="AU179" s="227" t="s">
        <v>83</v>
      </c>
      <c r="AV179" s="215" t="s">
        <v>83</v>
      </c>
      <c r="AW179" s="215" t="s">
        <v>34</v>
      </c>
      <c r="AX179" s="215" t="s">
        <v>73</v>
      </c>
      <c r="AY179" s="227" t="s">
        <v>124</v>
      </c>
    </row>
    <row r="180" s="228" customFormat="true" ht="12.8" hidden="false" customHeight="false" outlineLevel="0" collapsed="false">
      <c r="B180" s="229"/>
      <c r="C180" s="230"/>
      <c r="D180" s="218" t="s">
        <v>135</v>
      </c>
      <c r="E180" s="231"/>
      <c r="F180" s="232" t="s">
        <v>137</v>
      </c>
      <c r="G180" s="230"/>
      <c r="H180" s="233" t="n">
        <v>1095.45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5</v>
      </c>
      <c r="AU180" s="239" t="s">
        <v>83</v>
      </c>
      <c r="AV180" s="228" t="s">
        <v>132</v>
      </c>
      <c r="AW180" s="228" t="s">
        <v>34</v>
      </c>
      <c r="AX180" s="228" t="s">
        <v>81</v>
      </c>
      <c r="AY180" s="239" t="s">
        <v>124</v>
      </c>
    </row>
    <row r="181" s="31" customFormat="true" ht="24.15" hidden="false" customHeight="true" outlineLevel="0" collapsed="false">
      <c r="A181" s="24"/>
      <c r="B181" s="25"/>
      <c r="C181" s="197" t="s">
        <v>246</v>
      </c>
      <c r="D181" s="197" t="s">
        <v>127</v>
      </c>
      <c r="E181" s="198" t="s">
        <v>247</v>
      </c>
      <c r="F181" s="199" t="s">
        <v>248</v>
      </c>
      <c r="G181" s="200" t="s">
        <v>140</v>
      </c>
      <c r="H181" s="201" t="n">
        <v>1880</v>
      </c>
      <c r="I181" s="202"/>
      <c r="J181" s="203" t="n">
        <f aca="false">ROUND(I181*H181,2)</f>
        <v>0</v>
      </c>
      <c r="K181" s="199" t="s">
        <v>131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2</v>
      </c>
      <c r="AT181" s="208" t="s">
        <v>127</v>
      </c>
      <c r="AU181" s="208" t="s">
        <v>83</v>
      </c>
      <c r="AY181" s="3" t="s">
        <v>12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32</v>
      </c>
      <c r="BM181" s="208" t="s">
        <v>24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3</v>
      </c>
      <c r="E182" s="26"/>
      <c r="F182" s="211" t="s">
        <v>25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83</v>
      </c>
    </row>
    <row r="183" s="215" customFormat="true" ht="12.8" hidden="false" customHeight="false" outlineLevel="0" collapsed="false">
      <c r="B183" s="216"/>
      <c r="C183" s="217"/>
      <c r="D183" s="218" t="s">
        <v>135</v>
      </c>
      <c r="E183" s="219"/>
      <c r="F183" s="220" t="s">
        <v>251</v>
      </c>
      <c r="G183" s="217"/>
      <c r="H183" s="221" t="n">
        <v>18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5</v>
      </c>
      <c r="AU183" s="227" t="s">
        <v>83</v>
      </c>
      <c r="AV183" s="215" t="s">
        <v>83</v>
      </c>
      <c r="AW183" s="215" t="s">
        <v>34</v>
      </c>
      <c r="AX183" s="215" t="s">
        <v>81</v>
      </c>
      <c r="AY183" s="227" t="s">
        <v>124</v>
      </c>
    </row>
    <row r="184" s="215" customFormat="true" ht="12.8" hidden="false" customHeight="false" outlineLevel="0" collapsed="false">
      <c r="B184" s="216"/>
      <c r="C184" s="217"/>
      <c r="D184" s="218" t="s">
        <v>135</v>
      </c>
      <c r="E184" s="217"/>
      <c r="F184" s="220" t="s">
        <v>252</v>
      </c>
      <c r="G184" s="217"/>
      <c r="H184" s="221" t="n">
        <v>1880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5</v>
      </c>
      <c r="AU184" s="227" t="s">
        <v>83</v>
      </c>
      <c r="AV184" s="215" t="s">
        <v>83</v>
      </c>
      <c r="AW184" s="215" t="s">
        <v>4</v>
      </c>
      <c r="AX184" s="215" t="s">
        <v>81</v>
      </c>
      <c r="AY184" s="227" t="s">
        <v>124</v>
      </c>
    </row>
    <row r="185" s="31" customFormat="true" ht="44.25" hidden="false" customHeight="true" outlineLevel="0" collapsed="false">
      <c r="A185" s="24"/>
      <c r="B185" s="25"/>
      <c r="C185" s="197" t="s">
        <v>226</v>
      </c>
      <c r="D185" s="197" t="s">
        <v>127</v>
      </c>
      <c r="E185" s="198" t="s">
        <v>253</v>
      </c>
      <c r="F185" s="199" t="s">
        <v>254</v>
      </c>
      <c r="G185" s="200" t="s">
        <v>140</v>
      </c>
      <c r="H185" s="201" t="n">
        <v>785.16</v>
      </c>
      <c r="I185" s="202"/>
      <c r="J185" s="203" t="n">
        <f aca="false">ROUND(I185*H185,2)</f>
        <v>0</v>
      </c>
      <c r="K185" s="199" t="s">
        <v>131</v>
      </c>
      <c r="L185" s="30"/>
      <c r="M185" s="204"/>
      <c r="N185" s="205" t="s">
        <v>44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072</v>
      </c>
      <c r="T185" s="207" t="n">
        <f aca="false">S185*H185</f>
        <v>56.5315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2</v>
      </c>
      <c r="AT185" s="208" t="s">
        <v>127</v>
      </c>
      <c r="AU185" s="208" t="s">
        <v>83</v>
      </c>
      <c r="AY185" s="3" t="s">
        <v>12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32</v>
      </c>
      <c r="BM185" s="208" t="s">
        <v>25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3</v>
      </c>
      <c r="E186" s="26"/>
      <c r="F186" s="211" t="s">
        <v>25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3</v>
      </c>
    </row>
    <row r="187" s="215" customFormat="true" ht="12.8" hidden="false" customHeight="false" outlineLevel="0" collapsed="false">
      <c r="B187" s="216"/>
      <c r="C187" s="217"/>
      <c r="D187" s="218" t="s">
        <v>135</v>
      </c>
      <c r="E187" s="219"/>
      <c r="F187" s="220" t="s">
        <v>152</v>
      </c>
      <c r="G187" s="217"/>
      <c r="H187" s="221" t="n">
        <v>933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5</v>
      </c>
      <c r="AU187" s="227" t="s">
        <v>83</v>
      </c>
      <c r="AV187" s="215" t="s">
        <v>83</v>
      </c>
      <c r="AW187" s="215" t="s">
        <v>34</v>
      </c>
      <c r="AX187" s="215" t="s">
        <v>73</v>
      </c>
      <c r="AY187" s="227" t="s">
        <v>124</v>
      </c>
    </row>
    <row r="188" s="215" customFormat="true" ht="12.8" hidden="false" customHeight="false" outlineLevel="0" collapsed="false">
      <c r="B188" s="216"/>
      <c r="C188" s="217"/>
      <c r="D188" s="218" t="s">
        <v>135</v>
      </c>
      <c r="E188" s="219"/>
      <c r="F188" s="220" t="s">
        <v>257</v>
      </c>
      <c r="G188" s="217"/>
      <c r="H188" s="221" t="n">
        <v>-147.84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5</v>
      </c>
      <c r="AU188" s="227" t="s">
        <v>83</v>
      </c>
      <c r="AV188" s="215" t="s">
        <v>83</v>
      </c>
      <c r="AW188" s="215" t="s">
        <v>34</v>
      </c>
      <c r="AX188" s="215" t="s">
        <v>73</v>
      </c>
      <c r="AY188" s="227" t="s">
        <v>124</v>
      </c>
    </row>
    <row r="189" s="228" customFormat="true" ht="12.8" hidden="false" customHeight="false" outlineLevel="0" collapsed="false">
      <c r="B189" s="229"/>
      <c r="C189" s="230"/>
      <c r="D189" s="218" t="s">
        <v>135</v>
      </c>
      <c r="E189" s="231"/>
      <c r="F189" s="232" t="s">
        <v>137</v>
      </c>
      <c r="G189" s="230"/>
      <c r="H189" s="233" t="n">
        <v>785.16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5</v>
      </c>
      <c r="AU189" s="239" t="s">
        <v>83</v>
      </c>
      <c r="AV189" s="228" t="s">
        <v>132</v>
      </c>
      <c r="AW189" s="228" t="s">
        <v>34</v>
      </c>
      <c r="AX189" s="228" t="s">
        <v>81</v>
      </c>
      <c r="AY189" s="239" t="s">
        <v>124</v>
      </c>
    </row>
    <row r="190" s="31" customFormat="true" ht="33" hidden="false" customHeight="true" outlineLevel="0" collapsed="false">
      <c r="A190" s="24"/>
      <c r="B190" s="25"/>
      <c r="C190" s="197" t="s">
        <v>258</v>
      </c>
      <c r="D190" s="197" t="s">
        <v>127</v>
      </c>
      <c r="E190" s="198" t="s">
        <v>259</v>
      </c>
      <c r="F190" s="199" t="s">
        <v>260</v>
      </c>
      <c r="G190" s="200" t="s">
        <v>140</v>
      </c>
      <c r="H190" s="201" t="n">
        <v>64.43</v>
      </c>
      <c r="I190" s="202"/>
      <c r="J190" s="203" t="n">
        <f aca="false">ROUND(I190*H190,2)</f>
        <v>0</v>
      </c>
      <c r="K190" s="199" t="s">
        <v>131</v>
      </c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078</v>
      </c>
      <c r="T190" s="207" t="n">
        <f aca="false">S190*H190</f>
        <v>5.0255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2</v>
      </c>
      <c r="AT190" s="208" t="s">
        <v>127</v>
      </c>
      <c r="AU190" s="208" t="s">
        <v>83</v>
      </c>
      <c r="AY190" s="3" t="s">
        <v>12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32</v>
      </c>
      <c r="BM190" s="208" t="s">
        <v>26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3</v>
      </c>
      <c r="E191" s="26"/>
      <c r="F191" s="211" t="s">
        <v>26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3</v>
      </c>
      <c r="AU191" s="3" t="s">
        <v>83</v>
      </c>
    </row>
    <row r="192" s="215" customFormat="true" ht="12.8" hidden="false" customHeight="false" outlineLevel="0" collapsed="false">
      <c r="B192" s="216"/>
      <c r="C192" s="217"/>
      <c r="D192" s="218" t="s">
        <v>135</v>
      </c>
      <c r="E192" s="219"/>
      <c r="F192" s="220" t="s">
        <v>263</v>
      </c>
      <c r="G192" s="217"/>
      <c r="H192" s="221" t="n">
        <v>64.43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5</v>
      </c>
      <c r="AU192" s="227" t="s">
        <v>83</v>
      </c>
      <c r="AV192" s="215" t="s">
        <v>83</v>
      </c>
      <c r="AW192" s="215" t="s">
        <v>34</v>
      </c>
      <c r="AX192" s="215" t="s">
        <v>73</v>
      </c>
      <c r="AY192" s="227" t="s">
        <v>124</v>
      </c>
    </row>
    <row r="193" s="228" customFormat="true" ht="12.8" hidden="false" customHeight="false" outlineLevel="0" collapsed="false">
      <c r="B193" s="229"/>
      <c r="C193" s="230"/>
      <c r="D193" s="218" t="s">
        <v>135</v>
      </c>
      <c r="E193" s="231"/>
      <c r="F193" s="232" t="s">
        <v>137</v>
      </c>
      <c r="G193" s="230"/>
      <c r="H193" s="233" t="n">
        <v>64.43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5</v>
      </c>
      <c r="AU193" s="239" t="s">
        <v>83</v>
      </c>
      <c r="AV193" s="228" t="s">
        <v>132</v>
      </c>
      <c r="AW193" s="228" t="s">
        <v>34</v>
      </c>
      <c r="AX193" s="228" t="s">
        <v>81</v>
      </c>
      <c r="AY193" s="239" t="s">
        <v>124</v>
      </c>
    </row>
    <row r="194" s="31" customFormat="true" ht="24.15" hidden="false" customHeight="true" outlineLevel="0" collapsed="false">
      <c r="A194" s="24"/>
      <c r="B194" s="25"/>
      <c r="C194" s="197" t="s">
        <v>232</v>
      </c>
      <c r="D194" s="197" t="s">
        <v>127</v>
      </c>
      <c r="E194" s="198" t="s">
        <v>264</v>
      </c>
      <c r="F194" s="199" t="s">
        <v>265</v>
      </c>
      <c r="G194" s="200" t="s">
        <v>140</v>
      </c>
      <c r="H194" s="201" t="n">
        <v>1055.25</v>
      </c>
      <c r="I194" s="202"/>
      <c r="J194" s="203" t="n">
        <f aca="false">ROUND(I194*H194,2)</f>
        <v>0</v>
      </c>
      <c r="K194" s="199" t="s">
        <v>131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2</v>
      </c>
      <c r="AT194" s="208" t="s">
        <v>127</v>
      </c>
      <c r="AU194" s="208" t="s">
        <v>83</v>
      </c>
      <c r="AY194" s="3" t="s">
        <v>12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32</v>
      </c>
      <c r="BM194" s="208" t="s">
        <v>26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3</v>
      </c>
      <c r="E195" s="26"/>
      <c r="F195" s="211" t="s">
        <v>26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3</v>
      </c>
    </row>
    <row r="196" s="215" customFormat="true" ht="12.8" hidden="false" customHeight="false" outlineLevel="0" collapsed="false">
      <c r="B196" s="216"/>
      <c r="C196" s="217"/>
      <c r="D196" s="218" t="s">
        <v>135</v>
      </c>
      <c r="E196" s="219"/>
      <c r="F196" s="220" t="s">
        <v>268</v>
      </c>
      <c r="G196" s="217"/>
      <c r="H196" s="221" t="n">
        <v>1055.2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5</v>
      </c>
      <c r="AU196" s="227" t="s">
        <v>83</v>
      </c>
      <c r="AV196" s="215" t="s">
        <v>83</v>
      </c>
      <c r="AW196" s="215" t="s">
        <v>34</v>
      </c>
      <c r="AX196" s="215" t="s">
        <v>73</v>
      </c>
      <c r="AY196" s="227" t="s">
        <v>124</v>
      </c>
    </row>
    <row r="197" s="228" customFormat="true" ht="12.8" hidden="false" customHeight="false" outlineLevel="0" collapsed="false">
      <c r="B197" s="229"/>
      <c r="C197" s="230"/>
      <c r="D197" s="218" t="s">
        <v>135</v>
      </c>
      <c r="E197" s="231"/>
      <c r="F197" s="232" t="s">
        <v>137</v>
      </c>
      <c r="G197" s="230"/>
      <c r="H197" s="233" t="n">
        <v>1055.25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5</v>
      </c>
      <c r="AU197" s="239" t="s">
        <v>83</v>
      </c>
      <c r="AV197" s="228" t="s">
        <v>132</v>
      </c>
      <c r="AW197" s="228" t="s">
        <v>34</v>
      </c>
      <c r="AX197" s="228" t="s">
        <v>81</v>
      </c>
      <c r="AY197" s="239" t="s">
        <v>124</v>
      </c>
    </row>
    <row r="198" s="180" customFormat="true" ht="22.8" hidden="false" customHeight="true" outlineLevel="0" collapsed="false">
      <c r="B198" s="181"/>
      <c r="C198" s="182"/>
      <c r="D198" s="183" t="s">
        <v>72</v>
      </c>
      <c r="E198" s="195" t="s">
        <v>269</v>
      </c>
      <c r="F198" s="195" t="s">
        <v>270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08)</f>
        <v>0</v>
      </c>
      <c r="Q198" s="189"/>
      <c r="R198" s="190" t="n">
        <f aca="false">SUM(R199:R208)</f>
        <v>0</v>
      </c>
      <c r="S198" s="189"/>
      <c r="T198" s="191" t="n">
        <f aca="false">SUM(T199:T208)</f>
        <v>0</v>
      </c>
      <c r="AR198" s="192" t="s">
        <v>81</v>
      </c>
      <c r="AT198" s="193" t="s">
        <v>72</v>
      </c>
      <c r="AU198" s="193" t="s">
        <v>81</v>
      </c>
      <c r="AY198" s="192" t="s">
        <v>124</v>
      </c>
      <c r="BK198" s="194" t="n">
        <f aca="false">SUM(BK199:BK208)</f>
        <v>0</v>
      </c>
    </row>
    <row r="199" s="31" customFormat="true" ht="33" hidden="false" customHeight="true" outlineLevel="0" collapsed="false">
      <c r="A199" s="24"/>
      <c r="B199" s="25"/>
      <c r="C199" s="197" t="s">
        <v>271</v>
      </c>
      <c r="D199" s="197" t="s">
        <v>127</v>
      </c>
      <c r="E199" s="198" t="s">
        <v>272</v>
      </c>
      <c r="F199" s="199" t="s">
        <v>273</v>
      </c>
      <c r="G199" s="200" t="s">
        <v>274</v>
      </c>
      <c r="H199" s="201" t="n">
        <v>63.093</v>
      </c>
      <c r="I199" s="202"/>
      <c r="J199" s="203" t="n">
        <f aca="false">ROUND(I199*H199,2)</f>
        <v>0</v>
      </c>
      <c r="K199" s="199" t="s">
        <v>131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2</v>
      </c>
      <c r="AT199" s="208" t="s">
        <v>127</v>
      </c>
      <c r="AU199" s="208" t="s">
        <v>83</v>
      </c>
      <c r="AY199" s="3" t="s">
        <v>12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2</v>
      </c>
      <c r="BM199" s="208" t="s">
        <v>27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3</v>
      </c>
      <c r="E200" s="26"/>
      <c r="F200" s="211" t="s">
        <v>27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3</v>
      </c>
    </row>
    <row r="201" s="31" customFormat="true" ht="44.25" hidden="false" customHeight="true" outlineLevel="0" collapsed="false">
      <c r="A201" s="24"/>
      <c r="B201" s="25"/>
      <c r="C201" s="197" t="s">
        <v>236</v>
      </c>
      <c r="D201" s="197" t="s">
        <v>127</v>
      </c>
      <c r="E201" s="198" t="s">
        <v>277</v>
      </c>
      <c r="F201" s="199" t="s">
        <v>278</v>
      </c>
      <c r="G201" s="200" t="s">
        <v>274</v>
      </c>
      <c r="H201" s="201" t="n">
        <v>946.395</v>
      </c>
      <c r="I201" s="202"/>
      <c r="J201" s="203" t="n">
        <f aca="false">ROUND(I201*H201,2)</f>
        <v>0</v>
      </c>
      <c r="K201" s="199" t="s">
        <v>131</v>
      </c>
      <c r="L201" s="30"/>
      <c r="M201" s="204"/>
      <c r="N201" s="205" t="s">
        <v>44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2</v>
      </c>
      <c r="AT201" s="208" t="s">
        <v>127</v>
      </c>
      <c r="AU201" s="208" t="s">
        <v>83</v>
      </c>
      <c r="AY201" s="3" t="s">
        <v>12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132</v>
      </c>
      <c r="BM201" s="208" t="s">
        <v>27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3</v>
      </c>
      <c r="E202" s="26"/>
      <c r="F202" s="211" t="s">
        <v>28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83</v>
      </c>
    </row>
    <row r="203" s="215" customFormat="true" ht="12.8" hidden="false" customHeight="false" outlineLevel="0" collapsed="false">
      <c r="B203" s="216"/>
      <c r="C203" s="217"/>
      <c r="D203" s="218" t="s">
        <v>135</v>
      </c>
      <c r="E203" s="217"/>
      <c r="F203" s="220" t="s">
        <v>281</v>
      </c>
      <c r="G203" s="217"/>
      <c r="H203" s="221" t="n">
        <v>946.395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5</v>
      </c>
      <c r="AU203" s="227" t="s">
        <v>83</v>
      </c>
      <c r="AV203" s="215" t="s">
        <v>83</v>
      </c>
      <c r="AW203" s="215" t="s">
        <v>4</v>
      </c>
      <c r="AX203" s="215" t="s">
        <v>81</v>
      </c>
      <c r="AY203" s="227" t="s">
        <v>124</v>
      </c>
    </row>
    <row r="204" s="31" customFormat="true" ht="37.8" hidden="false" customHeight="true" outlineLevel="0" collapsed="false">
      <c r="A204" s="24"/>
      <c r="B204" s="25"/>
      <c r="C204" s="197" t="s">
        <v>282</v>
      </c>
      <c r="D204" s="197" t="s">
        <v>127</v>
      </c>
      <c r="E204" s="198" t="s">
        <v>283</v>
      </c>
      <c r="F204" s="199" t="s">
        <v>284</v>
      </c>
      <c r="G204" s="200" t="s">
        <v>274</v>
      </c>
      <c r="H204" s="201" t="n">
        <v>63.093</v>
      </c>
      <c r="I204" s="202"/>
      <c r="J204" s="203" t="n">
        <f aca="false">ROUND(I204*H204,2)</f>
        <v>0</v>
      </c>
      <c r="K204" s="199" t="s">
        <v>131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2</v>
      </c>
      <c r="AT204" s="208" t="s">
        <v>127</v>
      </c>
      <c r="AU204" s="208" t="s">
        <v>83</v>
      </c>
      <c r="AY204" s="3" t="s">
        <v>12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2</v>
      </c>
      <c r="BM204" s="208" t="s">
        <v>28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3</v>
      </c>
      <c r="E205" s="26"/>
      <c r="F205" s="211" t="s">
        <v>28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83</v>
      </c>
    </row>
    <row r="206" s="31" customFormat="true" ht="55.5" hidden="false" customHeight="true" outlineLevel="0" collapsed="false">
      <c r="A206" s="24"/>
      <c r="B206" s="25"/>
      <c r="C206" s="197" t="s">
        <v>240</v>
      </c>
      <c r="D206" s="197" t="s">
        <v>127</v>
      </c>
      <c r="E206" s="198" t="s">
        <v>287</v>
      </c>
      <c r="F206" s="199" t="s">
        <v>288</v>
      </c>
      <c r="G206" s="200" t="s">
        <v>274</v>
      </c>
      <c r="H206" s="201" t="n">
        <v>61.558</v>
      </c>
      <c r="I206" s="202"/>
      <c r="J206" s="203" t="n">
        <f aca="false">ROUND(I206*H206,2)</f>
        <v>0</v>
      </c>
      <c r="K206" s="199" t="s">
        <v>131</v>
      </c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2</v>
      </c>
      <c r="AT206" s="208" t="s">
        <v>127</v>
      </c>
      <c r="AU206" s="208" t="s">
        <v>83</v>
      </c>
      <c r="AY206" s="3" t="s">
        <v>12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2</v>
      </c>
      <c r="BM206" s="208" t="s">
        <v>28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3</v>
      </c>
      <c r="E207" s="26"/>
      <c r="F207" s="211" t="s">
        <v>29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3</v>
      </c>
    </row>
    <row r="208" s="215" customFormat="true" ht="12.8" hidden="false" customHeight="false" outlineLevel="0" collapsed="false">
      <c r="B208" s="216"/>
      <c r="C208" s="217"/>
      <c r="D208" s="218" t="s">
        <v>135</v>
      </c>
      <c r="E208" s="219"/>
      <c r="F208" s="220" t="s">
        <v>291</v>
      </c>
      <c r="G208" s="217"/>
      <c r="H208" s="221" t="n">
        <v>61.558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5</v>
      </c>
      <c r="AU208" s="227" t="s">
        <v>83</v>
      </c>
      <c r="AV208" s="215" t="s">
        <v>83</v>
      </c>
      <c r="AW208" s="215" t="s">
        <v>34</v>
      </c>
      <c r="AX208" s="215" t="s">
        <v>81</v>
      </c>
      <c r="AY208" s="227" t="s">
        <v>124</v>
      </c>
    </row>
    <row r="209" s="180" customFormat="true" ht="22.8" hidden="false" customHeight="true" outlineLevel="0" collapsed="false">
      <c r="B209" s="181"/>
      <c r="C209" s="182"/>
      <c r="D209" s="183" t="s">
        <v>72</v>
      </c>
      <c r="E209" s="195" t="s">
        <v>292</v>
      </c>
      <c r="F209" s="195" t="s">
        <v>293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1)</f>
        <v>0</v>
      </c>
      <c r="Q209" s="189"/>
      <c r="R209" s="190" t="n">
        <f aca="false">SUM(R210:R211)</f>
        <v>0</v>
      </c>
      <c r="S209" s="189"/>
      <c r="T209" s="191" t="n">
        <f aca="false">SUM(T210:T211)</f>
        <v>0</v>
      </c>
      <c r="AR209" s="192" t="s">
        <v>81</v>
      </c>
      <c r="AT209" s="193" t="s">
        <v>72</v>
      </c>
      <c r="AU209" s="193" t="s">
        <v>81</v>
      </c>
      <c r="AY209" s="192" t="s">
        <v>124</v>
      </c>
      <c r="BK209" s="194" t="n">
        <f aca="false">SUM(BK210:BK211)</f>
        <v>0</v>
      </c>
    </row>
    <row r="210" s="31" customFormat="true" ht="55.5" hidden="false" customHeight="true" outlineLevel="0" collapsed="false">
      <c r="A210" s="24"/>
      <c r="B210" s="25"/>
      <c r="C210" s="197" t="s">
        <v>294</v>
      </c>
      <c r="D210" s="197" t="s">
        <v>127</v>
      </c>
      <c r="E210" s="198" t="s">
        <v>295</v>
      </c>
      <c r="F210" s="199" t="s">
        <v>296</v>
      </c>
      <c r="G210" s="200" t="s">
        <v>274</v>
      </c>
      <c r="H210" s="201" t="n">
        <v>76.546</v>
      </c>
      <c r="I210" s="202"/>
      <c r="J210" s="203" t="n">
        <f aca="false">ROUND(I210*H210,2)</f>
        <v>0</v>
      </c>
      <c r="K210" s="199" t="s">
        <v>131</v>
      </c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2</v>
      </c>
      <c r="AT210" s="208" t="s">
        <v>127</v>
      </c>
      <c r="AU210" s="208" t="s">
        <v>83</v>
      </c>
      <c r="AY210" s="3" t="s">
        <v>12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132</v>
      </c>
      <c r="BM210" s="208" t="s">
        <v>29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3</v>
      </c>
      <c r="E211" s="26"/>
      <c r="F211" s="211" t="s">
        <v>29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83</v>
      </c>
    </row>
    <row r="212" s="180" customFormat="true" ht="25.9" hidden="false" customHeight="true" outlineLevel="0" collapsed="false">
      <c r="B212" s="181"/>
      <c r="C212" s="182"/>
      <c r="D212" s="183" t="s">
        <v>72</v>
      </c>
      <c r="E212" s="184" t="s">
        <v>299</v>
      </c>
      <c r="F212" s="184" t="s">
        <v>300</v>
      </c>
      <c r="G212" s="182"/>
      <c r="H212" s="182"/>
      <c r="I212" s="185"/>
      <c r="J212" s="186" t="n">
        <f aca="false">BK212</f>
        <v>0</v>
      </c>
      <c r="K212" s="182"/>
      <c r="L212" s="187"/>
      <c r="M212" s="188"/>
      <c r="N212" s="189"/>
      <c r="O212" s="189"/>
      <c r="P212" s="190" t="n">
        <f aca="false">P213+P259+P275+P281</f>
        <v>0</v>
      </c>
      <c r="Q212" s="189"/>
      <c r="R212" s="190" t="n">
        <f aca="false">R213+R259+R275+R281</f>
        <v>4.49772934</v>
      </c>
      <c r="S212" s="189"/>
      <c r="T212" s="191" t="n">
        <f aca="false">T213+T259+T275+T281</f>
        <v>0.86661</v>
      </c>
      <c r="AR212" s="192" t="s">
        <v>83</v>
      </c>
      <c r="AT212" s="193" t="s">
        <v>72</v>
      </c>
      <c r="AU212" s="193" t="s">
        <v>73</v>
      </c>
      <c r="AY212" s="192" t="s">
        <v>124</v>
      </c>
      <c r="BK212" s="194" t="n">
        <f aca="false">BK213+BK259+BK275+BK281</f>
        <v>0</v>
      </c>
    </row>
    <row r="213" s="180" customFormat="true" ht="22.8" hidden="false" customHeight="true" outlineLevel="0" collapsed="false">
      <c r="B213" s="181"/>
      <c r="C213" s="182"/>
      <c r="D213" s="183" t="s">
        <v>72</v>
      </c>
      <c r="E213" s="195" t="s">
        <v>301</v>
      </c>
      <c r="F213" s="195" t="s">
        <v>302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58)</f>
        <v>0</v>
      </c>
      <c r="Q213" s="189"/>
      <c r="R213" s="190" t="n">
        <f aca="false">SUM(R214:R258)</f>
        <v>2.200792</v>
      </c>
      <c r="S213" s="189"/>
      <c r="T213" s="191" t="n">
        <f aca="false">SUM(T214:T258)</f>
        <v>0.84161</v>
      </c>
      <c r="AR213" s="192" t="s">
        <v>83</v>
      </c>
      <c r="AT213" s="193" t="s">
        <v>72</v>
      </c>
      <c r="AU213" s="193" t="s">
        <v>81</v>
      </c>
      <c r="AY213" s="192" t="s">
        <v>124</v>
      </c>
      <c r="BK213" s="194" t="n">
        <f aca="false">SUM(BK214:BK258)</f>
        <v>0</v>
      </c>
    </row>
    <row r="214" s="31" customFormat="true" ht="24.15" hidden="false" customHeight="true" outlineLevel="0" collapsed="false">
      <c r="A214" s="24"/>
      <c r="B214" s="25"/>
      <c r="C214" s="197" t="s">
        <v>244</v>
      </c>
      <c r="D214" s="197" t="s">
        <v>127</v>
      </c>
      <c r="E214" s="198" t="s">
        <v>303</v>
      </c>
      <c r="F214" s="199" t="s">
        <v>304</v>
      </c>
      <c r="G214" s="200" t="s">
        <v>130</v>
      </c>
      <c r="H214" s="201" t="n">
        <v>61.6</v>
      </c>
      <c r="I214" s="202"/>
      <c r="J214" s="203" t="n">
        <f aca="false">ROUND(I214*H214,2)</f>
        <v>0</v>
      </c>
      <c r="K214" s="199" t="s">
        <v>131</v>
      </c>
      <c r="L214" s="30"/>
      <c r="M214" s="204"/>
      <c r="N214" s="205" t="s">
        <v>44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0167</v>
      </c>
      <c r="T214" s="207" t="n">
        <f aca="false">S214*H214</f>
        <v>0.10287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1</v>
      </c>
      <c r="AT214" s="208" t="s">
        <v>127</v>
      </c>
      <c r="AU214" s="208" t="s">
        <v>83</v>
      </c>
      <c r="AY214" s="3" t="s">
        <v>12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171</v>
      </c>
      <c r="BM214" s="208" t="s">
        <v>30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3</v>
      </c>
      <c r="E215" s="26"/>
      <c r="F215" s="211" t="s">
        <v>30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83</v>
      </c>
    </row>
    <row r="216" s="215" customFormat="true" ht="12.8" hidden="false" customHeight="false" outlineLevel="0" collapsed="false">
      <c r="B216" s="216"/>
      <c r="C216" s="217"/>
      <c r="D216" s="218" t="s">
        <v>135</v>
      </c>
      <c r="E216" s="219"/>
      <c r="F216" s="220" t="s">
        <v>307</v>
      </c>
      <c r="G216" s="217"/>
      <c r="H216" s="221" t="n">
        <v>61.6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5</v>
      </c>
      <c r="AU216" s="227" t="s">
        <v>83</v>
      </c>
      <c r="AV216" s="215" t="s">
        <v>83</v>
      </c>
      <c r="AW216" s="215" t="s">
        <v>34</v>
      </c>
      <c r="AX216" s="215" t="s">
        <v>73</v>
      </c>
      <c r="AY216" s="227" t="s">
        <v>124</v>
      </c>
    </row>
    <row r="217" s="228" customFormat="true" ht="12.8" hidden="false" customHeight="false" outlineLevel="0" collapsed="false">
      <c r="B217" s="229"/>
      <c r="C217" s="230"/>
      <c r="D217" s="218" t="s">
        <v>135</v>
      </c>
      <c r="E217" s="231"/>
      <c r="F217" s="232" t="s">
        <v>137</v>
      </c>
      <c r="G217" s="230"/>
      <c r="H217" s="233" t="n">
        <v>61.6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5</v>
      </c>
      <c r="AU217" s="239" t="s">
        <v>83</v>
      </c>
      <c r="AV217" s="228" t="s">
        <v>132</v>
      </c>
      <c r="AW217" s="228" t="s">
        <v>34</v>
      </c>
      <c r="AX217" s="228" t="s">
        <v>81</v>
      </c>
      <c r="AY217" s="239" t="s">
        <v>124</v>
      </c>
    </row>
    <row r="218" s="31" customFormat="true" ht="24.15" hidden="false" customHeight="true" outlineLevel="0" collapsed="false">
      <c r="A218" s="24"/>
      <c r="B218" s="25"/>
      <c r="C218" s="197" t="s">
        <v>308</v>
      </c>
      <c r="D218" s="197" t="s">
        <v>127</v>
      </c>
      <c r="E218" s="198" t="s">
        <v>309</v>
      </c>
      <c r="F218" s="199" t="s">
        <v>310</v>
      </c>
      <c r="G218" s="200" t="s">
        <v>130</v>
      </c>
      <c r="H218" s="201" t="n">
        <v>260.6</v>
      </c>
      <c r="I218" s="202"/>
      <c r="J218" s="203" t="n">
        <f aca="false">ROUND(I218*H218,2)</f>
        <v>0</v>
      </c>
      <c r="K218" s="199" t="s">
        <v>131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.00223</v>
      </c>
      <c r="T218" s="207" t="n">
        <f aca="false">S218*H218</f>
        <v>0.58113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71</v>
      </c>
      <c r="AT218" s="208" t="s">
        <v>127</v>
      </c>
      <c r="AU218" s="208" t="s">
        <v>83</v>
      </c>
      <c r="AY218" s="3" t="s">
        <v>12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71</v>
      </c>
      <c r="BM218" s="208" t="s">
        <v>31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3</v>
      </c>
      <c r="E219" s="26"/>
      <c r="F219" s="211" t="s">
        <v>31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83</v>
      </c>
    </row>
    <row r="220" s="215" customFormat="true" ht="12.8" hidden="false" customHeight="false" outlineLevel="0" collapsed="false">
      <c r="B220" s="216"/>
      <c r="C220" s="217"/>
      <c r="D220" s="218" t="s">
        <v>135</v>
      </c>
      <c r="E220" s="219"/>
      <c r="F220" s="220" t="s">
        <v>313</v>
      </c>
      <c r="G220" s="217"/>
      <c r="H220" s="221" t="n">
        <v>234.5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5</v>
      </c>
      <c r="AU220" s="227" t="s">
        <v>83</v>
      </c>
      <c r="AV220" s="215" t="s">
        <v>83</v>
      </c>
      <c r="AW220" s="215" t="s">
        <v>34</v>
      </c>
      <c r="AX220" s="215" t="s">
        <v>73</v>
      </c>
      <c r="AY220" s="227" t="s">
        <v>124</v>
      </c>
    </row>
    <row r="221" s="215" customFormat="true" ht="12.8" hidden="false" customHeight="false" outlineLevel="0" collapsed="false">
      <c r="B221" s="216"/>
      <c r="C221" s="217"/>
      <c r="D221" s="218" t="s">
        <v>135</v>
      </c>
      <c r="E221" s="219"/>
      <c r="F221" s="220" t="s">
        <v>314</v>
      </c>
      <c r="G221" s="217"/>
      <c r="H221" s="221" t="n">
        <v>26.1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5</v>
      </c>
      <c r="AU221" s="227" t="s">
        <v>83</v>
      </c>
      <c r="AV221" s="215" t="s">
        <v>83</v>
      </c>
      <c r="AW221" s="215" t="s">
        <v>34</v>
      </c>
      <c r="AX221" s="215" t="s">
        <v>73</v>
      </c>
      <c r="AY221" s="227" t="s">
        <v>124</v>
      </c>
    </row>
    <row r="222" s="228" customFormat="true" ht="12.8" hidden="false" customHeight="false" outlineLevel="0" collapsed="false">
      <c r="B222" s="229"/>
      <c r="C222" s="230"/>
      <c r="D222" s="218" t="s">
        <v>135</v>
      </c>
      <c r="E222" s="231"/>
      <c r="F222" s="232" t="s">
        <v>137</v>
      </c>
      <c r="G222" s="230"/>
      <c r="H222" s="233" t="n">
        <v>260.6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5</v>
      </c>
      <c r="AU222" s="239" t="s">
        <v>83</v>
      </c>
      <c r="AV222" s="228" t="s">
        <v>132</v>
      </c>
      <c r="AW222" s="228" t="s">
        <v>34</v>
      </c>
      <c r="AX222" s="228" t="s">
        <v>81</v>
      </c>
      <c r="AY222" s="239" t="s">
        <v>124</v>
      </c>
    </row>
    <row r="223" s="31" customFormat="true" ht="16.5" hidden="false" customHeight="true" outlineLevel="0" collapsed="false">
      <c r="A223" s="24"/>
      <c r="B223" s="25"/>
      <c r="C223" s="197" t="s">
        <v>255</v>
      </c>
      <c r="D223" s="197" t="s">
        <v>127</v>
      </c>
      <c r="E223" s="198" t="s">
        <v>315</v>
      </c>
      <c r="F223" s="199" t="s">
        <v>316</v>
      </c>
      <c r="G223" s="200" t="s">
        <v>130</v>
      </c>
      <c r="H223" s="201" t="n">
        <v>40</v>
      </c>
      <c r="I223" s="202"/>
      <c r="J223" s="203" t="n">
        <f aca="false">ROUND(I223*H223,2)</f>
        <v>0</v>
      </c>
      <c r="K223" s="199" t="s">
        <v>131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00394</v>
      </c>
      <c r="T223" s="207" t="n">
        <f aca="false">S223*H223</f>
        <v>0.157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1</v>
      </c>
      <c r="AT223" s="208" t="s">
        <v>127</v>
      </c>
      <c r="AU223" s="208" t="s">
        <v>83</v>
      </c>
      <c r="AY223" s="3" t="s">
        <v>12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71</v>
      </c>
      <c r="BM223" s="208" t="s">
        <v>317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3</v>
      </c>
      <c r="E224" s="26"/>
      <c r="F224" s="211" t="s">
        <v>31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3</v>
      </c>
    </row>
    <row r="225" s="215" customFormat="true" ht="12.8" hidden="false" customHeight="false" outlineLevel="0" collapsed="false">
      <c r="B225" s="216"/>
      <c r="C225" s="217"/>
      <c r="D225" s="218" t="s">
        <v>135</v>
      </c>
      <c r="E225" s="219"/>
      <c r="F225" s="220" t="s">
        <v>319</v>
      </c>
      <c r="G225" s="217"/>
      <c r="H225" s="221" t="n">
        <v>40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5</v>
      </c>
      <c r="AU225" s="227" t="s">
        <v>83</v>
      </c>
      <c r="AV225" s="215" t="s">
        <v>83</v>
      </c>
      <c r="AW225" s="215" t="s">
        <v>34</v>
      </c>
      <c r="AX225" s="215" t="s">
        <v>73</v>
      </c>
      <c r="AY225" s="227" t="s">
        <v>124</v>
      </c>
    </row>
    <row r="226" s="228" customFormat="true" ht="12.8" hidden="false" customHeight="false" outlineLevel="0" collapsed="false">
      <c r="B226" s="229"/>
      <c r="C226" s="230"/>
      <c r="D226" s="218" t="s">
        <v>135</v>
      </c>
      <c r="E226" s="231"/>
      <c r="F226" s="232" t="s">
        <v>137</v>
      </c>
      <c r="G226" s="230"/>
      <c r="H226" s="233" t="n">
        <v>40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5</v>
      </c>
      <c r="AU226" s="239" t="s">
        <v>83</v>
      </c>
      <c r="AV226" s="228" t="s">
        <v>132</v>
      </c>
      <c r="AW226" s="228" t="s">
        <v>34</v>
      </c>
      <c r="AX226" s="228" t="s">
        <v>81</v>
      </c>
      <c r="AY226" s="239" t="s">
        <v>124</v>
      </c>
    </row>
    <row r="227" s="31" customFormat="true" ht="37.8" hidden="false" customHeight="true" outlineLevel="0" collapsed="false">
      <c r="A227" s="24"/>
      <c r="B227" s="25"/>
      <c r="C227" s="197" t="s">
        <v>320</v>
      </c>
      <c r="D227" s="197" t="s">
        <v>127</v>
      </c>
      <c r="E227" s="198" t="s">
        <v>321</v>
      </c>
      <c r="F227" s="199" t="s">
        <v>322</v>
      </c>
      <c r="G227" s="200" t="s">
        <v>130</v>
      </c>
      <c r="H227" s="201" t="n">
        <v>505.8</v>
      </c>
      <c r="I227" s="202"/>
      <c r="J227" s="203" t="n">
        <f aca="false">ROUND(I227*H227,2)</f>
        <v>0</v>
      </c>
      <c r="K227" s="199" t="s">
        <v>131</v>
      </c>
      <c r="L227" s="30"/>
      <c r="M227" s="204"/>
      <c r="N227" s="205" t="s">
        <v>44</v>
      </c>
      <c r="O227" s="67"/>
      <c r="P227" s="206" t="n">
        <f aca="false">O227*H227</f>
        <v>0</v>
      </c>
      <c r="Q227" s="206" t="n">
        <v>0.00159</v>
      </c>
      <c r="R227" s="206" t="n">
        <f aca="false">Q227*H227</f>
        <v>0.80422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71</v>
      </c>
      <c r="AT227" s="208" t="s">
        <v>127</v>
      </c>
      <c r="AU227" s="208" t="s">
        <v>83</v>
      </c>
      <c r="AY227" s="3" t="s">
        <v>12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171</v>
      </c>
      <c r="BM227" s="208" t="s">
        <v>32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3</v>
      </c>
      <c r="E228" s="26"/>
      <c r="F228" s="211" t="s">
        <v>32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3</v>
      </c>
      <c r="AU228" s="3" t="s">
        <v>83</v>
      </c>
    </row>
    <row r="229" s="215" customFormat="true" ht="12.8" hidden="false" customHeight="false" outlineLevel="0" collapsed="false">
      <c r="B229" s="216"/>
      <c r="C229" s="217"/>
      <c r="D229" s="218" t="s">
        <v>135</v>
      </c>
      <c r="E229" s="219"/>
      <c r="F229" s="220" t="s">
        <v>325</v>
      </c>
      <c r="G229" s="217"/>
      <c r="H229" s="221" t="n">
        <v>505.8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5</v>
      </c>
      <c r="AU229" s="227" t="s">
        <v>83</v>
      </c>
      <c r="AV229" s="215" t="s">
        <v>83</v>
      </c>
      <c r="AW229" s="215" t="s">
        <v>34</v>
      </c>
      <c r="AX229" s="215" t="s">
        <v>73</v>
      </c>
      <c r="AY229" s="227" t="s">
        <v>124</v>
      </c>
    </row>
    <row r="230" s="228" customFormat="true" ht="12.8" hidden="false" customHeight="false" outlineLevel="0" collapsed="false">
      <c r="B230" s="229"/>
      <c r="C230" s="230"/>
      <c r="D230" s="218" t="s">
        <v>135</v>
      </c>
      <c r="E230" s="231"/>
      <c r="F230" s="232" t="s">
        <v>137</v>
      </c>
      <c r="G230" s="230"/>
      <c r="H230" s="233" t="n">
        <v>505.8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5</v>
      </c>
      <c r="AU230" s="239" t="s">
        <v>83</v>
      </c>
      <c r="AV230" s="228" t="s">
        <v>132</v>
      </c>
      <c r="AW230" s="228" t="s">
        <v>34</v>
      </c>
      <c r="AX230" s="228" t="s">
        <v>81</v>
      </c>
      <c r="AY230" s="239" t="s">
        <v>124</v>
      </c>
    </row>
    <row r="231" s="31" customFormat="true" ht="37.8" hidden="false" customHeight="true" outlineLevel="0" collapsed="false">
      <c r="A231" s="24"/>
      <c r="B231" s="25"/>
      <c r="C231" s="197" t="s">
        <v>261</v>
      </c>
      <c r="D231" s="197" t="s">
        <v>127</v>
      </c>
      <c r="E231" s="198" t="s">
        <v>326</v>
      </c>
      <c r="F231" s="199" t="s">
        <v>327</v>
      </c>
      <c r="G231" s="200" t="s">
        <v>130</v>
      </c>
      <c r="H231" s="201" t="n">
        <v>64</v>
      </c>
      <c r="I231" s="202"/>
      <c r="J231" s="203" t="n">
        <f aca="false">ROUND(I231*H231,2)</f>
        <v>0</v>
      </c>
      <c r="K231" s="199" t="s">
        <v>131</v>
      </c>
      <c r="L231" s="30"/>
      <c r="M231" s="204"/>
      <c r="N231" s="205" t="s">
        <v>44</v>
      </c>
      <c r="O231" s="67"/>
      <c r="P231" s="206" t="n">
        <f aca="false">O231*H231</f>
        <v>0</v>
      </c>
      <c r="Q231" s="206" t="n">
        <v>0.00264</v>
      </c>
      <c r="R231" s="206" t="n">
        <f aca="false">Q231*H231</f>
        <v>0.1689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71</v>
      </c>
      <c r="AT231" s="208" t="s">
        <v>127</v>
      </c>
      <c r="AU231" s="208" t="s">
        <v>83</v>
      </c>
      <c r="AY231" s="3" t="s">
        <v>12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1</v>
      </c>
      <c r="BK231" s="209" t="n">
        <f aca="false">ROUND(I231*H231,2)</f>
        <v>0</v>
      </c>
      <c r="BL231" s="3" t="s">
        <v>171</v>
      </c>
      <c r="BM231" s="208" t="s">
        <v>32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3</v>
      </c>
      <c r="E232" s="26"/>
      <c r="F232" s="211" t="s">
        <v>32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83</v>
      </c>
    </row>
    <row r="233" s="215" customFormat="true" ht="12.8" hidden="false" customHeight="false" outlineLevel="0" collapsed="false">
      <c r="B233" s="216"/>
      <c r="C233" s="217"/>
      <c r="D233" s="218" t="s">
        <v>135</v>
      </c>
      <c r="E233" s="219"/>
      <c r="F233" s="220" t="s">
        <v>330</v>
      </c>
      <c r="G233" s="217"/>
      <c r="H233" s="221" t="n">
        <v>64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5</v>
      </c>
      <c r="AU233" s="227" t="s">
        <v>83</v>
      </c>
      <c r="AV233" s="215" t="s">
        <v>83</v>
      </c>
      <c r="AW233" s="215" t="s">
        <v>34</v>
      </c>
      <c r="AX233" s="215" t="s">
        <v>73</v>
      </c>
      <c r="AY233" s="227" t="s">
        <v>124</v>
      </c>
    </row>
    <row r="234" s="228" customFormat="true" ht="12.8" hidden="false" customHeight="false" outlineLevel="0" collapsed="false">
      <c r="B234" s="229"/>
      <c r="C234" s="230"/>
      <c r="D234" s="218" t="s">
        <v>135</v>
      </c>
      <c r="E234" s="231"/>
      <c r="F234" s="232" t="s">
        <v>137</v>
      </c>
      <c r="G234" s="230"/>
      <c r="H234" s="233" t="n">
        <v>64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5</v>
      </c>
      <c r="AU234" s="239" t="s">
        <v>83</v>
      </c>
      <c r="AV234" s="228" t="s">
        <v>132</v>
      </c>
      <c r="AW234" s="228" t="s">
        <v>34</v>
      </c>
      <c r="AX234" s="228" t="s">
        <v>81</v>
      </c>
      <c r="AY234" s="239" t="s">
        <v>124</v>
      </c>
    </row>
    <row r="235" s="31" customFormat="true" ht="44.25" hidden="false" customHeight="true" outlineLevel="0" collapsed="false">
      <c r="A235" s="24"/>
      <c r="B235" s="25"/>
      <c r="C235" s="197" t="s">
        <v>331</v>
      </c>
      <c r="D235" s="197" t="s">
        <v>127</v>
      </c>
      <c r="E235" s="198" t="s">
        <v>332</v>
      </c>
      <c r="F235" s="199" t="s">
        <v>333</v>
      </c>
      <c r="G235" s="200" t="s">
        <v>130</v>
      </c>
      <c r="H235" s="201" t="n">
        <v>47</v>
      </c>
      <c r="I235" s="202"/>
      <c r="J235" s="203" t="n">
        <f aca="false">ROUND(I235*H235,2)</f>
        <v>0</v>
      </c>
      <c r="K235" s="199" t="s">
        <v>131</v>
      </c>
      <c r="L235" s="30"/>
      <c r="M235" s="204"/>
      <c r="N235" s="205" t="s">
        <v>44</v>
      </c>
      <c r="O235" s="67"/>
      <c r="P235" s="206" t="n">
        <f aca="false">O235*H235</f>
        <v>0</v>
      </c>
      <c r="Q235" s="206" t="n">
        <v>0.00257</v>
      </c>
      <c r="R235" s="206" t="n">
        <f aca="false">Q235*H235</f>
        <v>0.12079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1</v>
      </c>
      <c r="AT235" s="208" t="s">
        <v>127</v>
      </c>
      <c r="AU235" s="208" t="s">
        <v>83</v>
      </c>
      <c r="AY235" s="3" t="s">
        <v>12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171</v>
      </c>
      <c r="BM235" s="208" t="s">
        <v>33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3</v>
      </c>
      <c r="E236" s="26"/>
      <c r="F236" s="211" t="s">
        <v>33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83</v>
      </c>
    </row>
    <row r="237" s="215" customFormat="true" ht="12.8" hidden="false" customHeight="false" outlineLevel="0" collapsed="false">
      <c r="B237" s="216"/>
      <c r="C237" s="217"/>
      <c r="D237" s="218" t="s">
        <v>135</v>
      </c>
      <c r="E237" s="219"/>
      <c r="F237" s="220" t="s">
        <v>336</v>
      </c>
      <c r="G237" s="217"/>
      <c r="H237" s="221" t="n">
        <v>47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5</v>
      </c>
      <c r="AU237" s="227" t="s">
        <v>83</v>
      </c>
      <c r="AV237" s="215" t="s">
        <v>83</v>
      </c>
      <c r="AW237" s="215" t="s">
        <v>34</v>
      </c>
      <c r="AX237" s="215" t="s">
        <v>73</v>
      </c>
      <c r="AY237" s="227" t="s">
        <v>124</v>
      </c>
    </row>
    <row r="238" s="228" customFormat="true" ht="12.8" hidden="false" customHeight="false" outlineLevel="0" collapsed="false">
      <c r="B238" s="229"/>
      <c r="C238" s="230"/>
      <c r="D238" s="218" t="s">
        <v>135</v>
      </c>
      <c r="E238" s="231"/>
      <c r="F238" s="232" t="s">
        <v>137</v>
      </c>
      <c r="G238" s="230"/>
      <c r="H238" s="233" t="n">
        <v>47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5</v>
      </c>
      <c r="AU238" s="239" t="s">
        <v>83</v>
      </c>
      <c r="AV238" s="228" t="s">
        <v>132</v>
      </c>
      <c r="AW238" s="228" t="s">
        <v>34</v>
      </c>
      <c r="AX238" s="228" t="s">
        <v>81</v>
      </c>
      <c r="AY238" s="239" t="s">
        <v>124</v>
      </c>
    </row>
    <row r="239" s="31" customFormat="true" ht="44.25" hidden="false" customHeight="true" outlineLevel="0" collapsed="false">
      <c r="A239" s="24"/>
      <c r="B239" s="25"/>
      <c r="C239" s="197" t="s">
        <v>266</v>
      </c>
      <c r="D239" s="197" t="s">
        <v>127</v>
      </c>
      <c r="E239" s="198" t="s">
        <v>337</v>
      </c>
      <c r="F239" s="199" t="s">
        <v>338</v>
      </c>
      <c r="G239" s="200" t="s">
        <v>130</v>
      </c>
      <c r="H239" s="201" t="n">
        <v>47</v>
      </c>
      <c r="I239" s="202"/>
      <c r="J239" s="203" t="n">
        <f aca="false">ROUND(I239*H239,2)</f>
        <v>0</v>
      </c>
      <c r="K239" s="199" t="s">
        <v>131</v>
      </c>
      <c r="L239" s="30"/>
      <c r="M239" s="204"/>
      <c r="N239" s="205" t="s">
        <v>44</v>
      </c>
      <c r="O239" s="67"/>
      <c r="P239" s="206" t="n">
        <f aca="false">O239*H239</f>
        <v>0</v>
      </c>
      <c r="Q239" s="206" t="n">
        <v>0.00318</v>
      </c>
      <c r="R239" s="206" t="n">
        <f aca="false">Q239*H239</f>
        <v>0.14946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71</v>
      </c>
      <c r="AT239" s="208" t="s">
        <v>127</v>
      </c>
      <c r="AU239" s="208" t="s">
        <v>83</v>
      </c>
      <c r="AY239" s="3" t="s">
        <v>12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1</v>
      </c>
      <c r="BK239" s="209" t="n">
        <f aca="false">ROUND(I239*H239,2)</f>
        <v>0</v>
      </c>
      <c r="BL239" s="3" t="s">
        <v>171</v>
      </c>
      <c r="BM239" s="208" t="s">
        <v>339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3</v>
      </c>
      <c r="E240" s="26"/>
      <c r="F240" s="211" t="s">
        <v>34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83</v>
      </c>
    </row>
    <row r="241" s="215" customFormat="true" ht="12.8" hidden="false" customHeight="false" outlineLevel="0" collapsed="false">
      <c r="B241" s="216"/>
      <c r="C241" s="217"/>
      <c r="D241" s="218" t="s">
        <v>135</v>
      </c>
      <c r="E241" s="219"/>
      <c r="F241" s="220" t="s">
        <v>341</v>
      </c>
      <c r="G241" s="217"/>
      <c r="H241" s="221" t="n">
        <v>47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5</v>
      </c>
      <c r="AU241" s="227" t="s">
        <v>83</v>
      </c>
      <c r="AV241" s="215" t="s">
        <v>83</v>
      </c>
      <c r="AW241" s="215" t="s">
        <v>34</v>
      </c>
      <c r="AX241" s="215" t="s">
        <v>73</v>
      </c>
      <c r="AY241" s="227" t="s">
        <v>124</v>
      </c>
    </row>
    <row r="242" s="228" customFormat="true" ht="12.8" hidden="false" customHeight="false" outlineLevel="0" collapsed="false">
      <c r="B242" s="229"/>
      <c r="C242" s="230"/>
      <c r="D242" s="218" t="s">
        <v>135</v>
      </c>
      <c r="E242" s="231"/>
      <c r="F242" s="232" t="s">
        <v>137</v>
      </c>
      <c r="G242" s="230"/>
      <c r="H242" s="233" t="n">
        <v>47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5</v>
      </c>
      <c r="AU242" s="239" t="s">
        <v>83</v>
      </c>
      <c r="AV242" s="228" t="s">
        <v>132</v>
      </c>
      <c r="AW242" s="228" t="s">
        <v>34</v>
      </c>
      <c r="AX242" s="228" t="s">
        <v>81</v>
      </c>
      <c r="AY242" s="239" t="s">
        <v>124</v>
      </c>
    </row>
    <row r="243" s="31" customFormat="true" ht="44.25" hidden="false" customHeight="true" outlineLevel="0" collapsed="false">
      <c r="A243" s="24"/>
      <c r="B243" s="25"/>
      <c r="C243" s="197" t="s">
        <v>342</v>
      </c>
      <c r="D243" s="197" t="s">
        <v>127</v>
      </c>
      <c r="E243" s="198" t="s">
        <v>343</v>
      </c>
      <c r="F243" s="199" t="s">
        <v>344</v>
      </c>
      <c r="G243" s="200" t="s">
        <v>130</v>
      </c>
      <c r="H243" s="201" t="n">
        <v>141</v>
      </c>
      <c r="I243" s="202"/>
      <c r="J243" s="203" t="n">
        <f aca="false">ROUND(I243*H243,2)</f>
        <v>0</v>
      </c>
      <c r="K243" s="199" t="s">
        <v>131</v>
      </c>
      <c r="L243" s="30"/>
      <c r="M243" s="204"/>
      <c r="N243" s="205" t="s">
        <v>44</v>
      </c>
      <c r="O243" s="67"/>
      <c r="P243" s="206" t="n">
        <f aca="false">O243*H243</f>
        <v>0</v>
      </c>
      <c r="Q243" s="206" t="n">
        <v>0.00396</v>
      </c>
      <c r="R243" s="206" t="n">
        <f aca="false">Q243*H243</f>
        <v>0.5583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1</v>
      </c>
      <c r="AT243" s="208" t="s">
        <v>127</v>
      </c>
      <c r="AU243" s="208" t="s">
        <v>83</v>
      </c>
      <c r="AY243" s="3" t="s">
        <v>12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1</v>
      </c>
      <c r="BK243" s="209" t="n">
        <f aca="false">ROUND(I243*H243,2)</f>
        <v>0</v>
      </c>
      <c r="BL243" s="3" t="s">
        <v>171</v>
      </c>
      <c r="BM243" s="208" t="s">
        <v>345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3</v>
      </c>
      <c r="E244" s="26"/>
      <c r="F244" s="211" t="s">
        <v>346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83</v>
      </c>
    </row>
    <row r="245" s="215" customFormat="true" ht="12.8" hidden="false" customHeight="false" outlineLevel="0" collapsed="false">
      <c r="B245" s="216"/>
      <c r="C245" s="217"/>
      <c r="D245" s="218" t="s">
        <v>135</v>
      </c>
      <c r="E245" s="219"/>
      <c r="F245" s="220" t="s">
        <v>347</v>
      </c>
      <c r="G245" s="217"/>
      <c r="H245" s="221" t="n">
        <v>141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5</v>
      </c>
      <c r="AU245" s="227" t="s">
        <v>83</v>
      </c>
      <c r="AV245" s="215" t="s">
        <v>83</v>
      </c>
      <c r="AW245" s="215" t="s">
        <v>34</v>
      </c>
      <c r="AX245" s="215" t="s">
        <v>73</v>
      </c>
      <c r="AY245" s="227" t="s">
        <v>124</v>
      </c>
    </row>
    <row r="246" s="228" customFormat="true" ht="12.8" hidden="false" customHeight="false" outlineLevel="0" collapsed="false">
      <c r="B246" s="229"/>
      <c r="C246" s="230"/>
      <c r="D246" s="218" t="s">
        <v>135</v>
      </c>
      <c r="E246" s="231"/>
      <c r="F246" s="232" t="s">
        <v>137</v>
      </c>
      <c r="G246" s="230"/>
      <c r="H246" s="233" t="n">
        <v>14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5</v>
      </c>
      <c r="AU246" s="239" t="s">
        <v>83</v>
      </c>
      <c r="AV246" s="228" t="s">
        <v>132</v>
      </c>
      <c r="AW246" s="228" t="s">
        <v>34</v>
      </c>
      <c r="AX246" s="228" t="s">
        <v>81</v>
      </c>
      <c r="AY246" s="239" t="s">
        <v>124</v>
      </c>
    </row>
    <row r="247" s="31" customFormat="true" ht="44.25" hidden="false" customHeight="true" outlineLevel="0" collapsed="false">
      <c r="A247" s="24"/>
      <c r="B247" s="25"/>
      <c r="C247" s="197" t="s">
        <v>275</v>
      </c>
      <c r="D247" s="197" t="s">
        <v>127</v>
      </c>
      <c r="E247" s="198" t="s">
        <v>348</v>
      </c>
      <c r="F247" s="199" t="s">
        <v>349</v>
      </c>
      <c r="G247" s="200" t="s">
        <v>130</v>
      </c>
      <c r="H247" s="201" t="n">
        <v>47</v>
      </c>
      <c r="I247" s="202"/>
      <c r="J247" s="203" t="n">
        <f aca="false">ROUND(I247*H247,2)</f>
        <v>0</v>
      </c>
      <c r="K247" s="199" t="s">
        <v>131</v>
      </c>
      <c r="L247" s="30"/>
      <c r="M247" s="204"/>
      <c r="N247" s="205" t="s">
        <v>44</v>
      </c>
      <c r="O247" s="67"/>
      <c r="P247" s="206" t="n">
        <f aca="false">O247*H247</f>
        <v>0</v>
      </c>
      <c r="Q247" s="206" t="n">
        <v>0.00391</v>
      </c>
      <c r="R247" s="206" t="n">
        <f aca="false">Q247*H247</f>
        <v>0.18377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1</v>
      </c>
      <c r="AT247" s="208" t="s">
        <v>127</v>
      </c>
      <c r="AU247" s="208" t="s">
        <v>83</v>
      </c>
      <c r="AY247" s="3" t="s">
        <v>12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1</v>
      </c>
      <c r="BK247" s="209" t="n">
        <f aca="false">ROUND(I247*H247,2)</f>
        <v>0</v>
      </c>
      <c r="BL247" s="3" t="s">
        <v>171</v>
      </c>
      <c r="BM247" s="208" t="s">
        <v>35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3</v>
      </c>
      <c r="E248" s="26"/>
      <c r="F248" s="211" t="s">
        <v>35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3</v>
      </c>
    </row>
    <row r="249" s="31" customFormat="true" ht="44.25" hidden="false" customHeight="true" outlineLevel="0" collapsed="false">
      <c r="A249" s="24"/>
      <c r="B249" s="25"/>
      <c r="C249" s="197" t="s">
        <v>352</v>
      </c>
      <c r="D249" s="197" t="s">
        <v>127</v>
      </c>
      <c r="E249" s="198" t="s">
        <v>353</v>
      </c>
      <c r="F249" s="199" t="s">
        <v>354</v>
      </c>
      <c r="G249" s="200" t="s">
        <v>130</v>
      </c>
      <c r="H249" s="201" t="n">
        <v>47</v>
      </c>
      <c r="I249" s="202"/>
      <c r="J249" s="203" t="n">
        <f aca="false">ROUND(I249*H249,2)</f>
        <v>0</v>
      </c>
      <c r="K249" s="199" t="s">
        <v>131</v>
      </c>
      <c r="L249" s="30"/>
      <c r="M249" s="204"/>
      <c r="N249" s="205" t="s">
        <v>44</v>
      </c>
      <c r="O249" s="67"/>
      <c r="P249" s="206" t="n">
        <f aca="false">O249*H249</f>
        <v>0</v>
      </c>
      <c r="Q249" s="206" t="n">
        <v>0.00149</v>
      </c>
      <c r="R249" s="206" t="n">
        <f aca="false">Q249*H249</f>
        <v>0.07003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1</v>
      </c>
      <c r="AT249" s="208" t="s">
        <v>127</v>
      </c>
      <c r="AU249" s="208" t="s">
        <v>83</v>
      </c>
      <c r="AY249" s="3" t="s">
        <v>12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171</v>
      </c>
      <c r="BM249" s="208" t="s">
        <v>355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3</v>
      </c>
      <c r="E250" s="26"/>
      <c r="F250" s="211" t="s">
        <v>35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3</v>
      </c>
      <c r="AU250" s="3" t="s">
        <v>83</v>
      </c>
    </row>
    <row r="251" s="215" customFormat="true" ht="12.8" hidden="false" customHeight="false" outlineLevel="0" collapsed="false">
      <c r="B251" s="216"/>
      <c r="C251" s="217"/>
      <c r="D251" s="218" t="s">
        <v>135</v>
      </c>
      <c r="E251" s="219"/>
      <c r="F251" s="220" t="s">
        <v>357</v>
      </c>
      <c r="G251" s="217"/>
      <c r="H251" s="221" t="n">
        <v>47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5</v>
      </c>
      <c r="AU251" s="227" t="s">
        <v>83</v>
      </c>
      <c r="AV251" s="215" t="s">
        <v>83</v>
      </c>
      <c r="AW251" s="215" t="s">
        <v>34</v>
      </c>
      <c r="AX251" s="215" t="s">
        <v>73</v>
      </c>
      <c r="AY251" s="227" t="s">
        <v>124</v>
      </c>
    </row>
    <row r="252" s="228" customFormat="true" ht="12.8" hidden="false" customHeight="false" outlineLevel="0" collapsed="false">
      <c r="B252" s="229"/>
      <c r="C252" s="230"/>
      <c r="D252" s="218" t="s">
        <v>135</v>
      </c>
      <c r="E252" s="231"/>
      <c r="F252" s="232" t="s">
        <v>137</v>
      </c>
      <c r="G252" s="230"/>
      <c r="H252" s="233" t="n">
        <v>47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5</v>
      </c>
      <c r="AU252" s="239" t="s">
        <v>83</v>
      </c>
      <c r="AV252" s="228" t="s">
        <v>132</v>
      </c>
      <c r="AW252" s="228" t="s">
        <v>34</v>
      </c>
      <c r="AX252" s="228" t="s">
        <v>81</v>
      </c>
      <c r="AY252" s="239" t="s">
        <v>124</v>
      </c>
    </row>
    <row r="253" s="31" customFormat="true" ht="37.8" hidden="false" customHeight="true" outlineLevel="0" collapsed="false">
      <c r="A253" s="24"/>
      <c r="B253" s="25"/>
      <c r="C253" s="197" t="s">
        <v>279</v>
      </c>
      <c r="D253" s="197" t="s">
        <v>127</v>
      </c>
      <c r="E253" s="198" t="s">
        <v>358</v>
      </c>
      <c r="F253" s="199" t="s">
        <v>359</v>
      </c>
      <c r="G253" s="200" t="s">
        <v>130</v>
      </c>
      <c r="H253" s="201" t="n">
        <v>40</v>
      </c>
      <c r="I253" s="202"/>
      <c r="J253" s="203" t="n">
        <f aca="false">ROUND(I253*H253,2)</f>
        <v>0</v>
      </c>
      <c r="K253" s="199" t="s">
        <v>131</v>
      </c>
      <c r="L253" s="30"/>
      <c r="M253" s="204"/>
      <c r="N253" s="205" t="s">
        <v>44</v>
      </c>
      <c r="O253" s="67"/>
      <c r="P253" s="206" t="n">
        <f aca="false">O253*H253</f>
        <v>0</v>
      </c>
      <c r="Q253" s="206" t="n">
        <v>0.00363</v>
      </c>
      <c r="R253" s="206" t="n">
        <f aca="false">Q253*H253</f>
        <v>0.1452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1</v>
      </c>
      <c r="AT253" s="208" t="s">
        <v>127</v>
      </c>
      <c r="AU253" s="208" t="s">
        <v>83</v>
      </c>
      <c r="AY253" s="3" t="s">
        <v>12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1</v>
      </c>
      <c r="BK253" s="209" t="n">
        <f aca="false">ROUND(I253*H253,2)</f>
        <v>0</v>
      </c>
      <c r="BL253" s="3" t="s">
        <v>171</v>
      </c>
      <c r="BM253" s="208" t="s">
        <v>36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3</v>
      </c>
      <c r="E254" s="26"/>
      <c r="F254" s="211" t="s">
        <v>36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3</v>
      </c>
    </row>
    <row r="255" s="215" customFormat="true" ht="12.8" hidden="false" customHeight="false" outlineLevel="0" collapsed="false">
      <c r="B255" s="216"/>
      <c r="C255" s="217"/>
      <c r="D255" s="218" t="s">
        <v>135</v>
      </c>
      <c r="E255" s="219"/>
      <c r="F255" s="220" t="s">
        <v>319</v>
      </c>
      <c r="G255" s="217"/>
      <c r="H255" s="221" t="n">
        <v>40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5</v>
      </c>
      <c r="AU255" s="227" t="s">
        <v>83</v>
      </c>
      <c r="AV255" s="215" t="s">
        <v>83</v>
      </c>
      <c r="AW255" s="215" t="s">
        <v>34</v>
      </c>
      <c r="AX255" s="215" t="s">
        <v>73</v>
      </c>
      <c r="AY255" s="227" t="s">
        <v>124</v>
      </c>
    </row>
    <row r="256" s="228" customFormat="true" ht="12.8" hidden="false" customHeight="false" outlineLevel="0" collapsed="false">
      <c r="B256" s="229"/>
      <c r="C256" s="230"/>
      <c r="D256" s="218" t="s">
        <v>135</v>
      </c>
      <c r="E256" s="231"/>
      <c r="F256" s="232" t="s">
        <v>137</v>
      </c>
      <c r="G256" s="230"/>
      <c r="H256" s="233" t="n">
        <v>40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5</v>
      </c>
      <c r="AU256" s="239" t="s">
        <v>83</v>
      </c>
      <c r="AV256" s="228" t="s">
        <v>132</v>
      </c>
      <c r="AW256" s="228" t="s">
        <v>34</v>
      </c>
      <c r="AX256" s="228" t="s">
        <v>81</v>
      </c>
      <c r="AY256" s="239" t="s">
        <v>124</v>
      </c>
    </row>
    <row r="257" s="31" customFormat="true" ht="49.05" hidden="false" customHeight="true" outlineLevel="0" collapsed="false">
      <c r="A257" s="24"/>
      <c r="B257" s="25"/>
      <c r="C257" s="197" t="s">
        <v>362</v>
      </c>
      <c r="D257" s="197" t="s">
        <v>127</v>
      </c>
      <c r="E257" s="198" t="s">
        <v>363</v>
      </c>
      <c r="F257" s="199" t="s">
        <v>364</v>
      </c>
      <c r="G257" s="200" t="s">
        <v>274</v>
      </c>
      <c r="H257" s="201" t="n">
        <v>2.017</v>
      </c>
      <c r="I257" s="202"/>
      <c r="J257" s="203" t="n">
        <f aca="false">ROUND(I257*H257,2)</f>
        <v>0</v>
      </c>
      <c r="K257" s="199" t="s">
        <v>131</v>
      </c>
      <c r="L257" s="30"/>
      <c r="M257" s="204"/>
      <c r="N257" s="205" t="s">
        <v>44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1</v>
      </c>
      <c r="AT257" s="208" t="s">
        <v>127</v>
      </c>
      <c r="AU257" s="208" t="s">
        <v>83</v>
      </c>
      <c r="AY257" s="3" t="s">
        <v>12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171</v>
      </c>
      <c r="BM257" s="208" t="s">
        <v>365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3</v>
      </c>
      <c r="E258" s="26"/>
      <c r="F258" s="211" t="s">
        <v>366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3</v>
      </c>
    </row>
    <row r="259" s="180" customFormat="true" ht="22.8" hidden="false" customHeight="true" outlineLevel="0" collapsed="false">
      <c r="B259" s="181"/>
      <c r="C259" s="182"/>
      <c r="D259" s="183" t="s">
        <v>72</v>
      </c>
      <c r="E259" s="195" t="s">
        <v>367</v>
      </c>
      <c r="F259" s="195" t="s">
        <v>368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74)</f>
        <v>0</v>
      </c>
      <c r="Q259" s="189"/>
      <c r="R259" s="190" t="n">
        <f aca="false">SUM(R260:R274)</f>
        <v>0.00175</v>
      </c>
      <c r="S259" s="189"/>
      <c r="T259" s="191" t="n">
        <f aca="false">SUM(T260:T274)</f>
        <v>0.025</v>
      </c>
      <c r="AR259" s="192" t="s">
        <v>83</v>
      </c>
      <c r="AT259" s="193" t="s">
        <v>72</v>
      </c>
      <c r="AU259" s="193" t="s">
        <v>81</v>
      </c>
      <c r="AY259" s="192" t="s">
        <v>124</v>
      </c>
      <c r="BK259" s="194" t="n">
        <f aca="false">SUM(BK260:BK274)</f>
        <v>0</v>
      </c>
    </row>
    <row r="260" s="31" customFormat="true" ht="24.15" hidden="false" customHeight="true" outlineLevel="0" collapsed="false">
      <c r="A260" s="24"/>
      <c r="B260" s="25"/>
      <c r="C260" s="197" t="s">
        <v>285</v>
      </c>
      <c r="D260" s="197" t="s">
        <v>127</v>
      </c>
      <c r="E260" s="198" t="s">
        <v>369</v>
      </c>
      <c r="F260" s="199" t="s">
        <v>370</v>
      </c>
      <c r="G260" s="200" t="s">
        <v>371</v>
      </c>
      <c r="H260" s="201" t="n">
        <v>25</v>
      </c>
      <c r="I260" s="202"/>
      <c r="J260" s="203" t="n">
        <f aca="false">ROUND(I260*H260,2)</f>
        <v>0</v>
      </c>
      <c r="K260" s="199" t="s">
        <v>131</v>
      </c>
      <c r="L260" s="30"/>
      <c r="M260" s="204"/>
      <c r="N260" s="205" t="s">
        <v>44</v>
      </c>
      <c r="O260" s="67"/>
      <c r="P260" s="206" t="n">
        <f aca="false">O260*H260</f>
        <v>0</v>
      </c>
      <c r="Q260" s="206" t="n">
        <v>7E-005</v>
      </c>
      <c r="R260" s="206" t="n">
        <f aca="false">Q260*H260</f>
        <v>0.0017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1</v>
      </c>
      <c r="AT260" s="208" t="s">
        <v>127</v>
      </c>
      <c r="AU260" s="208" t="s">
        <v>83</v>
      </c>
      <c r="AY260" s="3" t="s">
        <v>12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1</v>
      </c>
      <c r="BK260" s="209" t="n">
        <f aca="false">ROUND(I260*H260,2)</f>
        <v>0</v>
      </c>
      <c r="BL260" s="3" t="s">
        <v>171</v>
      </c>
      <c r="BM260" s="208" t="s">
        <v>372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3</v>
      </c>
      <c r="E261" s="26"/>
      <c r="F261" s="211" t="s">
        <v>37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3</v>
      </c>
      <c r="AU261" s="3" t="s">
        <v>83</v>
      </c>
    </row>
    <row r="262" s="215" customFormat="true" ht="12.8" hidden="false" customHeight="false" outlineLevel="0" collapsed="false">
      <c r="B262" s="216"/>
      <c r="C262" s="217"/>
      <c r="D262" s="218" t="s">
        <v>135</v>
      </c>
      <c r="E262" s="219"/>
      <c r="F262" s="220" t="s">
        <v>374</v>
      </c>
      <c r="G262" s="217"/>
      <c r="H262" s="221" t="n">
        <v>10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5</v>
      </c>
      <c r="AU262" s="227" t="s">
        <v>83</v>
      </c>
      <c r="AV262" s="215" t="s">
        <v>83</v>
      </c>
      <c r="AW262" s="215" t="s">
        <v>34</v>
      </c>
      <c r="AX262" s="215" t="s">
        <v>73</v>
      </c>
      <c r="AY262" s="227" t="s">
        <v>124</v>
      </c>
    </row>
    <row r="263" s="215" customFormat="true" ht="12.8" hidden="false" customHeight="false" outlineLevel="0" collapsed="false">
      <c r="B263" s="216"/>
      <c r="C263" s="217"/>
      <c r="D263" s="218" t="s">
        <v>135</v>
      </c>
      <c r="E263" s="219"/>
      <c r="F263" s="220" t="s">
        <v>375</v>
      </c>
      <c r="G263" s="217"/>
      <c r="H263" s="221" t="n">
        <v>5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5</v>
      </c>
      <c r="AU263" s="227" t="s">
        <v>83</v>
      </c>
      <c r="AV263" s="215" t="s">
        <v>83</v>
      </c>
      <c r="AW263" s="215" t="s">
        <v>34</v>
      </c>
      <c r="AX263" s="215" t="s">
        <v>73</v>
      </c>
      <c r="AY263" s="227" t="s">
        <v>124</v>
      </c>
    </row>
    <row r="264" s="215" customFormat="true" ht="12.8" hidden="false" customHeight="false" outlineLevel="0" collapsed="false">
      <c r="B264" s="216"/>
      <c r="C264" s="217"/>
      <c r="D264" s="218" t="s">
        <v>135</v>
      </c>
      <c r="E264" s="219"/>
      <c r="F264" s="220" t="s">
        <v>376</v>
      </c>
      <c r="G264" s="217"/>
      <c r="H264" s="221" t="n">
        <v>10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5</v>
      </c>
      <c r="AU264" s="227" t="s">
        <v>83</v>
      </c>
      <c r="AV264" s="215" t="s">
        <v>83</v>
      </c>
      <c r="AW264" s="215" t="s">
        <v>34</v>
      </c>
      <c r="AX264" s="215" t="s">
        <v>73</v>
      </c>
      <c r="AY264" s="227" t="s">
        <v>124</v>
      </c>
    </row>
    <row r="265" s="228" customFormat="true" ht="12.8" hidden="false" customHeight="false" outlineLevel="0" collapsed="false">
      <c r="B265" s="229"/>
      <c r="C265" s="230"/>
      <c r="D265" s="218" t="s">
        <v>135</v>
      </c>
      <c r="E265" s="231"/>
      <c r="F265" s="232" t="s">
        <v>137</v>
      </c>
      <c r="G265" s="230"/>
      <c r="H265" s="233" t="n">
        <v>25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5</v>
      </c>
      <c r="AU265" s="239" t="s">
        <v>83</v>
      </c>
      <c r="AV265" s="228" t="s">
        <v>132</v>
      </c>
      <c r="AW265" s="228" t="s">
        <v>34</v>
      </c>
      <c r="AX265" s="228" t="s">
        <v>81</v>
      </c>
      <c r="AY265" s="239" t="s">
        <v>124</v>
      </c>
    </row>
    <row r="266" s="31" customFormat="true" ht="16.5" hidden="false" customHeight="true" outlineLevel="0" collapsed="false">
      <c r="A266" s="24"/>
      <c r="B266" s="25"/>
      <c r="C266" s="240" t="s">
        <v>377</v>
      </c>
      <c r="D266" s="240" t="s">
        <v>378</v>
      </c>
      <c r="E266" s="241" t="s">
        <v>379</v>
      </c>
      <c r="F266" s="242" t="s">
        <v>380</v>
      </c>
      <c r="G266" s="243" t="s">
        <v>371</v>
      </c>
      <c r="H266" s="244" t="n">
        <v>25</v>
      </c>
      <c r="I266" s="245"/>
      <c r="J266" s="246" t="n">
        <f aca="false">ROUND(I266*H266,2)</f>
        <v>0</v>
      </c>
      <c r="K266" s="242"/>
      <c r="L266" s="247"/>
      <c r="M266" s="248"/>
      <c r="N266" s="249" t="s">
        <v>44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44</v>
      </c>
      <c r="AT266" s="208" t="s">
        <v>378</v>
      </c>
      <c r="AU266" s="208" t="s">
        <v>83</v>
      </c>
      <c r="AY266" s="3" t="s">
        <v>12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171</v>
      </c>
      <c r="BM266" s="208" t="s">
        <v>381</v>
      </c>
    </row>
    <row r="267" s="31" customFormat="true" ht="24.15" hidden="false" customHeight="true" outlineLevel="0" collapsed="false">
      <c r="A267" s="24"/>
      <c r="B267" s="25"/>
      <c r="C267" s="197" t="s">
        <v>289</v>
      </c>
      <c r="D267" s="197" t="s">
        <v>127</v>
      </c>
      <c r="E267" s="198" t="s">
        <v>382</v>
      </c>
      <c r="F267" s="199" t="s">
        <v>383</v>
      </c>
      <c r="G267" s="200" t="s">
        <v>371</v>
      </c>
      <c r="H267" s="201" t="n">
        <v>25</v>
      </c>
      <c r="I267" s="202"/>
      <c r="J267" s="203" t="n">
        <f aca="false">ROUND(I267*H267,2)</f>
        <v>0</v>
      </c>
      <c r="K267" s="199" t="s">
        <v>131</v>
      </c>
      <c r="L267" s="30"/>
      <c r="M267" s="204"/>
      <c r="N267" s="205" t="s">
        <v>44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.001</v>
      </c>
      <c r="T267" s="207" t="n">
        <f aca="false">S267*H267</f>
        <v>0.02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71</v>
      </c>
      <c r="AT267" s="208" t="s">
        <v>127</v>
      </c>
      <c r="AU267" s="208" t="s">
        <v>83</v>
      </c>
      <c r="AY267" s="3" t="s">
        <v>12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1</v>
      </c>
      <c r="BK267" s="209" t="n">
        <f aca="false">ROUND(I267*H267,2)</f>
        <v>0</v>
      </c>
      <c r="BL267" s="3" t="s">
        <v>171</v>
      </c>
      <c r="BM267" s="208" t="s">
        <v>38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3</v>
      </c>
      <c r="E268" s="26"/>
      <c r="F268" s="211" t="s">
        <v>38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83</v>
      </c>
    </row>
    <row r="269" s="215" customFormat="true" ht="12.8" hidden="false" customHeight="false" outlineLevel="0" collapsed="false">
      <c r="B269" s="216"/>
      <c r="C269" s="217"/>
      <c r="D269" s="218" t="s">
        <v>135</v>
      </c>
      <c r="E269" s="219"/>
      <c r="F269" s="220" t="s">
        <v>374</v>
      </c>
      <c r="G269" s="217"/>
      <c r="H269" s="221" t="n">
        <v>10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5</v>
      </c>
      <c r="AU269" s="227" t="s">
        <v>83</v>
      </c>
      <c r="AV269" s="215" t="s">
        <v>83</v>
      </c>
      <c r="AW269" s="215" t="s">
        <v>34</v>
      </c>
      <c r="AX269" s="215" t="s">
        <v>73</v>
      </c>
      <c r="AY269" s="227" t="s">
        <v>124</v>
      </c>
    </row>
    <row r="270" s="215" customFormat="true" ht="12.8" hidden="false" customHeight="false" outlineLevel="0" collapsed="false">
      <c r="B270" s="216"/>
      <c r="C270" s="217"/>
      <c r="D270" s="218" t="s">
        <v>135</v>
      </c>
      <c r="E270" s="219"/>
      <c r="F270" s="220" t="s">
        <v>375</v>
      </c>
      <c r="G270" s="217"/>
      <c r="H270" s="221" t="n">
        <v>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5</v>
      </c>
      <c r="AU270" s="227" t="s">
        <v>83</v>
      </c>
      <c r="AV270" s="215" t="s">
        <v>83</v>
      </c>
      <c r="AW270" s="215" t="s">
        <v>34</v>
      </c>
      <c r="AX270" s="215" t="s">
        <v>73</v>
      </c>
      <c r="AY270" s="227" t="s">
        <v>124</v>
      </c>
    </row>
    <row r="271" s="215" customFormat="true" ht="12.8" hidden="false" customHeight="false" outlineLevel="0" collapsed="false">
      <c r="B271" s="216"/>
      <c r="C271" s="217"/>
      <c r="D271" s="218" t="s">
        <v>135</v>
      </c>
      <c r="E271" s="219"/>
      <c r="F271" s="220" t="s">
        <v>376</v>
      </c>
      <c r="G271" s="217"/>
      <c r="H271" s="221" t="n">
        <v>10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5</v>
      </c>
      <c r="AU271" s="227" t="s">
        <v>83</v>
      </c>
      <c r="AV271" s="215" t="s">
        <v>83</v>
      </c>
      <c r="AW271" s="215" t="s">
        <v>34</v>
      </c>
      <c r="AX271" s="215" t="s">
        <v>73</v>
      </c>
      <c r="AY271" s="227" t="s">
        <v>124</v>
      </c>
    </row>
    <row r="272" s="228" customFormat="true" ht="12.8" hidden="false" customHeight="false" outlineLevel="0" collapsed="false">
      <c r="B272" s="229"/>
      <c r="C272" s="230"/>
      <c r="D272" s="218" t="s">
        <v>135</v>
      </c>
      <c r="E272" s="231"/>
      <c r="F272" s="232" t="s">
        <v>137</v>
      </c>
      <c r="G272" s="230"/>
      <c r="H272" s="233" t="n">
        <v>25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5</v>
      </c>
      <c r="AU272" s="239" t="s">
        <v>83</v>
      </c>
      <c r="AV272" s="228" t="s">
        <v>132</v>
      </c>
      <c r="AW272" s="228" t="s">
        <v>34</v>
      </c>
      <c r="AX272" s="228" t="s">
        <v>81</v>
      </c>
      <c r="AY272" s="239" t="s">
        <v>124</v>
      </c>
    </row>
    <row r="273" s="31" customFormat="true" ht="49.05" hidden="false" customHeight="true" outlineLevel="0" collapsed="false">
      <c r="A273" s="24"/>
      <c r="B273" s="25"/>
      <c r="C273" s="197" t="s">
        <v>386</v>
      </c>
      <c r="D273" s="197" t="s">
        <v>127</v>
      </c>
      <c r="E273" s="198" t="s">
        <v>387</v>
      </c>
      <c r="F273" s="199" t="s">
        <v>388</v>
      </c>
      <c r="G273" s="200" t="s">
        <v>274</v>
      </c>
      <c r="H273" s="201" t="n">
        <v>0.002</v>
      </c>
      <c r="I273" s="202"/>
      <c r="J273" s="203" t="n">
        <f aca="false">ROUND(I273*H273,2)</f>
        <v>0</v>
      </c>
      <c r="K273" s="199" t="s">
        <v>131</v>
      </c>
      <c r="L273" s="30"/>
      <c r="M273" s="204"/>
      <c r="N273" s="205" t="s">
        <v>44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1</v>
      </c>
      <c r="AT273" s="208" t="s">
        <v>127</v>
      </c>
      <c r="AU273" s="208" t="s">
        <v>83</v>
      </c>
      <c r="AY273" s="3" t="s">
        <v>12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1</v>
      </c>
      <c r="BK273" s="209" t="n">
        <f aca="false">ROUND(I273*H273,2)</f>
        <v>0</v>
      </c>
      <c r="BL273" s="3" t="s">
        <v>171</v>
      </c>
      <c r="BM273" s="208" t="s">
        <v>389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3</v>
      </c>
      <c r="E274" s="26"/>
      <c r="F274" s="211" t="s">
        <v>390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83</v>
      </c>
    </row>
    <row r="275" s="180" customFormat="true" ht="22.8" hidden="false" customHeight="true" outlineLevel="0" collapsed="false">
      <c r="B275" s="181"/>
      <c r="C275" s="182"/>
      <c r="D275" s="183" t="s">
        <v>72</v>
      </c>
      <c r="E275" s="195" t="s">
        <v>391</v>
      </c>
      <c r="F275" s="195" t="s">
        <v>392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0)</f>
        <v>0</v>
      </c>
      <c r="Q275" s="189"/>
      <c r="R275" s="190" t="n">
        <f aca="false">SUM(R276:R280)</f>
        <v>0.94752</v>
      </c>
      <c r="S275" s="189"/>
      <c r="T275" s="191" t="n">
        <f aca="false">SUM(T276:T280)</f>
        <v>0</v>
      </c>
      <c r="AR275" s="192" t="s">
        <v>83</v>
      </c>
      <c r="AT275" s="193" t="s">
        <v>72</v>
      </c>
      <c r="AU275" s="193" t="s">
        <v>81</v>
      </c>
      <c r="AY275" s="192" t="s">
        <v>124</v>
      </c>
      <c r="BK275" s="194" t="n">
        <f aca="false">SUM(BK276:BK280)</f>
        <v>0</v>
      </c>
    </row>
    <row r="276" s="31" customFormat="true" ht="24.15" hidden="false" customHeight="true" outlineLevel="0" collapsed="false">
      <c r="A276" s="24"/>
      <c r="B276" s="25"/>
      <c r="C276" s="197" t="s">
        <v>297</v>
      </c>
      <c r="D276" s="197" t="s">
        <v>127</v>
      </c>
      <c r="E276" s="198" t="s">
        <v>393</v>
      </c>
      <c r="F276" s="199" t="s">
        <v>394</v>
      </c>
      <c r="G276" s="200" t="s">
        <v>140</v>
      </c>
      <c r="H276" s="201" t="n">
        <v>39.48</v>
      </c>
      <c r="I276" s="202"/>
      <c r="J276" s="203" t="n">
        <f aca="false">ROUND(I276*H276,2)</f>
        <v>0</v>
      </c>
      <c r="K276" s="199"/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.024</v>
      </c>
      <c r="R276" s="206" t="n">
        <f aca="false">Q276*H276</f>
        <v>0.94752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71</v>
      </c>
      <c r="AT276" s="208" t="s">
        <v>127</v>
      </c>
      <c r="AU276" s="208" t="s">
        <v>83</v>
      </c>
      <c r="AY276" s="3" t="s">
        <v>12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171</v>
      </c>
      <c r="BM276" s="208" t="s">
        <v>395</v>
      </c>
    </row>
    <row r="277" s="215" customFormat="true" ht="12.8" hidden="false" customHeight="false" outlineLevel="0" collapsed="false">
      <c r="B277" s="216"/>
      <c r="C277" s="217"/>
      <c r="D277" s="218" t="s">
        <v>135</v>
      </c>
      <c r="E277" s="219"/>
      <c r="F277" s="220" t="s">
        <v>396</v>
      </c>
      <c r="G277" s="217"/>
      <c r="H277" s="221" t="n">
        <v>37.6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5</v>
      </c>
      <c r="AU277" s="227" t="s">
        <v>83</v>
      </c>
      <c r="AV277" s="215" t="s">
        <v>83</v>
      </c>
      <c r="AW277" s="215" t="s">
        <v>34</v>
      </c>
      <c r="AX277" s="215" t="s">
        <v>73</v>
      </c>
      <c r="AY277" s="227" t="s">
        <v>124</v>
      </c>
    </row>
    <row r="278" s="215" customFormat="true" ht="12.8" hidden="false" customHeight="false" outlineLevel="0" collapsed="false">
      <c r="B278" s="216"/>
      <c r="C278" s="217"/>
      <c r="D278" s="218" t="s">
        <v>135</v>
      </c>
      <c r="E278" s="217"/>
      <c r="F278" s="220" t="s">
        <v>397</v>
      </c>
      <c r="G278" s="217"/>
      <c r="H278" s="221" t="n">
        <v>39.48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5</v>
      </c>
      <c r="AU278" s="227" t="s">
        <v>83</v>
      </c>
      <c r="AV278" s="215" t="s">
        <v>83</v>
      </c>
      <c r="AW278" s="215" t="s">
        <v>4</v>
      </c>
      <c r="AX278" s="215" t="s">
        <v>81</v>
      </c>
      <c r="AY278" s="227" t="s">
        <v>124</v>
      </c>
    </row>
    <row r="279" s="31" customFormat="true" ht="44.25" hidden="false" customHeight="true" outlineLevel="0" collapsed="false">
      <c r="A279" s="24"/>
      <c r="B279" s="25"/>
      <c r="C279" s="197" t="s">
        <v>398</v>
      </c>
      <c r="D279" s="197" t="s">
        <v>127</v>
      </c>
      <c r="E279" s="198" t="s">
        <v>399</v>
      </c>
      <c r="F279" s="199" t="s">
        <v>400</v>
      </c>
      <c r="G279" s="200" t="s">
        <v>274</v>
      </c>
      <c r="H279" s="201" t="n">
        <v>0.948</v>
      </c>
      <c r="I279" s="202"/>
      <c r="J279" s="203" t="n">
        <f aca="false">ROUND(I279*H279,2)</f>
        <v>0</v>
      </c>
      <c r="K279" s="199" t="s">
        <v>131</v>
      </c>
      <c r="L279" s="30"/>
      <c r="M279" s="204"/>
      <c r="N279" s="205" t="s">
        <v>44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71</v>
      </c>
      <c r="AT279" s="208" t="s">
        <v>127</v>
      </c>
      <c r="AU279" s="208" t="s">
        <v>83</v>
      </c>
      <c r="AY279" s="3" t="s">
        <v>12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171</v>
      </c>
      <c r="BM279" s="208" t="s">
        <v>401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3</v>
      </c>
      <c r="E280" s="26"/>
      <c r="F280" s="211" t="s">
        <v>40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83</v>
      </c>
    </row>
    <row r="281" s="180" customFormat="true" ht="22.8" hidden="false" customHeight="true" outlineLevel="0" collapsed="false">
      <c r="B281" s="181"/>
      <c r="C281" s="182"/>
      <c r="D281" s="183" t="s">
        <v>72</v>
      </c>
      <c r="E281" s="195" t="s">
        <v>403</v>
      </c>
      <c r="F281" s="195" t="s">
        <v>404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335)</f>
        <v>0</v>
      </c>
      <c r="Q281" s="189"/>
      <c r="R281" s="190" t="n">
        <f aca="false">SUM(R282:R335)</f>
        <v>1.34766734</v>
      </c>
      <c r="S281" s="189"/>
      <c r="T281" s="191" t="n">
        <f aca="false">SUM(T282:T335)</f>
        <v>0</v>
      </c>
      <c r="AR281" s="192" t="s">
        <v>83</v>
      </c>
      <c r="AT281" s="193" t="s">
        <v>72</v>
      </c>
      <c r="AU281" s="193" t="s">
        <v>81</v>
      </c>
      <c r="AY281" s="192" t="s">
        <v>124</v>
      </c>
      <c r="BK281" s="194" t="n">
        <f aca="false">SUM(BK282:BK335)</f>
        <v>0</v>
      </c>
    </row>
    <row r="282" s="31" customFormat="true" ht="24.15" hidden="false" customHeight="true" outlineLevel="0" collapsed="false">
      <c r="A282" s="24"/>
      <c r="B282" s="25"/>
      <c r="C282" s="197" t="s">
        <v>305</v>
      </c>
      <c r="D282" s="197" t="s">
        <v>127</v>
      </c>
      <c r="E282" s="198" t="s">
        <v>405</v>
      </c>
      <c r="F282" s="199" t="s">
        <v>406</v>
      </c>
      <c r="G282" s="200" t="s">
        <v>140</v>
      </c>
      <c r="H282" s="201" t="n">
        <v>27.638</v>
      </c>
      <c r="I282" s="202"/>
      <c r="J282" s="203" t="n">
        <f aca="false">ROUND(I282*H282,2)</f>
        <v>0</v>
      </c>
      <c r="K282" s="199" t="s">
        <v>131</v>
      </c>
      <c r="L282" s="30"/>
      <c r="M282" s="204"/>
      <c r="N282" s="205" t="s">
        <v>44</v>
      </c>
      <c r="O282" s="67"/>
      <c r="P282" s="206" t="n">
        <f aca="false">O282*H282</f>
        <v>0</v>
      </c>
      <c r="Q282" s="206" t="n">
        <v>2E-005</v>
      </c>
      <c r="R282" s="206" t="n">
        <f aca="false">Q282*H282</f>
        <v>0.00055276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2</v>
      </c>
      <c r="AT282" s="208" t="s">
        <v>127</v>
      </c>
      <c r="AU282" s="208" t="s">
        <v>83</v>
      </c>
      <c r="AY282" s="3" t="s">
        <v>12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1</v>
      </c>
      <c r="BK282" s="209" t="n">
        <f aca="false">ROUND(I282*H282,2)</f>
        <v>0</v>
      </c>
      <c r="BL282" s="3" t="s">
        <v>132</v>
      </c>
      <c r="BM282" s="208" t="s">
        <v>407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3</v>
      </c>
      <c r="E283" s="26"/>
      <c r="F283" s="211" t="s">
        <v>40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83</v>
      </c>
    </row>
    <row r="284" s="215" customFormat="true" ht="12.8" hidden="false" customHeight="false" outlineLevel="0" collapsed="false">
      <c r="B284" s="216"/>
      <c r="C284" s="217"/>
      <c r="D284" s="218" t="s">
        <v>135</v>
      </c>
      <c r="E284" s="219"/>
      <c r="F284" s="220" t="s">
        <v>409</v>
      </c>
      <c r="G284" s="217"/>
      <c r="H284" s="221" t="n">
        <v>22.11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5</v>
      </c>
      <c r="AU284" s="227" t="s">
        <v>83</v>
      </c>
      <c r="AV284" s="215" t="s">
        <v>83</v>
      </c>
      <c r="AW284" s="215" t="s">
        <v>34</v>
      </c>
      <c r="AX284" s="215" t="s">
        <v>81</v>
      </c>
      <c r="AY284" s="227" t="s">
        <v>124</v>
      </c>
    </row>
    <row r="285" s="215" customFormat="true" ht="12.8" hidden="false" customHeight="false" outlineLevel="0" collapsed="false">
      <c r="B285" s="216"/>
      <c r="C285" s="217"/>
      <c r="D285" s="218" t="s">
        <v>135</v>
      </c>
      <c r="E285" s="217"/>
      <c r="F285" s="220" t="s">
        <v>410</v>
      </c>
      <c r="G285" s="217"/>
      <c r="H285" s="221" t="n">
        <v>27.63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5</v>
      </c>
      <c r="AU285" s="227" t="s">
        <v>83</v>
      </c>
      <c r="AV285" s="215" t="s">
        <v>83</v>
      </c>
      <c r="AW285" s="215" t="s">
        <v>4</v>
      </c>
      <c r="AX285" s="215" t="s">
        <v>81</v>
      </c>
      <c r="AY285" s="227" t="s">
        <v>124</v>
      </c>
    </row>
    <row r="286" s="31" customFormat="true" ht="24.15" hidden="false" customHeight="true" outlineLevel="0" collapsed="false">
      <c r="A286" s="24"/>
      <c r="B286" s="25"/>
      <c r="C286" s="197" t="s">
        <v>411</v>
      </c>
      <c r="D286" s="197" t="s">
        <v>127</v>
      </c>
      <c r="E286" s="198" t="s">
        <v>412</v>
      </c>
      <c r="F286" s="199" t="s">
        <v>413</v>
      </c>
      <c r="G286" s="200" t="s">
        <v>140</v>
      </c>
      <c r="H286" s="201" t="n">
        <v>27.638</v>
      </c>
      <c r="I286" s="202"/>
      <c r="J286" s="203" t="n">
        <f aca="false">ROUND(I286*H286,2)</f>
        <v>0</v>
      </c>
      <c r="K286" s="199" t="s">
        <v>131</v>
      </c>
      <c r="L286" s="30"/>
      <c r="M286" s="204"/>
      <c r="N286" s="205" t="s">
        <v>44</v>
      </c>
      <c r="O286" s="67"/>
      <c r="P286" s="206" t="n">
        <f aca="false">O286*H286</f>
        <v>0</v>
      </c>
      <c r="Q286" s="206" t="n">
        <v>0.00017</v>
      </c>
      <c r="R286" s="206" t="n">
        <f aca="false">Q286*H286</f>
        <v>0.0046984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71</v>
      </c>
      <c r="AT286" s="208" t="s">
        <v>127</v>
      </c>
      <c r="AU286" s="208" t="s">
        <v>83</v>
      </c>
      <c r="AY286" s="3" t="s">
        <v>12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1</v>
      </c>
      <c r="BK286" s="209" t="n">
        <f aca="false">ROUND(I286*H286,2)</f>
        <v>0</v>
      </c>
      <c r="BL286" s="3" t="s">
        <v>171</v>
      </c>
      <c r="BM286" s="208" t="s">
        <v>414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3</v>
      </c>
      <c r="E287" s="26"/>
      <c r="F287" s="211" t="s">
        <v>41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3</v>
      </c>
    </row>
    <row r="288" s="215" customFormat="true" ht="12.8" hidden="false" customHeight="false" outlineLevel="0" collapsed="false">
      <c r="B288" s="216"/>
      <c r="C288" s="217"/>
      <c r="D288" s="218" t="s">
        <v>135</v>
      </c>
      <c r="E288" s="217"/>
      <c r="F288" s="220" t="s">
        <v>410</v>
      </c>
      <c r="G288" s="217"/>
      <c r="H288" s="221" t="n">
        <v>27.638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5</v>
      </c>
      <c r="AU288" s="227" t="s">
        <v>83</v>
      </c>
      <c r="AV288" s="215" t="s">
        <v>83</v>
      </c>
      <c r="AW288" s="215" t="s">
        <v>4</v>
      </c>
      <c r="AX288" s="215" t="s">
        <v>81</v>
      </c>
      <c r="AY288" s="227" t="s">
        <v>124</v>
      </c>
    </row>
    <row r="289" s="31" customFormat="true" ht="24.15" hidden="false" customHeight="true" outlineLevel="0" collapsed="false">
      <c r="A289" s="24"/>
      <c r="B289" s="25"/>
      <c r="C289" s="197" t="s">
        <v>311</v>
      </c>
      <c r="D289" s="197" t="s">
        <v>127</v>
      </c>
      <c r="E289" s="198" t="s">
        <v>416</v>
      </c>
      <c r="F289" s="199" t="s">
        <v>417</v>
      </c>
      <c r="G289" s="200" t="s">
        <v>140</v>
      </c>
      <c r="H289" s="201" t="n">
        <v>27.638</v>
      </c>
      <c r="I289" s="202"/>
      <c r="J289" s="203" t="n">
        <f aca="false">ROUND(I289*H289,2)</f>
        <v>0</v>
      </c>
      <c r="K289" s="199" t="s">
        <v>131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.00013</v>
      </c>
      <c r="R289" s="206" t="n">
        <f aca="false">Q289*H289</f>
        <v>0.00359294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71</v>
      </c>
      <c r="AT289" s="208" t="s">
        <v>127</v>
      </c>
      <c r="AU289" s="208" t="s">
        <v>83</v>
      </c>
      <c r="AY289" s="3" t="s">
        <v>12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171</v>
      </c>
      <c r="BM289" s="208" t="s">
        <v>41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3</v>
      </c>
      <c r="E290" s="26"/>
      <c r="F290" s="211" t="s">
        <v>41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83</v>
      </c>
    </row>
    <row r="291" s="215" customFormat="true" ht="12.8" hidden="false" customHeight="false" outlineLevel="0" collapsed="false">
      <c r="B291" s="216"/>
      <c r="C291" s="217"/>
      <c r="D291" s="218" t="s">
        <v>135</v>
      </c>
      <c r="E291" s="219"/>
      <c r="F291" s="220" t="s">
        <v>409</v>
      </c>
      <c r="G291" s="217"/>
      <c r="H291" s="221" t="n">
        <v>22.11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5</v>
      </c>
      <c r="AU291" s="227" t="s">
        <v>83</v>
      </c>
      <c r="AV291" s="215" t="s">
        <v>83</v>
      </c>
      <c r="AW291" s="215" t="s">
        <v>34</v>
      </c>
      <c r="AX291" s="215" t="s">
        <v>81</v>
      </c>
      <c r="AY291" s="227" t="s">
        <v>124</v>
      </c>
    </row>
    <row r="292" s="215" customFormat="true" ht="12.8" hidden="false" customHeight="false" outlineLevel="0" collapsed="false">
      <c r="B292" s="216"/>
      <c r="C292" s="217"/>
      <c r="D292" s="218" t="s">
        <v>135</v>
      </c>
      <c r="E292" s="217"/>
      <c r="F292" s="220" t="s">
        <v>410</v>
      </c>
      <c r="G292" s="217"/>
      <c r="H292" s="221" t="n">
        <v>27.638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5</v>
      </c>
      <c r="AU292" s="227" t="s">
        <v>83</v>
      </c>
      <c r="AV292" s="215" t="s">
        <v>83</v>
      </c>
      <c r="AW292" s="215" t="s">
        <v>4</v>
      </c>
      <c r="AX292" s="215" t="s">
        <v>81</v>
      </c>
      <c r="AY292" s="227" t="s">
        <v>124</v>
      </c>
    </row>
    <row r="293" s="31" customFormat="true" ht="24.15" hidden="false" customHeight="true" outlineLevel="0" collapsed="false">
      <c r="A293" s="24"/>
      <c r="B293" s="25"/>
      <c r="C293" s="197" t="s">
        <v>420</v>
      </c>
      <c r="D293" s="197" t="s">
        <v>127</v>
      </c>
      <c r="E293" s="198" t="s">
        <v>421</v>
      </c>
      <c r="F293" s="199" t="s">
        <v>422</v>
      </c>
      <c r="G293" s="200" t="s">
        <v>140</v>
      </c>
      <c r="H293" s="201" t="n">
        <v>27.638</v>
      </c>
      <c r="I293" s="202"/>
      <c r="J293" s="203" t="n">
        <f aca="false">ROUND(I293*H293,2)</f>
        <v>0</v>
      </c>
      <c r="K293" s="199" t="s">
        <v>131</v>
      </c>
      <c r="L293" s="30"/>
      <c r="M293" s="204"/>
      <c r="N293" s="205" t="s">
        <v>44</v>
      </c>
      <c r="O293" s="67"/>
      <c r="P293" s="206" t="n">
        <f aca="false">O293*H293</f>
        <v>0</v>
      </c>
      <c r="Q293" s="206" t="n">
        <v>0.00029</v>
      </c>
      <c r="R293" s="206" t="n">
        <f aca="false">Q293*H293</f>
        <v>0.0080150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71</v>
      </c>
      <c r="AT293" s="208" t="s">
        <v>127</v>
      </c>
      <c r="AU293" s="208" t="s">
        <v>83</v>
      </c>
      <c r="AY293" s="3" t="s">
        <v>12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1</v>
      </c>
      <c r="BK293" s="209" t="n">
        <f aca="false">ROUND(I293*H293,2)</f>
        <v>0</v>
      </c>
      <c r="BL293" s="3" t="s">
        <v>171</v>
      </c>
      <c r="BM293" s="208" t="s">
        <v>423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3</v>
      </c>
      <c r="E294" s="26"/>
      <c r="F294" s="211" t="s">
        <v>42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3</v>
      </c>
      <c r="AU294" s="3" t="s">
        <v>83</v>
      </c>
    </row>
    <row r="295" s="215" customFormat="true" ht="12.8" hidden="false" customHeight="false" outlineLevel="0" collapsed="false">
      <c r="B295" s="216"/>
      <c r="C295" s="217"/>
      <c r="D295" s="218" t="s">
        <v>135</v>
      </c>
      <c r="E295" s="219"/>
      <c r="F295" s="220" t="s">
        <v>409</v>
      </c>
      <c r="G295" s="217"/>
      <c r="H295" s="221" t="n">
        <v>22.1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5</v>
      </c>
      <c r="AU295" s="227" t="s">
        <v>83</v>
      </c>
      <c r="AV295" s="215" t="s">
        <v>83</v>
      </c>
      <c r="AW295" s="215" t="s">
        <v>34</v>
      </c>
      <c r="AX295" s="215" t="s">
        <v>81</v>
      </c>
      <c r="AY295" s="227" t="s">
        <v>124</v>
      </c>
    </row>
    <row r="296" s="215" customFormat="true" ht="12.8" hidden="false" customHeight="false" outlineLevel="0" collapsed="false">
      <c r="B296" s="216"/>
      <c r="C296" s="217"/>
      <c r="D296" s="218" t="s">
        <v>135</v>
      </c>
      <c r="E296" s="217"/>
      <c r="F296" s="220" t="s">
        <v>410</v>
      </c>
      <c r="G296" s="217"/>
      <c r="H296" s="221" t="n">
        <v>27.638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5</v>
      </c>
      <c r="AU296" s="227" t="s">
        <v>83</v>
      </c>
      <c r="AV296" s="215" t="s">
        <v>83</v>
      </c>
      <c r="AW296" s="215" t="s">
        <v>4</v>
      </c>
      <c r="AX296" s="215" t="s">
        <v>81</v>
      </c>
      <c r="AY296" s="227" t="s">
        <v>124</v>
      </c>
    </row>
    <row r="297" s="31" customFormat="true" ht="37.8" hidden="false" customHeight="true" outlineLevel="0" collapsed="false">
      <c r="A297" s="24"/>
      <c r="B297" s="25"/>
      <c r="C297" s="197" t="s">
        <v>317</v>
      </c>
      <c r="D297" s="197" t="s">
        <v>127</v>
      </c>
      <c r="E297" s="198" t="s">
        <v>425</v>
      </c>
      <c r="F297" s="199" t="s">
        <v>426</v>
      </c>
      <c r="G297" s="200" t="s">
        <v>140</v>
      </c>
      <c r="H297" s="201" t="n">
        <v>27.638</v>
      </c>
      <c r="I297" s="202"/>
      <c r="J297" s="203" t="n">
        <f aca="false">ROUND(I297*H297,2)</f>
        <v>0</v>
      </c>
      <c r="K297" s="199" t="s">
        <v>131</v>
      </c>
      <c r="L297" s="30"/>
      <c r="M297" s="204"/>
      <c r="N297" s="205" t="s">
        <v>44</v>
      </c>
      <c r="O297" s="67"/>
      <c r="P297" s="206" t="n">
        <f aca="false">O297*H297</f>
        <v>0</v>
      </c>
      <c r="Q297" s="206" t="n">
        <v>0.00032</v>
      </c>
      <c r="R297" s="206" t="n">
        <f aca="false">Q297*H297</f>
        <v>0.00884416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71</v>
      </c>
      <c r="AT297" s="208" t="s">
        <v>127</v>
      </c>
      <c r="AU297" s="208" t="s">
        <v>83</v>
      </c>
      <c r="AY297" s="3" t="s">
        <v>12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1</v>
      </c>
      <c r="BK297" s="209" t="n">
        <f aca="false">ROUND(I297*H297,2)</f>
        <v>0</v>
      </c>
      <c r="BL297" s="3" t="s">
        <v>171</v>
      </c>
      <c r="BM297" s="208" t="s">
        <v>427</v>
      </c>
    </row>
    <row r="298" s="31" customFormat="true" ht="12.8" hidden="false" customHeight="false" outlineLevel="0" collapsed="false">
      <c r="A298" s="24"/>
      <c r="B298" s="25"/>
      <c r="C298" s="26"/>
      <c r="D298" s="210" t="s">
        <v>133</v>
      </c>
      <c r="E298" s="26"/>
      <c r="F298" s="211" t="s">
        <v>428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3</v>
      </c>
      <c r="AU298" s="3" t="s">
        <v>83</v>
      </c>
    </row>
    <row r="299" s="215" customFormat="true" ht="12.8" hidden="false" customHeight="false" outlineLevel="0" collapsed="false">
      <c r="B299" s="216"/>
      <c r="C299" s="217"/>
      <c r="D299" s="218" t="s">
        <v>135</v>
      </c>
      <c r="E299" s="219"/>
      <c r="F299" s="220" t="s">
        <v>409</v>
      </c>
      <c r="G299" s="217"/>
      <c r="H299" s="221" t="n">
        <v>22.11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5</v>
      </c>
      <c r="AU299" s="227" t="s">
        <v>83</v>
      </c>
      <c r="AV299" s="215" t="s">
        <v>83</v>
      </c>
      <c r="AW299" s="215" t="s">
        <v>34</v>
      </c>
      <c r="AX299" s="215" t="s">
        <v>81</v>
      </c>
      <c r="AY299" s="227" t="s">
        <v>124</v>
      </c>
    </row>
    <row r="300" s="215" customFormat="true" ht="12.8" hidden="false" customHeight="false" outlineLevel="0" collapsed="false">
      <c r="B300" s="216"/>
      <c r="C300" s="217"/>
      <c r="D300" s="218" t="s">
        <v>135</v>
      </c>
      <c r="E300" s="217"/>
      <c r="F300" s="220" t="s">
        <v>410</v>
      </c>
      <c r="G300" s="217"/>
      <c r="H300" s="221" t="n">
        <v>27.638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5</v>
      </c>
      <c r="AU300" s="227" t="s">
        <v>83</v>
      </c>
      <c r="AV300" s="215" t="s">
        <v>83</v>
      </c>
      <c r="AW300" s="215" t="s">
        <v>4</v>
      </c>
      <c r="AX300" s="215" t="s">
        <v>81</v>
      </c>
      <c r="AY300" s="227" t="s">
        <v>124</v>
      </c>
    </row>
    <row r="301" s="31" customFormat="true" ht="24.15" hidden="false" customHeight="true" outlineLevel="0" collapsed="false">
      <c r="A301" s="24"/>
      <c r="B301" s="25"/>
      <c r="C301" s="197" t="s">
        <v>429</v>
      </c>
      <c r="D301" s="197" t="s">
        <v>127</v>
      </c>
      <c r="E301" s="198" t="s">
        <v>430</v>
      </c>
      <c r="F301" s="199" t="s">
        <v>431</v>
      </c>
      <c r="G301" s="200" t="s">
        <v>140</v>
      </c>
      <c r="H301" s="201" t="n">
        <v>33.8</v>
      </c>
      <c r="I301" s="202"/>
      <c r="J301" s="203" t="n">
        <f aca="false">ROUND(I301*H301,2)</f>
        <v>0</v>
      </c>
      <c r="K301" s="199" t="s">
        <v>131</v>
      </c>
      <c r="L301" s="30"/>
      <c r="M301" s="204"/>
      <c r="N301" s="205" t="s">
        <v>44</v>
      </c>
      <c r="O301" s="67"/>
      <c r="P301" s="206" t="n">
        <f aca="false">O301*H301</f>
        <v>0</v>
      </c>
      <c r="Q301" s="206" t="n">
        <v>0.00011</v>
      </c>
      <c r="R301" s="206" t="n">
        <f aca="false">Q301*H301</f>
        <v>0.003718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71</v>
      </c>
      <c r="AT301" s="208" t="s">
        <v>127</v>
      </c>
      <c r="AU301" s="208" t="s">
        <v>83</v>
      </c>
      <c r="AY301" s="3" t="s">
        <v>12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1</v>
      </c>
      <c r="BK301" s="209" t="n">
        <f aca="false">ROUND(I301*H301,2)</f>
        <v>0</v>
      </c>
      <c r="BL301" s="3" t="s">
        <v>171</v>
      </c>
      <c r="BM301" s="208" t="s">
        <v>43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3</v>
      </c>
      <c r="E302" s="26"/>
      <c r="F302" s="211" t="s">
        <v>43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3</v>
      </c>
      <c r="AU302" s="3" t="s">
        <v>83</v>
      </c>
    </row>
    <row r="303" s="215" customFormat="true" ht="12.8" hidden="false" customHeight="false" outlineLevel="0" collapsed="false">
      <c r="B303" s="216"/>
      <c r="C303" s="217"/>
      <c r="D303" s="218" t="s">
        <v>135</v>
      </c>
      <c r="E303" s="219"/>
      <c r="F303" s="220" t="s">
        <v>434</v>
      </c>
      <c r="G303" s="217"/>
      <c r="H303" s="221" t="n">
        <v>28.8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5</v>
      </c>
      <c r="AU303" s="227" t="s">
        <v>83</v>
      </c>
      <c r="AV303" s="215" t="s">
        <v>83</v>
      </c>
      <c r="AW303" s="215" t="s">
        <v>34</v>
      </c>
      <c r="AX303" s="215" t="s">
        <v>73</v>
      </c>
      <c r="AY303" s="227" t="s">
        <v>124</v>
      </c>
    </row>
    <row r="304" s="215" customFormat="true" ht="12.8" hidden="false" customHeight="false" outlineLevel="0" collapsed="false">
      <c r="B304" s="216"/>
      <c r="C304" s="217"/>
      <c r="D304" s="218" t="s">
        <v>135</v>
      </c>
      <c r="E304" s="219"/>
      <c r="F304" s="220" t="s">
        <v>435</v>
      </c>
      <c r="G304" s="217"/>
      <c r="H304" s="221" t="n">
        <v>5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5</v>
      </c>
      <c r="AU304" s="227" t="s">
        <v>83</v>
      </c>
      <c r="AV304" s="215" t="s">
        <v>83</v>
      </c>
      <c r="AW304" s="215" t="s">
        <v>34</v>
      </c>
      <c r="AX304" s="215" t="s">
        <v>73</v>
      </c>
      <c r="AY304" s="227" t="s">
        <v>124</v>
      </c>
    </row>
    <row r="305" s="228" customFormat="true" ht="12.8" hidden="false" customHeight="false" outlineLevel="0" collapsed="false">
      <c r="B305" s="229"/>
      <c r="C305" s="230"/>
      <c r="D305" s="218" t="s">
        <v>135</v>
      </c>
      <c r="E305" s="231"/>
      <c r="F305" s="232" t="s">
        <v>137</v>
      </c>
      <c r="G305" s="230"/>
      <c r="H305" s="233" t="n">
        <v>33.8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5</v>
      </c>
      <c r="AU305" s="239" t="s">
        <v>83</v>
      </c>
      <c r="AV305" s="228" t="s">
        <v>132</v>
      </c>
      <c r="AW305" s="228" t="s">
        <v>34</v>
      </c>
      <c r="AX305" s="228" t="s">
        <v>81</v>
      </c>
      <c r="AY305" s="239" t="s">
        <v>124</v>
      </c>
    </row>
    <row r="306" s="31" customFormat="true" ht="24.15" hidden="false" customHeight="true" outlineLevel="0" collapsed="false">
      <c r="A306" s="24"/>
      <c r="B306" s="25"/>
      <c r="C306" s="197" t="s">
        <v>323</v>
      </c>
      <c r="D306" s="197" t="s">
        <v>127</v>
      </c>
      <c r="E306" s="198" t="s">
        <v>436</v>
      </c>
      <c r="F306" s="199" t="s">
        <v>437</v>
      </c>
      <c r="G306" s="200" t="s">
        <v>140</v>
      </c>
      <c r="H306" s="201" t="n">
        <v>67.6</v>
      </c>
      <c r="I306" s="202"/>
      <c r="J306" s="203" t="n">
        <f aca="false">ROUND(I306*H306,2)</f>
        <v>0</v>
      </c>
      <c r="K306" s="199" t="s">
        <v>131</v>
      </c>
      <c r="L306" s="30"/>
      <c r="M306" s="204"/>
      <c r="N306" s="205" t="s">
        <v>44</v>
      </c>
      <c r="O306" s="67"/>
      <c r="P306" s="206" t="n">
        <f aca="false">O306*H306</f>
        <v>0</v>
      </c>
      <c r="Q306" s="206" t="n">
        <v>0.00014</v>
      </c>
      <c r="R306" s="206" t="n">
        <f aca="false">Q306*H306</f>
        <v>0.00946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71</v>
      </c>
      <c r="AT306" s="208" t="s">
        <v>127</v>
      </c>
      <c r="AU306" s="208" t="s">
        <v>83</v>
      </c>
      <c r="AY306" s="3" t="s">
        <v>12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1</v>
      </c>
      <c r="BK306" s="209" t="n">
        <f aca="false">ROUND(I306*H306,2)</f>
        <v>0</v>
      </c>
      <c r="BL306" s="3" t="s">
        <v>171</v>
      </c>
      <c r="BM306" s="208" t="s">
        <v>438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3</v>
      </c>
      <c r="E307" s="26"/>
      <c r="F307" s="211" t="s">
        <v>439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3</v>
      </c>
      <c r="AU307" s="3" t="s">
        <v>83</v>
      </c>
    </row>
    <row r="308" s="215" customFormat="true" ht="12.8" hidden="false" customHeight="false" outlineLevel="0" collapsed="false">
      <c r="B308" s="216"/>
      <c r="C308" s="217"/>
      <c r="D308" s="218" t="s">
        <v>135</v>
      </c>
      <c r="E308" s="219"/>
      <c r="F308" s="220" t="s">
        <v>440</v>
      </c>
      <c r="G308" s="217"/>
      <c r="H308" s="221" t="n">
        <v>57.6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5</v>
      </c>
      <c r="AU308" s="227" t="s">
        <v>83</v>
      </c>
      <c r="AV308" s="215" t="s">
        <v>83</v>
      </c>
      <c r="AW308" s="215" t="s">
        <v>34</v>
      </c>
      <c r="AX308" s="215" t="s">
        <v>73</v>
      </c>
      <c r="AY308" s="227" t="s">
        <v>124</v>
      </c>
    </row>
    <row r="309" s="215" customFormat="true" ht="12.8" hidden="false" customHeight="false" outlineLevel="0" collapsed="false">
      <c r="B309" s="216"/>
      <c r="C309" s="217"/>
      <c r="D309" s="218" t="s">
        <v>135</v>
      </c>
      <c r="E309" s="219"/>
      <c r="F309" s="220" t="s">
        <v>441</v>
      </c>
      <c r="G309" s="217"/>
      <c r="H309" s="221" t="n">
        <v>10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5</v>
      </c>
      <c r="AU309" s="227" t="s">
        <v>83</v>
      </c>
      <c r="AV309" s="215" t="s">
        <v>83</v>
      </c>
      <c r="AW309" s="215" t="s">
        <v>34</v>
      </c>
      <c r="AX309" s="215" t="s">
        <v>73</v>
      </c>
      <c r="AY309" s="227" t="s">
        <v>124</v>
      </c>
    </row>
    <row r="310" s="228" customFormat="true" ht="12.8" hidden="false" customHeight="false" outlineLevel="0" collapsed="false">
      <c r="B310" s="229"/>
      <c r="C310" s="230"/>
      <c r="D310" s="218" t="s">
        <v>135</v>
      </c>
      <c r="E310" s="231"/>
      <c r="F310" s="232" t="s">
        <v>137</v>
      </c>
      <c r="G310" s="230"/>
      <c r="H310" s="233" t="n">
        <v>67.6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5</v>
      </c>
      <c r="AU310" s="239" t="s">
        <v>83</v>
      </c>
      <c r="AV310" s="228" t="s">
        <v>132</v>
      </c>
      <c r="AW310" s="228" t="s">
        <v>34</v>
      </c>
      <c r="AX310" s="228" t="s">
        <v>81</v>
      </c>
      <c r="AY310" s="239" t="s">
        <v>124</v>
      </c>
    </row>
    <row r="311" s="31" customFormat="true" ht="24.15" hidden="false" customHeight="true" outlineLevel="0" collapsed="false">
      <c r="A311" s="24"/>
      <c r="B311" s="25"/>
      <c r="C311" s="197" t="s">
        <v>442</v>
      </c>
      <c r="D311" s="197" t="s">
        <v>127</v>
      </c>
      <c r="E311" s="198" t="s">
        <v>443</v>
      </c>
      <c r="F311" s="199" t="s">
        <v>444</v>
      </c>
      <c r="G311" s="200" t="s">
        <v>140</v>
      </c>
      <c r="H311" s="201" t="n">
        <v>67.6</v>
      </c>
      <c r="I311" s="202"/>
      <c r="J311" s="203" t="n">
        <f aca="false">ROUND(I311*H311,2)</f>
        <v>0</v>
      </c>
      <c r="K311" s="199" t="s">
        <v>131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.00014</v>
      </c>
      <c r="R311" s="206" t="n">
        <f aca="false">Q311*H311</f>
        <v>0.009464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71</v>
      </c>
      <c r="AT311" s="208" t="s">
        <v>127</v>
      </c>
      <c r="AU311" s="208" t="s">
        <v>83</v>
      </c>
      <c r="AY311" s="3" t="s">
        <v>12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171</v>
      </c>
      <c r="BM311" s="208" t="s">
        <v>445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3</v>
      </c>
      <c r="E312" s="26"/>
      <c r="F312" s="211" t="s">
        <v>44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3</v>
      </c>
      <c r="AU312" s="3" t="s">
        <v>83</v>
      </c>
    </row>
    <row r="313" s="215" customFormat="true" ht="12.8" hidden="false" customHeight="false" outlineLevel="0" collapsed="false">
      <c r="B313" s="216"/>
      <c r="C313" s="217"/>
      <c r="D313" s="218" t="s">
        <v>135</v>
      </c>
      <c r="E313" s="219"/>
      <c r="F313" s="220" t="s">
        <v>440</v>
      </c>
      <c r="G313" s="217"/>
      <c r="H313" s="221" t="n">
        <v>57.6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5</v>
      </c>
      <c r="AU313" s="227" t="s">
        <v>83</v>
      </c>
      <c r="AV313" s="215" t="s">
        <v>83</v>
      </c>
      <c r="AW313" s="215" t="s">
        <v>34</v>
      </c>
      <c r="AX313" s="215" t="s">
        <v>73</v>
      </c>
      <c r="AY313" s="227" t="s">
        <v>124</v>
      </c>
    </row>
    <row r="314" s="215" customFormat="true" ht="12.8" hidden="false" customHeight="false" outlineLevel="0" collapsed="false">
      <c r="B314" s="216"/>
      <c r="C314" s="217"/>
      <c r="D314" s="218" t="s">
        <v>135</v>
      </c>
      <c r="E314" s="219"/>
      <c r="F314" s="220" t="s">
        <v>441</v>
      </c>
      <c r="G314" s="217"/>
      <c r="H314" s="221" t="n">
        <v>10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5</v>
      </c>
      <c r="AU314" s="227" t="s">
        <v>83</v>
      </c>
      <c r="AV314" s="215" t="s">
        <v>83</v>
      </c>
      <c r="AW314" s="215" t="s">
        <v>34</v>
      </c>
      <c r="AX314" s="215" t="s">
        <v>73</v>
      </c>
      <c r="AY314" s="227" t="s">
        <v>124</v>
      </c>
    </row>
    <row r="315" s="228" customFormat="true" ht="12.8" hidden="false" customHeight="false" outlineLevel="0" collapsed="false">
      <c r="B315" s="229"/>
      <c r="C315" s="230"/>
      <c r="D315" s="218" t="s">
        <v>135</v>
      </c>
      <c r="E315" s="231"/>
      <c r="F315" s="232" t="s">
        <v>137</v>
      </c>
      <c r="G315" s="230"/>
      <c r="H315" s="233" t="n">
        <v>67.6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5</v>
      </c>
      <c r="AU315" s="239" t="s">
        <v>83</v>
      </c>
      <c r="AV315" s="228" t="s">
        <v>132</v>
      </c>
      <c r="AW315" s="228" t="s">
        <v>34</v>
      </c>
      <c r="AX315" s="228" t="s">
        <v>81</v>
      </c>
      <c r="AY315" s="239" t="s">
        <v>124</v>
      </c>
    </row>
    <row r="316" s="31" customFormat="true" ht="44.25" hidden="false" customHeight="true" outlineLevel="0" collapsed="false">
      <c r="A316" s="24"/>
      <c r="B316" s="25"/>
      <c r="C316" s="197" t="s">
        <v>328</v>
      </c>
      <c r="D316" s="197" t="s">
        <v>127</v>
      </c>
      <c r="E316" s="198" t="s">
        <v>447</v>
      </c>
      <c r="F316" s="199" t="s">
        <v>448</v>
      </c>
      <c r="G316" s="200" t="s">
        <v>130</v>
      </c>
      <c r="H316" s="201" t="n">
        <v>47</v>
      </c>
      <c r="I316" s="202"/>
      <c r="J316" s="203" t="n">
        <f aca="false">ROUND(I316*H316,2)</f>
        <v>0</v>
      </c>
      <c r="K316" s="199" t="s">
        <v>131</v>
      </c>
      <c r="L316" s="30"/>
      <c r="M316" s="204"/>
      <c r="N316" s="205" t="s">
        <v>44</v>
      </c>
      <c r="O316" s="67"/>
      <c r="P316" s="206" t="n">
        <f aca="false">O316*H316</f>
        <v>0</v>
      </c>
      <c r="Q316" s="206" t="n">
        <v>0.0012</v>
      </c>
      <c r="R316" s="206" t="n">
        <f aca="false">Q316*H316</f>
        <v>0.056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71</v>
      </c>
      <c r="AT316" s="208" t="s">
        <v>127</v>
      </c>
      <c r="AU316" s="208" t="s">
        <v>83</v>
      </c>
      <c r="AY316" s="3" t="s">
        <v>12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1</v>
      </c>
      <c r="BK316" s="209" t="n">
        <f aca="false">ROUND(I316*H316,2)</f>
        <v>0</v>
      </c>
      <c r="BL316" s="3" t="s">
        <v>171</v>
      </c>
      <c r="BM316" s="208" t="s">
        <v>449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3</v>
      </c>
      <c r="E317" s="26"/>
      <c r="F317" s="211" t="s">
        <v>45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3</v>
      </c>
      <c r="AU317" s="3" t="s">
        <v>83</v>
      </c>
    </row>
    <row r="318" s="215" customFormat="true" ht="12.8" hidden="false" customHeight="false" outlineLevel="0" collapsed="false">
      <c r="B318" s="216"/>
      <c r="C318" s="217"/>
      <c r="D318" s="218" t="s">
        <v>135</v>
      </c>
      <c r="E318" s="219"/>
      <c r="F318" s="220" t="s">
        <v>386</v>
      </c>
      <c r="G318" s="217"/>
      <c r="H318" s="221" t="n">
        <v>47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5</v>
      </c>
      <c r="AU318" s="227" t="s">
        <v>83</v>
      </c>
      <c r="AV318" s="215" t="s">
        <v>83</v>
      </c>
      <c r="AW318" s="215" t="s">
        <v>34</v>
      </c>
      <c r="AX318" s="215" t="s">
        <v>81</v>
      </c>
      <c r="AY318" s="227" t="s">
        <v>124</v>
      </c>
    </row>
    <row r="319" s="31" customFormat="true" ht="21.75" hidden="false" customHeight="true" outlineLevel="0" collapsed="false">
      <c r="A319" s="24"/>
      <c r="B319" s="25"/>
      <c r="C319" s="240" t="s">
        <v>451</v>
      </c>
      <c r="D319" s="240" t="s">
        <v>378</v>
      </c>
      <c r="E319" s="241" t="s">
        <v>452</v>
      </c>
      <c r="F319" s="242" t="s">
        <v>453</v>
      </c>
      <c r="G319" s="243" t="s">
        <v>130</v>
      </c>
      <c r="H319" s="244" t="n">
        <v>47</v>
      </c>
      <c r="I319" s="245"/>
      <c r="J319" s="246" t="n">
        <f aca="false">ROUND(I319*H319,2)</f>
        <v>0</v>
      </c>
      <c r="K319" s="242" t="s">
        <v>131</v>
      </c>
      <c r="L319" s="247"/>
      <c r="M319" s="248"/>
      <c r="N319" s="249" t="s">
        <v>44</v>
      </c>
      <c r="O319" s="67"/>
      <c r="P319" s="206" t="n">
        <f aca="false">O319*H319</f>
        <v>0</v>
      </c>
      <c r="Q319" s="206" t="n">
        <v>0.00162</v>
      </c>
      <c r="R319" s="206" t="n">
        <f aca="false">Q319*H319</f>
        <v>0.07614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44</v>
      </c>
      <c r="AT319" s="208" t="s">
        <v>378</v>
      </c>
      <c r="AU319" s="208" t="s">
        <v>83</v>
      </c>
      <c r="AY319" s="3" t="s">
        <v>12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171</v>
      </c>
      <c r="BM319" s="208" t="s">
        <v>454</v>
      </c>
    </row>
    <row r="320" s="215" customFormat="true" ht="12.8" hidden="false" customHeight="false" outlineLevel="0" collapsed="false">
      <c r="B320" s="216"/>
      <c r="C320" s="217"/>
      <c r="D320" s="218" t="s">
        <v>135</v>
      </c>
      <c r="E320" s="219"/>
      <c r="F320" s="220" t="s">
        <v>386</v>
      </c>
      <c r="G320" s="217"/>
      <c r="H320" s="221" t="n">
        <v>47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5</v>
      </c>
      <c r="AU320" s="227" t="s">
        <v>83</v>
      </c>
      <c r="AV320" s="215" t="s">
        <v>83</v>
      </c>
      <c r="AW320" s="215" t="s">
        <v>34</v>
      </c>
      <c r="AX320" s="215" t="s">
        <v>81</v>
      </c>
      <c r="AY320" s="227" t="s">
        <v>124</v>
      </c>
    </row>
    <row r="321" s="31" customFormat="true" ht="37.8" hidden="false" customHeight="true" outlineLevel="0" collapsed="false">
      <c r="A321" s="24"/>
      <c r="B321" s="25"/>
      <c r="C321" s="197" t="s">
        <v>334</v>
      </c>
      <c r="D321" s="197" t="s">
        <v>127</v>
      </c>
      <c r="E321" s="198" t="s">
        <v>455</v>
      </c>
      <c r="F321" s="199" t="s">
        <v>456</v>
      </c>
      <c r="G321" s="200" t="s">
        <v>130</v>
      </c>
      <c r="H321" s="201" t="n">
        <v>100</v>
      </c>
      <c r="I321" s="202"/>
      <c r="J321" s="203" t="n">
        <f aca="false">ROUND(I321*H321,2)</f>
        <v>0</v>
      </c>
      <c r="K321" s="199" t="s">
        <v>131</v>
      </c>
      <c r="L321" s="30"/>
      <c r="M321" s="204"/>
      <c r="N321" s="205" t="s">
        <v>44</v>
      </c>
      <c r="O321" s="67"/>
      <c r="P321" s="206" t="n">
        <f aca="false">O321*H321</f>
        <v>0</v>
      </c>
      <c r="Q321" s="206" t="n">
        <v>0.00014</v>
      </c>
      <c r="R321" s="206" t="n">
        <f aca="false">Q321*H321</f>
        <v>0.014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71</v>
      </c>
      <c r="AT321" s="208" t="s">
        <v>127</v>
      </c>
      <c r="AU321" s="208" t="s">
        <v>83</v>
      </c>
      <c r="AY321" s="3" t="s">
        <v>124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1</v>
      </c>
      <c r="BK321" s="209" t="n">
        <f aca="false">ROUND(I321*H321,2)</f>
        <v>0</v>
      </c>
      <c r="BL321" s="3" t="s">
        <v>171</v>
      </c>
      <c r="BM321" s="208" t="s">
        <v>457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3</v>
      </c>
      <c r="E322" s="26"/>
      <c r="F322" s="211" t="s">
        <v>45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3</v>
      </c>
      <c r="AU322" s="3" t="s">
        <v>83</v>
      </c>
    </row>
    <row r="323" s="215" customFormat="true" ht="12.8" hidden="false" customHeight="false" outlineLevel="0" collapsed="false">
      <c r="B323" s="216"/>
      <c r="C323" s="217"/>
      <c r="D323" s="218" t="s">
        <v>135</v>
      </c>
      <c r="E323" s="219"/>
      <c r="F323" s="220" t="s">
        <v>459</v>
      </c>
      <c r="G323" s="217"/>
      <c r="H323" s="221" t="n">
        <v>100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5</v>
      </c>
      <c r="AU323" s="227" t="s">
        <v>83</v>
      </c>
      <c r="AV323" s="215" t="s">
        <v>83</v>
      </c>
      <c r="AW323" s="215" t="s">
        <v>34</v>
      </c>
      <c r="AX323" s="215" t="s">
        <v>81</v>
      </c>
      <c r="AY323" s="227" t="s">
        <v>124</v>
      </c>
    </row>
    <row r="324" s="31" customFormat="true" ht="37.8" hidden="false" customHeight="true" outlineLevel="0" collapsed="false">
      <c r="A324" s="24"/>
      <c r="B324" s="25"/>
      <c r="C324" s="197" t="s">
        <v>460</v>
      </c>
      <c r="D324" s="197" t="s">
        <v>127</v>
      </c>
      <c r="E324" s="198" t="s">
        <v>461</v>
      </c>
      <c r="F324" s="199" t="s">
        <v>462</v>
      </c>
      <c r="G324" s="200" t="s">
        <v>140</v>
      </c>
      <c r="H324" s="201" t="n">
        <v>1047.98</v>
      </c>
      <c r="I324" s="202"/>
      <c r="J324" s="203" t="n">
        <f aca="false">ROUND(I324*H324,2)</f>
        <v>0</v>
      </c>
      <c r="K324" s="199" t="s">
        <v>131</v>
      </c>
      <c r="L324" s="30"/>
      <c r="M324" s="204"/>
      <c r="N324" s="205" t="s">
        <v>44</v>
      </c>
      <c r="O324" s="67"/>
      <c r="P324" s="206" t="n">
        <f aca="false">O324*H324</f>
        <v>0</v>
      </c>
      <c r="Q324" s="206" t="n">
        <v>0.00018</v>
      </c>
      <c r="R324" s="206" t="n">
        <f aca="false">Q324*H324</f>
        <v>0.1886364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71</v>
      </c>
      <c r="AT324" s="208" t="s">
        <v>127</v>
      </c>
      <c r="AU324" s="208" t="s">
        <v>83</v>
      </c>
      <c r="AY324" s="3" t="s">
        <v>12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1</v>
      </c>
      <c r="BK324" s="209" t="n">
        <f aca="false">ROUND(I324*H324,2)</f>
        <v>0</v>
      </c>
      <c r="BL324" s="3" t="s">
        <v>171</v>
      </c>
      <c r="BM324" s="208" t="s">
        <v>463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3</v>
      </c>
      <c r="E325" s="26"/>
      <c r="F325" s="211" t="s">
        <v>464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3</v>
      </c>
      <c r="AU325" s="3" t="s">
        <v>83</v>
      </c>
    </row>
    <row r="326" s="215" customFormat="true" ht="12.8" hidden="false" customHeight="false" outlineLevel="0" collapsed="false">
      <c r="B326" s="216"/>
      <c r="C326" s="217"/>
      <c r="D326" s="218" t="s">
        <v>135</v>
      </c>
      <c r="E326" s="219"/>
      <c r="F326" s="220" t="s">
        <v>465</v>
      </c>
      <c r="G326" s="217"/>
      <c r="H326" s="221" t="n">
        <v>886.35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5</v>
      </c>
      <c r="AU326" s="227" t="s">
        <v>83</v>
      </c>
      <c r="AV326" s="215" t="s">
        <v>83</v>
      </c>
      <c r="AW326" s="215" t="s">
        <v>34</v>
      </c>
      <c r="AX326" s="215" t="s">
        <v>73</v>
      </c>
      <c r="AY326" s="227" t="s">
        <v>124</v>
      </c>
    </row>
    <row r="327" s="215" customFormat="true" ht="12.8" hidden="false" customHeight="false" outlineLevel="0" collapsed="false">
      <c r="B327" s="216"/>
      <c r="C327" s="217"/>
      <c r="D327" s="218" t="s">
        <v>135</v>
      </c>
      <c r="E327" s="219"/>
      <c r="F327" s="220" t="s">
        <v>158</v>
      </c>
      <c r="G327" s="217"/>
      <c r="H327" s="221" t="n">
        <v>67.63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5</v>
      </c>
      <c r="AU327" s="227" t="s">
        <v>83</v>
      </c>
      <c r="AV327" s="215" t="s">
        <v>83</v>
      </c>
      <c r="AW327" s="215" t="s">
        <v>34</v>
      </c>
      <c r="AX327" s="215" t="s">
        <v>73</v>
      </c>
      <c r="AY327" s="227" t="s">
        <v>124</v>
      </c>
    </row>
    <row r="328" s="215" customFormat="true" ht="12.8" hidden="false" customHeight="false" outlineLevel="0" collapsed="false">
      <c r="B328" s="216"/>
      <c r="C328" s="217"/>
      <c r="D328" s="218" t="s">
        <v>135</v>
      </c>
      <c r="E328" s="219"/>
      <c r="F328" s="220" t="s">
        <v>466</v>
      </c>
      <c r="G328" s="217"/>
      <c r="H328" s="221" t="n">
        <v>94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5</v>
      </c>
      <c r="AU328" s="227" t="s">
        <v>83</v>
      </c>
      <c r="AV328" s="215" t="s">
        <v>83</v>
      </c>
      <c r="AW328" s="215" t="s">
        <v>34</v>
      </c>
      <c r="AX328" s="215" t="s">
        <v>73</v>
      </c>
      <c r="AY328" s="227" t="s">
        <v>124</v>
      </c>
    </row>
    <row r="329" s="228" customFormat="true" ht="12.8" hidden="false" customHeight="false" outlineLevel="0" collapsed="false">
      <c r="B329" s="229"/>
      <c r="C329" s="230"/>
      <c r="D329" s="218" t="s">
        <v>135</v>
      </c>
      <c r="E329" s="231"/>
      <c r="F329" s="232" t="s">
        <v>137</v>
      </c>
      <c r="G329" s="230"/>
      <c r="H329" s="233" t="n">
        <v>1047.98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35</v>
      </c>
      <c r="AU329" s="239" t="s">
        <v>83</v>
      </c>
      <c r="AV329" s="228" t="s">
        <v>132</v>
      </c>
      <c r="AW329" s="228" t="s">
        <v>34</v>
      </c>
      <c r="AX329" s="228" t="s">
        <v>81</v>
      </c>
      <c r="AY329" s="239" t="s">
        <v>124</v>
      </c>
    </row>
    <row r="330" s="31" customFormat="true" ht="37.8" hidden="false" customHeight="true" outlineLevel="0" collapsed="false">
      <c r="A330" s="24"/>
      <c r="B330" s="25"/>
      <c r="C330" s="197" t="s">
        <v>339</v>
      </c>
      <c r="D330" s="197" t="s">
        <v>127</v>
      </c>
      <c r="E330" s="198" t="s">
        <v>467</v>
      </c>
      <c r="F330" s="199" t="s">
        <v>468</v>
      </c>
      <c r="G330" s="200" t="s">
        <v>140</v>
      </c>
      <c r="H330" s="201" t="n">
        <v>1047.98</v>
      </c>
      <c r="I330" s="202"/>
      <c r="J330" s="203" t="n">
        <f aca="false">ROUND(I330*H330,2)</f>
        <v>0</v>
      </c>
      <c r="K330" s="199" t="s">
        <v>131</v>
      </c>
      <c r="L330" s="30"/>
      <c r="M330" s="204"/>
      <c r="N330" s="205" t="s">
        <v>44</v>
      </c>
      <c r="O330" s="67"/>
      <c r="P330" s="206" t="n">
        <f aca="false">O330*H330</f>
        <v>0</v>
      </c>
      <c r="Q330" s="206" t="n">
        <v>0.00092</v>
      </c>
      <c r="R330" s="206" t="n">
        <f aca="false">Q330*H330</f>
        <v>0.9641416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71</v>
      </c>
      <c r="AT330" s="208" t="s">
        <v>127</v>
      </c>
      <c r="AU330" s="208" t="s">
        <v>83</v>
      </c>
      <c r="AY330" s="3" t="s">
        <v>12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1</v>
      </c>
      <c r="BK330" s="209" t="n">
        <f aca="false">ROUND(I330*H330,2)</f>
        <v>0</v>
      </c>
      <c r="BL330" s="3" t="s">
        <v>171</v>
      </c>
      <c r="BM330" s="208" t="s">
        <v>469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3</v>
      </c>
      <c r="E331" s="26"/>
      <c r="F331" s="211" t="s">
        <v>47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3</v>
      </c>
      <c r="AU331" s="3" t="s">
        <v>83</v>
      </c>
    </row>
    <row r="332" s="215" customFormat="true" ht="12.8" hidden="false" customHeight="false" outlineLevel="0" collapsed="false">
      <c r="B332" s="216"/>
      <c r="C332" s="217"/>
      <c r="D332" s="218" t="s">
        <v>135</v>
      </c>
      <c r="E332" s="219"/>
      <c r="F332" s="220" t="s">
        <v>465</v>
      </c>
      <c r="G332" s="217"/>
      <c r="H332" s="221" t="n">
        <v>886.3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5</v>
      </c>
      <c r="AU332" s="227" t="s">
        <v>83</v>
      </c>
      <c r="AV332" s="215" t="s">
        <v>83</v>
      </c>
      <c r="AW332" s="215" t="s">
        <v>34</v>
      </c>
      <c r="AX332" s="215" t="s">
        <v>73</v>
      </c>
      <c r="AY332" s="227" t="s">
        <v>124</v>
      </c>
    </row>
    <row r="333" s="215" customFormat="true" ht="12.8" hidden="false" customHeight="false" outlineLevel="0" collapsed="false">
      <c r="B333" s="216"/>
      <c r="C333" s="217"/>
      <c r="D333" s="218" t="s">
        <v>135</v>
      </c>
      <c r="E333" s="219"/>
      <c r="F333" s="220" t="s">
        <v>158</v>
      </c>
      <c r="G333" s="217"/>
      <c r="H333" s="221" t="n">
        <v>67.63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5</v>
      </c>
      <c r="AU333" s="227" t="s">
        <v>83</v>
      </c>
      <c r="AV333" s="215" t="s">
        <v>83</v>
      </c>
      <c r="AW333" s="215" t="s">
        <v>34</v>
      </c>
      <c r="AX333" s="215" t="s">
        <v>73</v>
      </c>
      <c r="AY333" s="227" t="s">
        <v>124</v>
      </c>
    </row>
    <row r="334" s="215" customFormat="true" ht="12.8" hidden="false" customHeight="false" outlineLevel="0" collapsed="false">
      <c r="B334" s="216"/>
      <c r="C334" s="217"/>
      <c r="D334" s="218" t="s">
        <v>135</v>
      </c>
      <c r="E334" s="219"/>
      <c r="F334" s="220" t="s">
        <v>466</v>
      </c>
      <c r="G334" s="217"/>
      <c r="H334" s="221" t="n">
        <v>94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5</v>
      </c>
      <c r="AU334" s="227" t="s">
        <v>83</v>
      </c>
      <c r="AV334" s="215" t="s">
        <v>83</v>
      </c>
      <c r="AW334" s="215" t="s">
        <v>34</v>
      </c>
      <c r="AX334" s="215" t="s">
        <v>73</v>
      </c>
      <c r="AY334" s="227" t="s">
        <v>124</v>
      </c>
    </row>
    <row r="335" s="228" customFormat="true" ht="12.8" hidden="false" customHeight="false" outlineLevel="0" collapsed="false">
      <c r="B335" s="229"/>
      <c r="C335" s="230"/>
      <c r="D335" s="218" t="s">
        <v>135</v>
      </c>
      <c r="E335" s="231"/>
      <c r="F335" s="232" t="s">
        <v>137</v>
      </c>
      <c r="G335" s="230"/>
      <c r="H335" s="233" t="n">
        <v>1047.98</v>
      </c>
      <c r="I335" s="234"/>
      <c r="J335" s="230"/>
      <c r="K335" s="230"/>
      <c r="L335" s="235"/>
      <c r="M335" s="250"/>
      <c r="N335" s="251"/>
      <c r="O335" s="251"/>
      <c r="P335" s="251"/>
      <c r="Q335" s="251"/>
      <c r="R335" s="251"/>
      <c r="S335" s="251"/>
      <c r="T335" s="252"/>
      <c r="AT335" s="239" t="s">
        <v>135</v>
      </c>
      <c r="AU335" s="239" t="s">
        <v>83</v>
      </c>
      <c r="AV335" s="228" t="s">
        <v>132</v>
      </c>
      <c r="AW335" s="228" t="s">
        <v>34</v>
      </c>
      <c r="AX335" s="228" t="s">
        <v>81</v>
      </c>
      <c r="AY335" s="239" t="s">
        <v>124</v>
      </c>
    </row>
    <row r="336" s="31" customFormat="true" ht="6.95" hidden="false" customHeight="true" outlineLevel="0" collapsed="false">
      <c r="A336" s="24"/>
      <c r="B336" s="45"/>
      <c r="C336" s="46"/>
      <c r="D336" s="46"/>
      <c r="E336" s="46"/>
      <c r="F336" s="46"/>
      <c r="G336" s="46"/>
      <c r="H336" s="46"/>
      <c r="I336" s="46"/>
      <c r="J336" s="46"/>
      <c r="K336" s="46"/>
      <c r="L336" s="30"/>
      <c r="M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</row>
  </sheetData>
  <sheetProtection algorithmName="SHA-512" hashValue="grmfR3X4XMjHkm6lcgDRgRoi2heAsNZ66ZFMtU7vegIpAZ4la9GSD8eh6kmwzN6ZqE5uyaUsk/Mx16jyOb+o1Q==" saltValue="jTsbw8Ecs1XBg5luH/QazoHDCZdZmK5p3CRaWkA8L2YFYv0J8GTYnB7m6n3p5JQ4kb0mVYTpBCGOJx5w/sNFzQ==" spinCount="100000" sheet="true" password="cc35" objects="true" scenarios="true" formatColumns="false" formatRows="false" autoFilter="false"/>
  <autoFilter ref="C90:K33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349234841"/>
    <hyperlink ref="F99" r:id="rId2" display="https://podminky.urs.cz/item/CS_URS_2022_01/349235861"/>
    <hyperlink ref="F102" r:id="rId3" display="https://podminky.urs.cz/item/CS_URS_2022_01/621142001"/>
    <hyperlink ref="F106" r:id="rId4" display="https://podminky.urs.cz/item/CS_URS_2022_01/622131101"/>
    <hyperlink ref="F110" r:id="rId5" display="https://podminky.urs.cz/item/CS_URS_2022_01/622131102"/>
    <hyperlink ref="F114" r:id="rId6" display="https://podminky.urs.cz/item/CS_URS_2022_01/622322341"/>
    <hyperlink ref="F118" r:id="rId7" display="https://podminky.urs.cz/item/CS_URS_2022_01/622322391"/>
    <hyperlink ref="F122" r:id="rId8" display="https://podminky.urs.cz/item/CS_URS_2022_01/622325121"/>
    <hyperlink ref="F126" r:id="rId9" display="https://podminky.urs.cz/item/CS_URS_2022_01/622325191"/>
    <hyperlink ref="F131" r:id="rId10" display="https://podminky.urs.cz/item/CS_URS_2022_01/622328231"/>
    <hyperlink ref="F135" r:id="rId11" display="https://podminky.urs.cz/item/CS_URS_2022_01/629991001"/>
    <hyperlink ref="F138" r:id="rId12" display="https://podminky.urs.cz/item/CS_URS_2022_01/629991011"/>
    <hyperlink ref="F143" r:id="rId13" display="https://podminky.urs.cz/item/CS_URS_2022_01/629995213"/>
    <hyperlink ref="F146" r:id="rId14" display="https://podminky.urs.cz/item/CS_URS_2022_01/629999011"/>
    <hyperlink ref="F150" r:id="rId15" display="https://podminky.urs.cz/item/CS_URS_2022_01/629999022"/>
    <hyperlink ref="F158" r:id="rId16" display="https://podminky.urs.cz/item/CS_URS_2022_01/941111112"/>
    <hyperlink ref="F162" r:id="rId17" display="https://podminky.urs.cz/item/CS_URS_2022_01/941111212"/>
    <hyperlink ref="F166" r:id="rId18" display="https://podminky.urs.cz/item/CS_URS_2022_01/941111812"/>
    <hyperlink ref="F170" r:id="rId19" display="https://podminky.urs.cz/item/CS_URS_2022_01/944511111"/>
    <hyperlink ref="F174" r:id="rId20" display="https://podminky.urs.cz/item/CS_URS_2022_01/944511211"/>
    <hyperlink ref="F178" r:id="rId21" display="https://podminky.urs.cz/item/CS_URS_2022_01/944511811"/>
    <hyperlink ref="F182" r:id="rId22" display="https://podminky.urs.cz/item/CS_URS_2022_01/952902121"/>
    <hyperlink ref="F186" r:id="rId23" display="https://podminky.urs.cz/item/CS_URS_2022_01/978019391"/>
    <hyperlink ref="F191" r:id="rId24" display="https://podminky.urs.cz/item/CS_URS_2022_01/978059311"/>
    <hyperlink ref="F195" r:id="rId25" display="https://podminky.urs.cz/item/CS_URS_2022_01/985131111"/>
    <hyperlink ref="F200" r:id="rId26" display="https://podminky.urs.cz/item/CS_URS_2022_01/997013501"/>
    <hyperlink ref="F202" r:id="rId27" display="https://podminky.urs.cz/item/CS_URS_2022_01/997013509"/>
    <hyperlink ref="F205" r:id="rId28" display="https://podminky.urs.cz/item/CS_URS_2022_01/997013511"/>
    <hyperlink ref="F207" r:id="rId29" display="https://podminky.urs.cz/item/CS_URS_2022_01/997013869"/>
    <hyperlink ref="F211" r:id="rId30" display="https://podminky.urs.cz/item/CS_URS_2022_01/998011003"/>
    <hyperlink ref="F215" r:id="rId31" display="https://podminky.urs.cz/item/CS_URS_2022_01/764002851"/>
    <hyperlink ref="F219" r:id="rId32" display="https://podminky.urs.cz/item/CS_URS_2022_01/764002861"/>
    <hyperlink ref="F224" r:id="rId33" display="https://podminky.urs.cz/item/CS_URS_2022_01/764004861"/>
    <hyperlink ref="F228" r:id="rId34" display="https://podminky.urs.cz/item/CS_URS_2022_01/764246342"/>
    <hyperlink ref="F232" r:id="rId35" display="https://podminky.urs.cz/item/CS_URS_2022_01/764246344"/>
    <hyperlink ref="F236" r:id="rId36" display="https://podminky.urs.cz/item/CS_URS_2022_01/764248324"/>
    <hyperlink ref="F240" r:id="rId37" display="https://podminky.urs.cz/item/CS_URS_2022_01/764248325"/>
    <hyperlink ref="F244" r:id="rId38" display="https://podminky.urs.cz/item/CS_URS_2022_01/764248326"/>
    <hyperlink ref="F248" r:id="rId39" display="https://podminky.urs.cz/item/CS_URS_2022_01/764248356"/>
    <hyperlink ref="F250" r:id="rId40" display="https://podminky.urs.cz/item/CS_URS_2022_01/764341303"/>
    <hyperlink ref="F254" r:id="rId41" display="https://podminky.urs.cz/item/CS_URS_2022_01/764548325"/>
    <hyperlink ref="F258" r:id="rId42" display="https://podminky.urs.cz/item/CS_URS_2022_01/998764103"/>
    <hyperlink ref="F261" r:id="rId43" display="https://podminky.urs.cz/item/CS_URS_2022_01/767995111"/>
    <hyperlink ref="F268" r:id="rId44" display="https://podminky.urs.cz/item/CS_URS_2022_01/767996801"/>
    <hyperlink ref="F274" r:id="rId45" display="https://podminky.urs.cz/item/CS_URS_2022_01/998767103"/>
    <hyperlink ref="F280" r:id="rId46" display="https://podminky.urs.cz/item/CS_URS_2022_01/998782101"/>
    <hyperlink ref="F283" r:id="rId47" display="https://podminky.urs.cz/item/CS_URS_2022_01/783106805"/>
    <hyperlink ref="F287" r:id="rId48" display="https://podminky.urs.cz/item/CS_URS_2022_01/783113101"/>
    <hyperlink ref="F290" r:id="rId49" display="https://podminky.urs.cz/item/CS_URS_2022_01/783114101"/>
    <hyperlink ref="F294" r:id="rId50" display="https://podminky.urs.cz/item/CS_URS_2022_01/783118211"/>
    <hyperlink ref="F298" r:id="rId51" display="https://podminky.urs.cz/item/CS_URS_2022_01/783122131"/>
    <hyperlink ref="F302" r:id="rId52" display="https://podminky.urs.cz/item/CS_URS_2022_01/783306807"/>
    <hyperlink ref="F307" r:id="rId53" display="https://podminky.urs.cz/item/CS_URS_2022_01/783314203"/>
    <hyperlink ref="F312" r:id="rId54" display="https://podminky.urs.cz/item/CS_URS_2022_01/783317105"/>
    <hyperlink ref="F317" r:id="rId55" display="https://podminky.urs.cz/item/CS_URS_2022_01/783809227"/>
    <hyperlink ref="F322" r:id="rId56" display="https://podminky.urs.cz/item/CS_URS_2022_01/783822121"/>
    <hyperlink ref="F325" r:id="rId57" display="https://podminky.urs.cz/item/CS_URS_2022_01/783823175"/>
    <hyperlink ref="F331" r:id="rId58" display="https://podminky.urs.cz/item/CS_URS_2022_01/78382746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čelní fasá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0:BE283)),  2)</f>
        <v>0</v>
      </c>
      <c r="G33" s="24"/>
      <c r="H33" s="24"/>
      <c r="I33" s="134" t="n">
        <v>0.21</v>
      </c>
      <c r="J33" s="133" t="n">
        <f aca="false">ROUND(((SUM(BE90:BE2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0:BF283)),  2)</f>
        <v>0</v>
      </c>
      <c r="G34" s="24"/>
      <c r="H34" s="24"/>
      <c r="I34" s="134" t="n">
        <v>0.15</v>
      </c>
      <c r="J34" s="133" t="n">
        <f aca="false">ROUND(((SUM(BF90:BF2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0:BG2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0:BH28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0:BI2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čelní fasá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B - Pohled již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kroupova 209/13</v>
      </c>
      <c r="G52" s="26"/>
      <c r="H52" s="26"/>
      <c r="I52" s="17" t="s">
        <v>22</v>
      </c>
      <c r="J52" s="147" t="str">
        <f aca="false">IF(J12="","",J12)</f>
        <v>27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živnostenská </v>
      </c>
      <c r="G54" s="26"/>
      <c r="H54" s="26"/>
      <c r="I54" s="17" t="s">
        <v>31</v>
      </c>
      <c r="J54" s="148" t="str">
        <f aca="false">E21</f>
        <v>Planteam, Na Výsluní 630, Líně - Sulk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Irena Potužá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tru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42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182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193</f>
        <v>0</v>
      </c>
      <c r="K66" s="163"/>
      <c r="L66" s="167"/>
    </row>
    <row r="67" s="154" customFormat="true" ht="24.95" hidden="true" customHeight="true" outlineLevel="0" collapsed="false">
      <c r="B67" s="155"/>
      <c r="C67" s="156"/>
      <c r="D67" s="157" t="s">
        <v>104</v>
      </c>
      <c r="E67" s="158"/>
      <c r="F67" s="158"/>
      <c r="G67" s="158"/>
      <c r="H67" s="158"/>
      <c r="I67" s="158"/>
      <c r="J67" s="159" t="n">
        <f aca="false">J196</f>
        <v>0</v>
      </c>
      <c r="K67" s="156"/>
      <c r="L67" s="160"/>
    </row>
    <row r="68" s="161" customFormat="true" ht="19.9" hidden="tru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197</f>
        <v>0</v>
      </c>
      <c r="K68" s="163"/>
      <c r="L68" s="167"/>
    </row>
    <row r="69" s="161" customFormat="true" ht="19.9" hidden="tru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43</f>
        <v>0</v>
      </c>
      <c r="K69" s="163"/>
      <c r="L69" s="167"/>
    </row>
    <row r="70" s="161" customFormat="true" ht="19.9" hidden="tru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249</f>
        <v>0</v>
      </c>
      <c r="K70" s="163"/>
      <c r="L70" s="167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konstrukce čelní fasády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B - Pohled jižní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Škroupova 209/13</v>
      </c>
      <c r="G84" s="26"/>
      <c r="H84" s="26"/>
      <c r="I84" s="17" t="s">
        <v>22</v>
      </c>
      <c r="J84" s="147" t="str">
        <f aca="false">IF(J12="","",J12)</f>
        <v>27. 1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Integrovaná střední škola živnostenská </v>
      </c>
      <c r="G86" s="26"/>
      <c r="H86" s="26"/>
      <c r="I86" s="17" t="s">
        <v>31</v>
      </c>
      <c r="J86" s="148" t="str">
        <f aca="false">E21</f>
        <v>Planteam, Na Výsluní 630, Líně - Sulkov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Ing. Irena Potužák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0</v>
      </c>
      <c r="D89" s="171" t="s">
        <v>58</v>
      </c>
      <c r="E89" s="171" t="s">
        <v>54</v>
      </c>
      <c r="F89" s="171" t="s">
        <v>55</v>
      </c>
      <c r="G89" s="171" t="s">
        <v>111</v>
      </c>
      <c r="H89" s="171" t="s">
        <v>112</v>
      </c>
      <c r="I89" s="171" t="s">
        <v>113</v>
      </c>
      <c r="J89" s="171" t="s">
        <v>95</v>
      </c>
      <c r="K89" s="172" t="s">
        <v>114</v>
      </c>
      <c r="L89" s="173"/>
      <c r="M89" s="74"/>
      <c r="N89" s="75" t="s">
        <v>43</v>
      </c>
      <c r="O89" s="75" t="s">
        <v>115</v>
      </c>
      <c r="P89" s="75" t="s">
        <v>116</v>
      </c>
      <c r="Q89" s="75" t="s">
        <v>117</v>
      </c>
      <c r="R89" s="75" t="s">
        <v>118</v>
      </c>
      <c r="S89" s="75" t="s">
        <v>119</v>
      </c>
      <c r="T89" s="76" t="s">
        <v>120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1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96</f>
        <v>0</v>
      </c>
      <c r="Q90" s="78"/>
      <c r="R90" s="177" t="n">
        <f aca="false">R91+R196</f>
        <v>38.2286931</v>
      </c>
      <c r="S90" s="78"/>
      <c r="T90" s="178" t="n">
        <f aca="false">T91+T196</f>
        <v>8.484269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96</v>
      </c>
      <c r="BK90" s="179" t="n">
        <f aca="false">BK91+BK196</f>
        <v>0</v>
      </c>
    </row>
    <row r="91" s="180" customFormat="true" ht="25.9" hidden="false" customHeight="true" outlineLevel="0" collapsed="false">
      <c r="B91" s="181"/>
      <c r="C91" s="182"/>
      <c r="D91" s="183" t="s">
        <v>72</v>
      </c>
      <c r="E91" s="184" t="s">
        <v>122</v>
      </c>
      <c r="F91" s="184" t="s">
        <v>123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1+P140+P142+P182+P193</f>
        <v>0</v>
      </c>
      <c r="Q91" s="189"/>
      <c r="R91" s="190" t="n">
        <f aca="false">R92+R101+R140+R142+R182+R193</f>
        <v>36.50956</v>
      </c>
      <c r="S91" s="189"/>
      <c r="T91" s="191" t="n">
        <f aca="false">T92+T101+T140+T142+T182+T193</f>
        <v>8.06243</v>
      </c>
      <c r="AR91" s="192" t="s">
        <v>81</v>
      </c>
      <c r="AT91" s="193" t="s">
        <v>72</v>
      </c>
      <c r="AU91" s="193" t="s">
        <v>73</v>
      </c>
      <c r="AY91" s="192" t="s">
        <v>124</v>
      </c>
      <c r="BK91" s="194" t="n">
        <f aca="false">BK92+BK101+BK140+BK142+BK182+BK193</f>
        <v>0</v>
      </c>
    </row>
    <row r="92" s="180" customFormat="true" ht="22.8" hidden="false" customHeight="true" outlineLevel="0" collapsed="false">
      <c r="B92" s="181"/>
      <c r="C92" s="182"/>
      <c r="D92" s="183" t="s">
        <v>72</v>
      </c>
      <c r="E92" s="195" t="s">
        <v>125</v>
      </c>
      <c r="F92" s="195" t="s">
        <v>12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0)</f>
        <v>0</v>
      </c>
      <c r="Q92" s="189"/>
      <c r="R92" s="190" t="n">
        <f aca="false">SUM(R93:R100)</f>
        <v>19.83569</v>
      </c>
      <c r="S92" s="189"/>
      <c r="T92" s="191" t="n">
        <f aca="false">SUM(T93:T100)</f>
        <v>0</v>
      </c>
      <c r="AR92" s="192" t="s">
        <v>81</v>
      </c>
      <c r="AT92" s="193" t="s">
        <v>72</v>
      </c>
      <c r="AU92" s="193" t="s">
        <v>81</v>
      </c>
      <c r="AY92" s="192" t="s">
        <v>124</v>
      </c>
      <c r="BK92" s="194" t="n">
        <f aca="false">SUM(BK93:BK100)</f>
        <v>0</v>
      </c>
    </row>
    <row r="93" s="31" customFormat="true" ht="24.15" hidden="false" customHeight="true" outlineLevel="0" collapsed="false">
      <c r="A93" s="24"/>
      <c r="B93" s="25"/>
      <c r="C93" s="197" t="s">
        <v>81</v>
      </c>
      <c r="D93" s="197" t="s">
        <v>127</v>
      </c>
      <c r="E93" s="198" t="s">
        <v>128</v>
      </c>
      <c r="F93" s="199" t="s">
        <v>129</v>
      </c>
      <c r="G93" s="200" t="s">
        <v>130</v>
      </c>
      <c r="H93" s="201" t="n">
        <v>21</v>
      </c>
      <c r="I93" s="202"/>
      <c r="J93" s="203" t="n">
        <f aca="false">ROUND(I93*H93,2)</f>
        <v>0</v>
      </c>
      <c r="K93" s="199" t="s">
        <v>131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.08219</v>
      </c>
      <c r="R93" s="206" t="n">
        <f aca="false">Q93*H93</f>
        <v>1.72599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2</v>
      </c>
      <c r="AT93" s="208" t="s">
        <v>127</v>
      </c>
      <c r="AU93" s="208" t="s">
        <v>83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2</v>
      </c>
      <c r="BM93" s="208" t="s">
        <v>83</v>
      </c>
    </row>
    <row r="94" s="31" customFormat="true" ht="12.8" hidden="false" customHeight="false" outlineLevel="0" collapsed="false">
      <c r="A94" s="24"/>
      <c r="B94" s="25"/>
      <c r="C94" s="26"/>
      <c r="D94" s="210" t="s">
        <v>133</v>
      </c>
      <c r="E94" s="26"/>
      <c r="F94" s="211" t="s">
        <v>13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3</v>
      </c>
    </row>
    <row r="95" s="215" customFormat="true" ht="12.8" hidden="false" customHeight="false" outlineLevel="0" collapsed="false">
      <c r="B95" s="216"/>
      <c r="C95" s="217"/>
      <c r="D95" s="218" t="s">
        <v>135</v>
      </c>
      <c r="E95" s="219"/>
      <c r="F95" s="220" t="s">
        <v>7</v>
      </c>
      <c r="G95" s="217"/>
      <c r="H95" s="221" t="n">
        <v>2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5</v>
      </c>
      <c r="AU95" s="227" t="s">
        <v>83</v>
      </c>
      <c r="AV95" s="215" t="s">
        <v>83</v>
      </c>
      <c r="AW95" s="215" t="s">
        <v>34</v>
      </c>
      <c r="AX95" s="215" t="s">
        <v>73</v>
      </c>
      <c r="AY95" s="227" t="s">
        <v>124</v>
      </c>
    </row>
    <row r="96" s="228" customFormat="true" ht="12.8" hidden="false" customHeight="false" outlineLevel="0" collapsed="false">
      <c r="B96" s="229"/>
      <c r="C96" s="230"/>
      <c r="D96" s="218" t="s">
        <v>135</v>
      </c>
      <c r="E96" s="231"/>
      <c r="F96" s="232" t="s">
        <v>137</v>
      </c>
      <c r="G96" s="230"/>
      <c r="H96" s="233" t="n">
        <v>21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5</v>
      </c>
      <c r="AU96" s="239" t="s">
        <v>83</v>
      </c>
      <c r="AV96" s="228" t="s">
        <v>132</v>
      </c>
      <c r="AW96" s="228" t="s">
        <v>34</v>
      </c>
      <c r="AX96" s="228" t="s">
        <v>81</v>
      </c>
      <c r="AY96" s="239" t="s">
        <v>124</v>
      </c>
    </row>
    <row r="97" s="31" customFormat="true" ht="24.15" hidden="false" customHeight="true" outlineLevel="0" collapsed="false">
      <c r="A97" s="24"/>
      <c r="B97" s="25"/>
      <c r="C97" s="197" t="s">
        <v>83</v>
      </c>
      <c r="D97" s="197" t="s">
        <v>127</v>
      </c>
      <c r="E97" s="198" t="s">
        <v>138</v>
      </c>
      <c r="F97" s="199" t="s">
        <v>139</v>
      </c>
      <c r="G97" s="200" t="s">
        <v>140</v>
      </c>
      <c r="H97" s="201" t="n">
        <v>70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.25871</v>
      </c>
      <c r="R97" s="206" t="n">
        <f aca="false">Q97*H97</f>
        <v>18.1097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83</v>
      </c>
      <c r="AY97" s="3" t="s">
        <v>12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2</v>
      </c>
      <c r="BM97" s="208" t="s">
        <v>132</v>
      </c>
    </row>
    <row r="98" s="31" customFormat="true" ht="12.8" hidden="false" customHeight="false" outlineLevel="0" collapsed="false">
      <c r="A98" s="24"/>
      <c r="B98" s="25"/>
      <c r="C98" s="26"/>
      <c r="D98" s="210" t="s">
        <v>133</v>
      </c>
      <c r="E98" s="26"/>
      <c r="F98" s="211" t="s">
        <v>14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83</v>
      </c>
    </row>
    <row r="99" s="215" customFormat="true" ht="12.8" hidden="false" customHeight="false" outlineLevel="0" collapsed="false">
      <c r="B99" s="216"/>
      <c r="C99" s="217"/>
      <c r="D99" s="218" t="s">
        <v>135</v>
      </c>
      <c r="E99" s="219"/>
      <c r="F99" s="220" t="s">
        <v>365</v>
      </c>
      <c r="G99" s="217"/>
      <c r="H99" s="221" t="n">
        <v>70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5</v>
      </c>
      <c r="AU99" s="227" t="s">
        <v>83</v>
      </c>
      <c r="AV99" s="215" t="s">
        <v>83</v>
      </c>
      <c r="AW99" s="215" t="s">
        <v>34</v>
      </c>
      <c r="AX99" s="215" t="s">
        <v>73</v>
      </c>
      <c r="AY99" s="227" t="s">
        <v>124</v>
      </c>
    </row>
    <row r="100" s="228" customFormat="true" ht="12.8" hidden="false" customHeight="false" outlineLevel="0" collapsed="false">
      <c r="B100" s="229"/>
      <c r="C100" s="230"/>
      <c r="D100" s="218" t="s">
        <v>135</v>
      </c>
      <c r="E100" s="231"/>
      <c r="F100" s="232" t="s">
        <v>137</v>
      </c>
      <c r="G100" s="230"/>
      <c r="H100" s="233" t="n">
        <v>70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5</v>
      </c>
      <c r="AU100" s="239" t="s">
        <v>83</v>
      </c>
      <c r="AV100" s="228" t="s">
        <v>132</v>
      </c>
      <c r="AW100" s="228" t="s">
        <v>34</v>
      </c>
      <c r="AX100" s="228" t="s">
        <v>81</v>
      </c>
      <c r="AY100" s="239" t="s">
        <v>124</v>
      </c>
    </row>
    <row r="101" s="180" customFormat="true" ht="22.8" hidden="false" customHeight="true" outlineLevel="0" collapsed="false">
      <c r="B101" s="181"/>
      <c r="C101" s="182"/>
      <c r="D101" s="183" t="s">
        <v>72</v>
      </c>
      <c r="E101" s="195" t="s">
        <v>142</v>
      </c>
      <c r="F101" s="195" t="s">
        <v>14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39)</f>
        <v>0</v>
      </c>
      <c r="Q101" s="189"/>
      <c r="R101" s="190" t="n">
        <f aca="false">SUM(R102:R139)</f>
        <v>16.67387</v>
      </c>
      <c r="S101" s="189"/>
      <c r="T101" s="191" t="n">
        <f aca="false">SUM(T102:T139)</f>
        <v>0.2268</v>
      </c>
      <c r="AR101" s="192" t="s">
        <v>81</v>
      </c>
      <c r="AT101" s="193" t="s">
        <v>72</v>
      </c>
      <c r="AU101" s="193" t="s">
        <v>81</v>
      </c>
      <c r="AY101" s="192" t="s">
        <v>124</v>
      </c>
      <c r="BK101" s="194" t="n">
        <f aca="false">SUM(BK102:BK139)</f>
        <v>0</v>
      </c>
    </row>
    <row r="102" s="31" customFormat="true" ht="37.8" hidden="false" customHeight="true" outlineLevel="0" collapsed="false">
      <c r="A102" s="24"/>
      <c r="B102" s="25"/>
      <c r="C102" s="197" t="s">
        <v>125</v>
      </c>
      <c r="D102" s="197" t="s">
        <v>127</v>
      </c>
      <c r="E102" s="198" t="s">
        <v>144</v>
      </c>
      <c r="F102" s="199" t="s">
        <v>145</v>
      </c>
      <c r="G102" s="200" t="s">
        <v>140</v>
      </c>
      <c r="H102" s="201" t="n">
        <v>42</v>
      </c>
      <c r="I102" s="202"/>
      <c r="J102" s="203" t="n">
        <f aca="false">ROUND(I102*H102,2)</f>
        <v>0</v>
      </c>
      <c r="K102" s="199" t="s">
        <v>131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.00438</v>
      </c>
      <c r="R102" s="206" t="n">
        <f aca="false">Q102*H102</f>
        <v>0.1839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2</v>
      </c>
      <c r="AT102" s="208" t="s">
        <v>127</v>
      </c>
      <c r="AU102" s="208" t="s">
        <v>83</v>
      </c>
      <c r="AY102" s="3" t="s">
        <v>12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2</v>
      </c>
      <c r="BM102" s="208" t="s">
        <v>14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3</v>
      </c>
      <c r="E103" s="26"/>
      <c r="F103" s="211" t="s">
        <v>14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83</v>
      </c>
    </row>
    <row r="104" s="215" customFormat="true" ht="12.8" hidden="false" customHeight="false" outlineLevel="0" collapsed="false">
      <c r="B104" s="216"/>
      <c r="C104" s="217"/>
      <c r="D104" s="218" t="s">
        <v>135</v>
      </c>
      <c r="E104" s="219"/>
      <c r="F104" s="220" t="s">
        <v>472</v>
      </c>
      <c r="G104" s="217"/>
      <c r="H104" s="221" t="n">
        <v>4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5</v>
      </c>
      <c r="AU104" s="227" t="s">
        <v>83</v>
      </c>
      <c r="AV104" s="215" t="s">
        <v>83</v>
      </c>
      <c r="AW104" s="215" t="s">
        <v>34</v>
      </c>
      <c r="AX104" s="215" t="s">
        <v>73</v>
      </c>
      <c r="AY104" s="227" t="s">
        <v>124</v>
      </c>
    </row>
    <row r="105" s="228" customFormat="true" ht="12.8" hidden="false" customHeight="false" outlineLevel="0" collapsed="false">
      <c r="B105" s="229"/>
      <c r="C105" s="230"/>
      <c r="D105" s="218" t="s">
        <v>135</v>
      </c>
      <c r="E105" s="231"/>
      <c r="F105" s="232" t="s">
        <v>137</v>
      </c>
      <c r="G105" s="230"/>
      <c r="H105" s="233" t="n">
        <v>42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5</v>
      </c>
      <c r="AU105" s="239" t="s">
        <v>83</v>
      </c>
      <c r="AV105" s="228" t="s">
        <v>132</v>
      </c>
      <c r="AW105" s="228" t="s">
        <v>34</v>
      </c>
      <c r="AX105" s="228" t="s">
        <v>81</v>
      </c>
      <c r="AY105" s="239" t="s">
        <v>124</v>
      </c>
    </row>
    <row r="106" s="31" customFormat="true" ht="33" hidden="false" customHeight="true" outlineLevel="0" collapsed="false">
      <c r="A106" s="24"/>
      <c r="B106" s="25"/>
      <c r="C106" s="197" t="s">
        <v>132</v>
      </c>
      <c r="D106" s="197" t="s">
        <v>127</v>
      </c>
      <c r="E106" s="198" t="s">
        <v>148</v>
      </c>
      <c r="F106" s="199" t="s">
        <v>149</v>
      </c>
      <c r="G106" s="200" t="s">
        <v>140</v>
      </c>
      <c r="H106" s="201" t="n">
        <v>409.035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.00735</v>
      </c>
      <c r="R106" s="206" t="n">
        <f aca="false">Q106*H106</f>
        <v>3.0064072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2</v>
      </c>
      <c r="AT106" s="208" t="s">
        <v>127</v>
      </c>
      <c r="AU106" s="208" t="s">
        <v>83</v>
      </c>
      <c r="AY106" s="3" t="s">
        <v>12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2</v>
      </c>
      <c r="BM106" s="208" t="s">
        <v>15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3</v>
      </c>
      <c r="E107" s="26"/>
      <c r="F107" s="211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83</v>
      </c>
    </row>
    <row r="108" s="215" customFormat="true" ht="12.8" hidden="false" customHeight="false" outlineLevel="0" collapsed="false">
      <c r="B108" s="216"/>
      <c r="C108" s="217"/>
      <c r="D108" s="218" t="s">
        <v>135</v>
      </c>
      <c r="E108" s="219"/>
      <c r="F108" s="220" t="s">
        <v>473</v>
      </c>
      <c r="G108" s="217"/>
      <c r="H108" s="221" t="n">
        <v>409.03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5</v>
      </c>
      <c r="AU108" s="227" t="s">
        <v>83</v>
      </c>
      <c r="AV108" s="215" t="s">
        <v>83</v>
      </c>
      <c r="AW108" s="215" t="s">
        <v>34</v>
      </c>
      <c r="AX108" s="215" t="s">
        <v>73</v>
      </c>
      <c r="AY108" s="227" t="s">
        <v>124</v>
      </c>
    </row>
    <row r="109" s="228" customFormat="true" ht="12.8" hidden="false" customHeight="false" outlineLevel="0" collapsed="false">
      <c r="B109" s="229"/>
      <c r="C109" s="230"/>
      <c r="D109" s="218" t="s">
        <v>135</v>
      </c>
      <c r="E109" s="231"/>
      <c r="F109" s="232" t="s">
        <v>137</v>
      </c>
      <c r="G109" s="230"/>
      <c r="H109" s="233" t="n">
        <v>409.03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5</v>
      </c>
      <c r="AU109" s="239" t="s">
        <v>83</v>
      </c>
      <c r="AV109" s="228" t="s">
        <v>132</v>
      </c>
      <c r="AW109" s="228" t="s">
        <v>34</v>
      </c>
      <c r="AX109" s="228" t="s">
        <v>81</v>
      </c>
      <c r="AY109" s="239" t="s">
        <v>124</v>
      </c>
    </row>
    <row r="110" s="31" customFormat="true" ht="37.8" hidden="false" customHeight="true" outlineLevel="0" collapsed="false">
      <c r="A110" s="24"/>
      <c r="B110" s="25"/>
      <c r="C110" s="197" t="s">
        <v>153</v>
      </c>
      <c r="D110" s="197" t="s">
        <v>127</v>
      </c>
      <c r="E110" s="198" t="s">
        <v>154</v>
      </c>
      <c r="F110" s="199" t="s">
        <v>155</v>
      </c>
      <c r="G110" s="200" t="s">
        <v>140</v>
      </c>
      <c r="H110" s="201" t="n">
        <v>32.56</v>
      </c>
      <c r="I110" s="202"/>
      <c r="J110" s="203" t="n">
        <f aca="false">ROUND(I110*H110,2)</f>
        <v>0</v>
      </c>
      <c r="K110" s="199" t="s">
        <v>131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.00494</v>
      </c>
      <c r="R110" s="206" t="n">
        <f aca="false">Q110*H110</f>
        <v>0.160846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2</v>
      </c>
      <c r="AT110" s="208" t="s">
        <v>127</v>
      </c>
      <c r="AU110" s="208" t="s">
        <v>83</v>
      </c>
      <c r="AY110" s="3" t="s">
        <v>12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2</v>
      </c>
      <c r="BM110" s="208" t="s">
        <v>15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3</v>
      </c>
      <c r="E111" s="26"/>
      <c r="F111" s="211" t="s">
        <v>15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35</v>
      </c>
      <c r="E112" s="219"/>
      <c r="F112" s="220" t="s">
        <v>474</v>
      </c>
      <c r="G112" s="217"/>
      <c r="H112" s="221" t="n">
        <v>32.5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5</v>
      </c>
      <c r="AU112" s="227" t="s">
        <v>83</v>
      </c>
      <c r="AV112" s="215" t="s">
        <v>83</v>
      </c>
      <c r="AW112" s="215" t="s">
        <v>34</v>
      </c>
      <c r="AX112" s="215" t="s">
        <v>73</v>
      </c>
      <c r="AY112" s="227" t="s">
        <v>124</v>
      </c>
    </row>
    <row r="113" s="228" customFormat="true" ht="12.8" hidden="false" customHeight="false" outlineLevel="0" collapsed="false">
      <c r="B113" s="229"/>
      <c r="C113" s="230"/>
      <c r="D113" s="218" t="s">
        <v>135</v>
      </c>
      <c r="E113" s="231"/>
      <c r="F113" s="232" t="s">
        <v>137</v>
      </c>
      <c r="G113" s="230"/>
      <c r="H113" s="233" t="n">
        <v>32.5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5</v>
      </c>
      <c r="AU113" s="239" t="s">
        <v>83</v>
      </c>
      <c r="AV113" s="228" t="s">
        <v>132</v>
      </c>
      <c r="AW113" s="228" t="s">
        <v>34</v>
      </c>
      <c r="AX113" s="228" t="s">
        <v>81</v>
      </c>
      <c r="AY113" s="239" t="s">
        <v>124</v>
      </c>
    </row>
    <row r="114" s="31" customFormat="true" ht="37.8" hidden="false" customHeight="true" outlineLevel="0" collapsed="false">
      <c r="A114" s="24"/>
      <c r="B114" s="25"/>
      <c r="C114" s="197" t="s">
        <v>142</v>
      </c>
      <c r="D114" s="197" t="s">
        <v>127</v>
      </c>
      <c r="E114" s="198" t="s">
        <v>475</v>
      </c>
      <c r="F114" s="199" t="s">
        <v>476</v>
      </c>
      <c r="G114" s="200" t="s">
        <v>140</v>
      </c>
      <c r="H114" s="201" t="n">
        <v>409.035</v>
      </c>
      <c r="I114" s="202"/>
      <c r="J114" s="203" t="n">
        <f aca="false">ROUND(I114*H114,2)</f>
        <v>0</v>
      </c>
      <c r="K114" s="199" t="s">
        <v>131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.03201</v>
      </c>
      <c r="R114" s="206" t="n">
        <f aca="false">Q114*H114</f>
        <v>13.0932103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2</v>
      </c>
      <c r="AT114" s="208" t="s">
        <v>127</v>
      </c>
      <c r="AU114" s="208" t="s">
        <v>83</v>
      </c>
      <c r="AY114" s="3" t="s">
        <v>12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32</v>
      </c>
      <c r="BM114" s="208" t="s">
        <v>16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3</v>
      </c>
      <c r="E115" s="26"/>
      <c r="F115" s="211" t="s">
        <v>47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3</v>
      </c>
      <c r="AU115" s="3" t="s">
        <v>83</v>
      </c>
    </row>
    <row r="116" s="215" customFormat="true" ht="12.8" hidden="false" customHeight="false" outlineLevel="0" collapsed="false">
      <c r="B116" s="216"/>
      <c r="C116" s="217"/>
      <c r="D116" s="218" t="s">
        <v>135</v>
      </c>
      <c r="E116" s="219"/>
      <c r="F116" s="220" t="s">
        <v>473</v>
      </c>
      <c r="G116" s="217"/>
      <c r="H116" s="221" t="n">
        <v>409.03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5</v>
      </c>
      <c r="AU116" s="227" t="s">
        <v>83</v>
      </c>
      <c r="AV116" s="215" t="s">
        <v>83</v>
      </c>
      <c r="AW116" s="215" t="s">
        <v>34</v>
      </c>
      <c r="AX116" s="215" t="s">
        <v>73</v>
      </c>
      <c r="AY116" s="227" t="s">
        <v>124</v>
      </c>
    </row>
    <row r="117" s="253" customFormat="true" ht="12.8" hidden="false" customHeight="false" outlineLevel="0" collapsed="false">
      <c r="B117" s="254"/>
      <c r="C117" s="255"/>
      <c r="D117" s="218" t="s">
        <v>135</v>
      </c>
      <c r="E117" s="256"/>
      <c r="F117" s="257" t="s">
        <v>478</v>
      </c>
      <c r="G117" s="255"/>
      <c r="H117" s="258" t="n">
        <v>409.035</v>
      </c>
      <c r="I117" s="259"/>
      <c r="J117" s="255"/>
      <c r="K117" s="255"/>
      <c r="L117" s="260"/>
      <c r="M117" s="261"/>
      <c r="N117" s="262"/>
      <c r="O117" s="262"/>
      <c r="P117" s="262"/>
      <c r="Q117" s="262"/>
      <c r="R117" s="262"/>
      <c r="S117" s="262"/>
      <c r="T117" s="263"/>
      <c r="AT117" s="264" t="s">
        <v>135</v>
      </c>
      <c r="AU117" s="264" t="s">
        <v>83</v>
      </c>
      <c r="AV117" s="253" t="s">
        <v>125</v>
      </c>
      <c r="AW117" s="253" t="s">
        <v>34</v>
      </c>
      <c r="AX117" s="253" t="s">
        <v>73</v>
      </c>
      <c r="AY117" s="264" t="s">
        <v>124</v>
      </c>
    </row>
    <row r="118" s="228" customFormat="true" ht="12.8" hidden="false" customHeight="false" outlineLevel="0" collapsed="false">
      <c r="B118" s="229"/>
      <c r="C118" s="230"/>
      <c r="D118" s="218" t="s">
        <v>135</v>
      </c>
      <c r="E118" s="231"/>
      <c r="F118" s="232" t="s">
        <v>137</v>
      </c>
      <c r="G118" s="230"/>
      <c r="H118" s="233" t="n">
        <v>409.03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5</v>
      </c>
      <c r="AU118" s="239" t="s">
        <v>83</v>
      </c>
      <c r="AV118" s="228" t="s">
        <v>132</v>
      </c>
      <c r="AW118" s="228" t="s">
        <v>34</v>
      </c>
      <c r="AX118" s="228" t="s">
        <v>81</v>
      </c>
      <c r="AY118" s="239" t="s">
        <v>124</v>
      </c>
    </row>
    <row r="119" s="31" customFormat="true" ht="37.8" hidden="false" customHeight="true" outlineLevel="0" collapsed="false">
      <c r="A119" s="24"/>
      <c r="B119" s="25"/>
      <c r="C119" s="197" t="s">
        <v>163</v>
      </c>
      <c r="D119" s="197" t="s">
        <v>127</v>
      </c>
      <c r="E119" s="198" t="s">
        <v>479</v>
      </c>
      <c r="F119" s="199" t="s">
        <v>480</v>
      </c>
      <c r="G119" s="200" t="s">
        <v>140</v>
      </c>
      <c r="H119" s="201" t="n">
        <v>409.035</v>
      </c>
      <c r="I119" s="202"/>
      <c r="J119" s="203" t="n">
        <f aca="false">ROUND(I119*H119,2)</f>
        <v>0</v>
      </c>
      <c r="K119" s="199" t="s">
        <v>481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2</v>
      </c>
      <c r="AT119" s="208" t="s">
        <v>127</v>
      </c>
      <c r="AU119" s="208" t="s">
        <v>83</v>
      </c>
      <c r="AY119" s="3" t="s">
        <v>12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2</v>
      </c>
      <c r="BM119" s="208" t="s">
        <v>16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3</v>
      </c>
      <c r="E120" s="26"/>
      <c r="F120" s="211" t="s">
        <v>48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83</v>
      </c>
    </row>
    <row r="121" s="215" customFormat="true" ht="12.8" hidden="false" customHeight="false" outlineLevel="0" collapsed="false">
      <c r="B121" s="216"/>
      <c r="C121" s="217"/>
      <c r="D121" s="218" t="s">
        <v>135</v>
      </c>
      <c r="E121" s="219"/>
      <c r="F121" s="220" t="s">
        <v>473</v>
      </c>
      <c r="G121" s="217"/>
      <c r="H121" s="221" t="n">
        <v>409.03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5</v>
      </c>
      <c r="AU121" s="227" t="s">
        <v>83</v>
      </c>
      <c r="AV121" s="215" t="s">
        <v>83</v>
      </c>
      <c r="AW121" s="215" t="s">
        <v>34</v>
      </c>
      <c r="AX121" s="215" t="s">
        <v>73</v>
      </c>
      <c r="AY121" s="227" t="s">
        <v>124</v>
      </c>
    </row>
    <row r="122" s="228" customFormat="true" ht="12.8" hidden="false" customHeight="false" outlineLevel="0" collapsed="false">
      <c r="B122" s="229"/>
      <c r="C122" s="230"/>
      <c r="D122" s="218" t="s">
        <v>135</v>
      </c>
      <c r="E122" s="231"/>
      <c r="F122" s="232" t="s">
        <v>137</v>
      </c>
      <c r="G122" s="230"/>
      <c r="H122" s="233" t="n">
        <v>409.03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5</v>
      </c>
      <c r="AU122" s="239" t="s">
        <v>83</v>
      </c>
      <c r="AV122" s="228" t="s">
        <v>132</v>
      </c>
      <c r="AW122" s="228" t="s">
        <v>34</v>
      </c>
      <c r="AX122" s="228" t="s">
        <v>81</v>
      </c>
      <c r="AY122" s="239" t="s">
        <v>124</v>
      </c>
    </row>
    <row r="123" s="31" customFormat="true" ht="37.8" hidden="false" customHeight="true" outlineLevel="0" collapsed="false">
      <c r="A123" s="24"/>
      <c r="B123" s="25"/>
      <c r="C123" s="197" t="s">
        <v>150</v>
      </c>
      <c r="D123" s="197" t="s">
        <v>127</v>
      </c>
      <c r="E123" s="198" t="s">
        <v>184</v>
      </c>
      <c r="F123" s="199" t="s">
        <v>185</v>
      </c>
      <c r="G123" s="200" t="s">
        <v>140</v>
      </c>
      <c r="H123" s="201" t="n">
        <v>84</v>
      </c>
      <c r="I123" s="202"/>
      <c r="J123" s="203" t="n">
        <f aca="false">ROUND(I123*H123,2)</f>
        <v>0</v>
      </c>
      <c r="K123" s="199" t="s">
        <v>131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2</v>
      </c>
      <c r="AT123" s="208" t="s">
        <v>127</v>
      </c>
      <c r="AU123" s="208" t="s">
        <v>83</v>
      </c>
      <c r="AY123" s="3" t="s">
        <v>12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2</v>
      </c>
      <c r="BM123" s="208" t="s">
        <v>48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3</v>
      </c>
      <c r="E124" s="26"/>
      <c r="F124" s="211" t="s">
        <v>18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3</v>
      </c>
    </row>
    <row r="125" s="215" customFormat="true" ht="12.8" hidden="false" customHeight="false" outlineLevel="0" collapsed="false">
      <c r="B125" s="216"/>
      <c r="C125" s="217"/>
      <c r="D125" s="218" t="s">
        <v>135</v>
      </c>
      <c r="E125" s="219"/>
      <c r="F125" s="220" t="s">
        <v>484</v>
      </c>
      <c r="G125" s="217"/>
      <c r="H125" s="221" t="n">
        <v>84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5</v>
      </c>
      <c r="AU125" s="227" t="s">
        <v>83</v>
      </c>
      <c r="AV125" s="215" t="s">
        <v>83</v>
      </c>
      <c r="AW125" s="215" t="s">
        <v>34</v>
      </c>
      <c r="AX125" s="215" t="s">
        <v>81</v>
      </c>
      <c r="AY125" s="227" t="s">
        <v>124</v>
      </c>
    </row>
    <row r="126" s="31" customFormat="true" ht="37.8" hidden="false" customHeight="true" outlineLevel="0" collapsed="false">
      <c r="A126" s="24"/>
      <c r="B126" s="25"/>
      <c r="C126" s="197" t="s">
        <v>173</v>
      </c>
      <c r="D126" s="197" t="s">
        <v>127</v>
      </c>
      <c r="E126" s="198" t="s">
        <v>189</v>
      </c>
      <c r="F126" s="199" t="s">
        <v>190</v>
      </c>
      <c r="G126" s="200" t="s">
        <v>140</v>
      </c>
      <c r="H126" s="201" t="n">
        <v>74.48</v>
      </c>
      <c r="I126" s="202"/>
      <c r="J126" s="203" t="n">
        <f aca="false">ROUND(I126*H126,2)</f>
        <v>0</v>
      </c>
      <c r="K126" s="199" t="s">
        <v>131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2</v>
      </c>
      <c r="AT126" s="208" t="s">
        <v>127</v>
      </c>
      <c r="AU126" s="208" t="s">
        <v>83</v>
      </c>
      <c r="AY126" s="3" t="s">
        <v>12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2</v>
      </c>
      <c r="BM126" s="208" t="s">
        <v>17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3</v>
      </c>
      <c r="E127" s="26"/>
      <c r="F127" s="211" t="s">
        <v>19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83</v>
      </c>
    </row>
    <row r="128" s="215" customFormat="true" ht="12.8" hidden="false" customHeight="false" outlineLevel="0" collapsed="false">
      <c r="B128" s="216"/>
      <c r="C128" s="217"/>
      <c r="D128" s="218" t="s">
        <v>135</v>
      </c>
      <c r="E128" s="219"/>
      <c r="F128" s="220" t="s">
        <v>485</v>
      </c>
      <c r="G128" s="217"/>
      <c r="H128" s="221" t="n">
        <v>74.4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5</v>
      </c>
      <c r="AU128" s="227" t="s">
        <v>83</v>
      </c>
      <c r="AV128" s="215" t="s">
        <v>83</v>
      </c>
      <c r="AW128" s="215" t="s">
        <v>34</v>
      </c>
      <c r="AX128" s="215" t="s">
        <v>73</v>
      </c>
      <c r="AY128" s="227" t="s">
        <v>124</v>
      </c>
    </row>
    <row r="129" s="228" customFormat="true" ht="12.8" hidden="false" customHeight="false" outlineLevel="0" collapsed="false">
      <c r="B129" s="229"/>
      <c r="C129" s="230"/>
      <c r="D129" s="218" t="s">
        <v>135</v>
      </c>
      <c r="E129" s="231"/>
      <c r="F129" s="232" t="s">
        <v>137</v>
      </c>
      <c r="G129" s="230"/>
      <c r="H129" s="233" t="n">
        <v>74.48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5</v>
      </c>
      <c r="AU129" s="239" t="s">
        <v>83</v>
      </c>
      <c r="AV129" s="228" t="s">
        <v>132</v>
      </c>
      <c r="AW129" s="228" t="s">
        <v>34</v>
      </c>
      <c r="AX129" s="228" t="s">
        <v>81</v>
      </c>
      <c r="AY129" s="239" t="s">
        <v>124</v>
      </c>
    </row>
    <row r="130" s="31" customFormat="true" ht="37.8" hidden="false" customHeight="true" outlineLevel="0" collapsed="false">
      <c r="A130" s="24"/>
      <c r="B130" s="25"/>
      <c r="C130" s="197" t="s">
        <v>156</v>
      </c>
      <c r="D130" s="197" t="s">
        <v>127</v>
      </c>
      <c r="E130" s="198" t="s">
        <v>196</v>
      </c>
      <c r="F130" s="199" t="s">
        <v>197</v>
      </c>
      <c r="G130" s="200" t="s">
        <v>140</v>
      </c>
      <c r="H130" s="201" t="n">
        <v>37.8</v>
      </c>
      <c r="I130" s="202"/>
      <c r="J130" s="203" t="n">
        <f aca="false">ROUND(I130*H130,2)</f>
        <v>0</v>
      </c>
      <c r="K130" s="199" t="s">
        <v>131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.00607</v>
      </c>
      <c r="R130" s="206" t="n">
        <f aca="false">Q130*H130</f>
        <v>0.229446</v>
      </c>
      <c r="S130" s="206" t="n">
        <v>0.006</v>
      </c>
      <c r="T130" s="207" t="n">
        <f aca="false">S130*H130</f>
        <v>0.226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2</v>
      </c>
      <c r="AT130" s="208" t="s">
        <v>127</v>
      </c>
      <c r="AU130" s="208" t="s">
        <v>83</v>
      </c>
      <c r="AY130" s="3" t="s">
        <v>12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2</v>
      </c>
      <c r="BM130" s="208" t="s">
        <v>48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3</v>
      </c>
      <c r="E131" s="26"/>
      <c r="F131" s="211" t="s">
        <v>19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3</v>
      </c>
    </row>
    <row r="132" s="215" customFormat="true" ht="12.8" hidden="false" customHeight="false" outlineLevel="0" collapsed="false">
      <c r="B132" s="216"/>
      <c r="C132" s="217"/>
      <c r="D132" s="218" t="s">
        <v>135</v>
      </c>
      <c r="E132" s="219"/>
      <c r="F132" s="220" t="s">
        <v>487</v>
      </c>
      <c r="G132" s="217"/>
      <c r="H132" s="221" t="n">
        <v>37.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5</v>
      </c>
      <c r="AU132" s="227" t="s">
        <v>83</v>
      </c>
      <c r="AV132" s="215" t="s">
        <v>83</v>
      </c>
      <c r="AW132" s="215" t="s">
        <v>34</v>
      </c>
      <c r="AX132" s="215" t="s">
        <v>81</v>
      </c>
      <c r="AY132" s="227" t="s">
        <v>124</v>
      </c>
    </row>
    <row r="133" s="31" customFormat="true" ht="33" hidden="false" customHeight="true" outlineLevel="0" collapsed="false">
      <c r="A133" s="24"/>
      <c r="B133" s="25"/>
      <c r="C133" s="197" t="s">
        <v>183</v>
      </c>
      <c r="D133" s="197" t="s">
        <v>127</v>
      </c>
      <c r="E133" s="198" t="s">
        <v>201</v>
      </c>
      <c r="F133" s="199" t="s">
        <v>202</v>
      </c>
      <c r="G133" s="200" t="s">
        <v>130</v>
      </c>
      <c r="H133" s="201" t="n">
        <v>385</v>
      </c>
      <c r="I133" s="202"/>
      <c r="J133" s="203" t="n">
        <f aca="false">ROUND(I133*H133,2)</f>
        <v>0</v>
      </c>
      <c r="K133" s="199" t="s">
        <v>131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2</v>
      </c>
      <c r="AT133" s="208" t="s">
        <v>127</v>
      </c>
      <c r="AU133" s="208" t="s">
        <v>83</v>
      </c>
      <c r="AY133" s="3" t="s">
        <v>12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2</v>
      </c>
      <c r="BM133" s="208" t="s">
        <v>48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3</v>
      </c>
      <c r="E134" s="26"/>
      <c r="F134" s="211" t="s">
        <v>20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3</v>
      </c>
    </row>
    <row r="135" s="215" customFormat="true" ht="12.8" hidden="false" customHeight="false" outlineLevel="0" collapsed="false">
      <c r="B135" s="216"/>
      <c r="C135" s="217"/>
      <c r="D135" s="218" t="s">
        <v>135</v>
      </c>
      <c r="E135" s="219"/>
      <c r="F135" s="220" t="s">
        <v>489</v>
      </c>
      <c r="G135" s="217"/>
      <c r="H135" s="221" t="n">
        <v>10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5</v>
      </c>
      <c r="AU135" s="227" t="s">
        <v>83</v>
      </c>
      <c r="AV135" s="215" t="s">
        <v>83</v>
      </c>
      <c r="AW135" s="215" t="s">
        <v>34</v>
      </c>
      <c r="AX135" s="215" t="s">
        <v>73</v>
      </c>
      <c r="AY135" s="227" t="s">
        <v>124</v>
      </c>
    </row>
    <row r="136" s="215" customFormat="true" ht="12.8" hidden="false" customHeight="false" outlineLevel="0" collapsed="false">
      <c r="B136" s="216"/>
      <c r="C136" s="217"/>
      <c r="D136" s="218" t="s">
        <v>135</v>
      </c>
      <c r="E136" s="219"/>
      <c r="F136" s="220" t="s">
        <v>490</v>
      </c>
      <c r="G136" s="217"/>
      <c r="H136" s="221" t="n">
        <v>280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5</v>
      </c>
      <c r="AU136" s="227" t="s">
        <v>83</v>
      </c>
      <c r="AV136" s="215" t="s">
        <v>83</v>
      </c>
      <c r="AW136" s="215" t="s">
        <v>34</v>
      </c>
      <c r="AX136" s="215" t="s">
        <v>73</v>
      </c>
      <c r="AY136" s="227" t="s">
        <v>124</v>
      </c>
    </row>
    <row r="137" s="31" customFormat="true" ht="44.25" hidden="false" customHeight="true" outlineLevel="0" collapsed="false">
      <c r="A137" s="24"/>
      <c r="B137" s="25"/>
      <c r="C137" s="197" t="s">
        <v>161</v>
      </c>
      <c r="D137" s="197" t="s">
        <v>127</v>
      </c>
      <c r="E137" s="198" t="s">
        <v>207</v>
      </c>
      <c r="F137" s="199" t="s">
        <v>208</v>
      </c>
      <c r="G137" s="200" t="s">
        <v>140</v>
      </c>
      <c r="H137" s="201" t="n">
        <v>409.035</v>
      </c>
      <c r="I137" s="202"/>
      <c r="J137" s="203" t="n">
        <f aca="false">ROUND(I137*H137,2)</f>
        <v>0</v>
      </c>
      <c r="K137" s="199" t="s">
        <v>131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2</v>
      </c>
      <c r="AT137" s="208" t="s">
        <v>127</v>
      </c>
      <c r="AU137" s="208" t="s">
        <v>83</v>
      </c>
      <c r="AY137" s="3" t="s">
        <v>12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2</v>
      </c>
      <c r="BM137" s="208" t="s">
        <v>49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3</v>
      </c>
      <c r="E138" s="26"/>
      <c r="F138" s="211" t="s">
        <v>21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3</v>
      </c>
    </row>
    <row r="139" s="215" customFormat="true" ht="12.8" hidden="false" customHeight="false" outlineLevel="0" collapsed="false">
      <c r="B139" s="216"/>
      <c r="C139" s="217"/>
      <c r="D139" s="218" t="s">
        <v>135</v>
      </c>
      <c r="E139" s="219"/>
      <c r="F139" s="220" t="s">
        <v>473</v>
      </c>
      <c r="G139" s="217"/>
      <c r="H139" s="221" t="n">
        <v>409.03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5</v>
      </c>
      <c r="AU139" s="227" t="s">
        <v>83</v>
      </c>
      <c r="AV139" s="215" t="s">
        <v>83</v>
      </c>
      <c r="AW139" s="215" t="s">
        <v>34</v>
      </c>
      <c r="AX139" s="215" t="s">
        <v>81</v>
      </c>
      <c r="AY139" s="227" t="s">
        <v>124</v>
      </c>
    </row>
    <row r="140" s="180" customFormat="true" ht="22.8" hidden="false" customHeight="true" outlineLevel="0" collapsed="false">
      <c r="B140" s="181"/>
      <c r="C140" s="182"/>
      <c r="D140" s="183" t="s">
        <v>72</v>
      </c>
      <c r="E140" s="195" t="s">
        <v>150</v>
      </c>
      <c r="F140" s="195" t="s">
        <v>211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P141</f>
        <v>0</v>
      </c>
      <c r="Q140" s="189"/>
      <c r="R140" s="190" t="n">
        <f aca="false">R141</f>
        <v>0</v>
      </c>
      <c r="S140" s="189"/>
      <c r="T140" s="191" t="n">
        <f aca="false">T141</f>
        <v>0</v>
      </c>
      <c r="AR140" s="192" t="s">
        <v>81</v>
      </c>
      <c r="AT140" s="193" t="s">
        <v>72</v>
      </c>
      <c r="AU140" s="193" t="s">
        <v>81</v>
      </c>
      <c r="AY140" s="192" t="s">
        <v>124</v>
      </c>
      <c r="BK140" s="194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197" t="s">
        <v>195</v>
      </c>
      <c r="D141" s="197" t="s">
        <v>127</v>
      </c>
      <c r="E141" s="198" t="s">
        <v>212</v>
      </c>
      <c r="F141" s="199" t="s">
        <v>213</v>
      </c>
      <c r="G141" s="200" t="s">
        <v>214</v>
      </c>
      <c r="H141" s="201" t="n">
        <v>2</v>
      </c>
      <c r="I141" s="202"/>
      <c r="J141" s="203" t="n">
        <f aca="false">ROUND(I141*H141,2)</f>
        <v>0</v>
      </c>
      <c r="K141" s="199"/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2</v>
      </c>
      <c r="AT141" s="208" t="s">
        <v>127</v>
      </c>
      <c r="AU141" s="208" t="s">
        <v>83</v>
      </c>
      <c r="AY141" s="3" t="s">
        <v>12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2</v>
      </c>
      <c r="BM141" s="208" t="s">
        <v>492</v>
      </c>
    </row>
    <row r="142" s="180" customFormat="true" ht="22.8" hidden="false" customHeight="true" outlineLevel="0" collapsed="false">
      <c r="B142" s="181"/>
      <c r="C142" s="182"/>
      <c r="D142" s="183" t="s">
        <v>72</v>
      </c>
      <c r="E142" s="195" t="s">
        <v>173</v>
      </c>
      <c r="F142" s="195" t="s">
        <v>217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81)</f>
        <v>0</v>
      </c>
      <c r="Q142" s="189"/>
      <c r="R142" s="190" t="n">
        <f aca="false">SUM(R143:R181)</f>
        <v>0</v>
      </c>
      <c r="S142" s="189"/>
      <c r="T142" s="191" t="n">
        <f aca="false">SUM(T143:T181)</f>
        <v>7.83563</v>
      </c>
      <c r="AR142" s="192" t="s">
        <v>81</v>
      </c>
      <c r="AT142" s="193" t="s">
        <v>72</v>
      </c>
      <c r="AU142" s="193" t="s">
        <v>81</v>
      </c>
      <c r="AY142" s="192" t="s">
        <v>124</v>
      </c>
      <c r="BK142" s="194" t="n">
        <f aca="false">SUM(BK143:BK181)</f>
        <v>0</v>
      </c>
    </row>
    <row r="143" s="31" customFormat="true" ht="49.05" hidden="false" customHeight="true" outlineLevel="0" collapsed="false">
      <c r="A143" s="24"/>
      <c r="B143" s="25"/>
      <c r="C143" s="197" t="s">
        <v>166</v>
      </c>
      <c r="D143" s="197" t="s">
        <v>127</v>
      </c>
      <c r="E143" s="198" t="s">
        <v>219</v>
      </c>
      <c r="F143" s="199" t="s">
        <v>220</v>
      </c>
      <c r="G143" s="200" t="s">
        <v>140</v>
      </c>
      <c r="H143" s="201" t="n">
        <v>469</v>
      </c>
      <c r="I143" s="202"/>
      <c r="J143" s="203" t="n">
        <f aca="false">ROUND(I143*H143,2)</f>
        <v>0</v>
      </c>
      <c r="K143" s="199" t="s">
        <v>131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2</v>
      </c>
      <c r="AT143" s="208" t="s">
        <v>127</v>
      </c>
      <c r="AU143" s="208" t="s">
        <v>83</v>
      </c>
      <c r="AY143" s="3" t="s">
        <v>12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2</v>
      </c>
      <c r="BM143" s="208" t="s">
        <v>19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3</v>
      </c>
      <c r="E144" s="26"/>
      <c r="F144" s="211" t="s">
        <v>22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3</v>
      </c>
    </row>
    <row r="145" s="215" customFormat="true" ht="12.8" hidden="false" customHeight="false" outlineLevel="0" collapsed="false">
      <c r="B145" s="216"/>
      <c r="C145" s="217"/>
      <c r="D145" s="218" t="s">
        <v>135</v>
      </c>
      <c r="E145" s="219"/>
      <c r="F145" s="220" t="s">
        <v>493</v>
      </c>
      <c r="G145" s="217"/>
      <c r="H145" s="221" t="n">
        <v>469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5</v>
      </c>
      <c r="AU145" s="227" t="s">
        <v>83</v>
      </c>
      <c r="AV145" s="215" t="s">
        <v>83</v>
      </c>
      <c r="AW145" s="215" t="s">
        <v>34</v>
      </c>
      <c r="AX145" s="215" t="s">
        <v>73</v>
      </c>
      <c r="AY145" s="227" t="s">
        <v>124</v>
      </c>
    </row>
    <row r="146" s="228" customFormat="true" ht="12.8" hidden="false" customHeight="false" outlineLevel="0" collapsed="false">
      <c r="B146" s="229"/>
      <c r="C146" s="230"/>
      <c r="D146" s="218" t="s">
        <v>135</v>
      </c>
      <c r="E146" s="231"/>
      <c r="F146" s="232" t="s">
        <v>137</v>
      </c>
      <c r="G146" s="230"/>
      <c r="H146" s="233" t="n">
        <v>469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5</v>
      </c>
      <c r="AU146" s="239" t="s">
        <v>83</v>
      </c>
      <c r="AV146" s="228" t="s">
        <v>132</v>
      </c>
      <c r="AW146" s="228" t="s">
        <v>34</v>
      </c>
      <c r="AX146" s="228" t="s">
        <v>81</v>
      </c>
      <c r="AY146" s="239" t="s">
        <v>124</v>
      </c>
    </row>
    <row r="147" s="31" customFormat="true" ht="49.05" hidden="false" customHeight="true" outlineLevel="0" collapsed="false">
      <c r="A147" s="24"/>
      <c r="B147" s="25"/>
      <c r="C147" s="197" t="s">
        <v>8</v>
      </c>
      <c r="D147" s="197" t="s">
        <v>127</v>
      </c>
      <c r="E147" s="198" t="s">
        <v>224</v>
      </c>
      <c r="F147" s="199" t="s">
        <v>225</v>
      </c>
      <c r="G147" s="200" t="s">
        <v>140</v>
      </c>
      <c r="H147" s="201" t="n">
        <v>56280</v>
      </c>
      <c r="I147" s="202"/>
      <c r="J147" s="203" t="n">
        <f aca="false">ROUND(I147*H147,2)</f>
        <v>0</v>
      </c>
      <c r="K147" s="199" t="s">
        <v>131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2</v>
      </c>
      <c r="AT147" s="208" t="s">
        <v>127</v>
      </c>
      <c r="AU147" s="208" t="s">
        <v>83</v>
      </c>
      <c r="AY147" s="3" t="s">
        <v>12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2</v>
      </c>
      <c r="BM147" s="208" t="s">
        <v>20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3</v>
      </c>
      <c r="E148" s="26"/>
      <c r="F148" s="211" t="s">
        <v>22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3</v>
      </c>
    </row>
    <row r="149" s="215" customFormat="true" ht="12.8" hidden="false" customHeight="false" outlineLevel="0" collapsed="false">
      <c r="B149" s="216"/>
      <c r="C149" s="217"/>
      <c r="D149" s="218" t="s">
        <v>135</v>
      </c>
      <c r="E149" s="219"/>
      <c r="F149" s="220" t="s">
        <v>494</v>
      </c>
      <c r="G149" s="217"/>
      <c r="H149" s="221" t="n">
        <v>56280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5</v>
      </c>
      <c r="AU149" s="227" t="s">
        <v>83</v>
      </c>
      <c r="AV149" s="215" t="s">
        <v>83</v>
      </c>
      <c r="AW149" s="215" t="s">
        <v>34</v>
      </c>
      <c r="AX149" s="215" t="s">
        <v>73</v>
      </c>
      <c r="AY149" s="227" t="s">
        <v>124</v>
      </c>
    </row>
    <row r="150" s="31" customFormat="true" ht="49.05" hidden="false" customHeight="true" outlineLevel="0" collapsed="false">
      <c r="A150" s="24"/>
      <c r="B150" s="25"/>
      <c r="C150" s="197" t="s">
        <v>171</v>
      </c>
      <c r="D150" s="197" t="s">
        <v>127</v>
      </c>
      <c r="E150" s="198" t="s">
        <v>230</v>
      </c>
      <c r="F150" s="199" t="s">
        <v>231</v>
      </c>
      <c r="G150" s="200" t="s">
        <v>140</v>
      </c>
      <c r="H150" s="201" t="n">
        <v>469</v>
      </c>
      <c r="I150" s="202"/>
      <c r="J150" s="203" t="n">
        <f aca="false">ROUND(I150*H150,2)</f>
        <v>0</v>
      </c>
      <c r="K150" s="199" t="s">
        <v>131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2</v>
      </c>
      <c r="AT150" s="208" t="s">
        <v>127</v>
      </c>
      <c r="AU150" s="208" t="s">
        <v>83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2</v>
      </c>
      <c r="BM150" s="208" t="s">
        <v>22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3</v>
      </c>
      <c r="E151" s="26"/>
      <c r="F151" s="211" t="s">
        <v>23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3</v>
      </c>
    </row>
    <row r="152" s="215" customFormat="true" ht="12.8" hidden="false" customHeight="false" outlineLevel="0" collapsed="false">
      <c r="B152" s="216"/>
      <c r="C152" s="217"/>
      <c r="D152" s="218" t="s">
        <v>135</v>
      </c>
      <c r="E152" s="219"/>
      <c r="F152" s="220" t="s">
        <v>493</v>
      </c>
      <c r="G152" s="217"/>
      <c r="H152" s="221" t="n">
        <v>469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5</v>
      </c>
      <c r="AU152" s="227" t="s">
        <v>83</v>
      </c>
      <c r="AV152" s="215" t="s">
        <v>83</v>
      </c>
      <c r="AW152" s="215" t="s">
        <v>34</v>
      </c>
      <c r="AX152" s="215" t="s">
        <v>73</v>
      </c>
      <c r="AY152" s="227" t="s">
        <v>124</v>
      </c>
    </row>
    <row r="153" s="228" customFormat="true" ht="12.8" hidden="false" customHeight="false" outlineLevel="0" collapsed="false">
      <c r="B153" s="229"/>
      <c r="C153" s="230"/>
      <c r="D153" s="218" t="s">
        <v>135</v>
      </c>
      <c r="E153" s="231"/>
      <c r="F153" s="232" t="s">
        <v>137</v>
      </c>
      <c r="G153" s="230"/>
      <c r="H153" s="233" t="n">
        <v>469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5</v>
      </c>
      <c r="AU153" s="239" t="s">
        <v>83</v>
      </c>
      <c r="AV153" s="228" t="s">
        <v>132</v>
      </c>
      <c r="AW153" s="228" t="s">
        <v>34</v>
      </c>
      <c r="AX153" s="228" t="s">
        <v>81</v>
      </c>
      <c r="AY153" s="239" t="s">
        <v>124</v>
      </c>
    </row>
    <row r="154" s="31" customFormat="true" ht="24.15" hidden="false" customHeight="true" outlineLevel="0" collapsed="false">
      <c r="A154" s="24"/>
      <c r="B154" s="25"/>
      <c r="C154" s="197" t="s">
        <v>218</v>
      </c>
      <c r="D154" s="197" t="s">
        <v>127</v>
      </c>
      <c r="E154" s="198" t="s">
        <v>234</v>
      </c>
      <c r="F154" s="199" t="s">
        <v>235</v>
      </c>
      <c r="G154" s="200" t="s">
        <v>140</v>
      </c>
      <c r="H154" s="201" t="n">
        <v>469</v>
      </c>
      <c r="I154" s="202"/>
      <c r="J154" s="203" t="n">
        <f aca="false">ROUND(I154*H154,2)</f>
        <v>0</v>
      </c>
      <c r="K154" s="199" t="s">
        <v>131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2</v>
      </c>
      <c r="AT154" s="208" t="s">
        <v>127</v>
      </c>
      <c r="AU154" s="208" t="s">
        <v>83</v>
      </c>
      <c r="AY154" s="3" t="s">
        <v>12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2</v>
      </c>
      <c r="BM154" s="208" t="s">
        <v>22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3</v>
      </c>
      <c r="E155" s="26"/>
      <c r="F155" s="211" t="s">
        <v>23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3</v>
      </c>
    </row>
    <row r="156" s="215" customFormat="true" ht="12.8" hidden="false" customHeight="false" outlineLevel="0" collapsed="false">
      <c r="B156" s="216"/>
      <c r="C156" s="217"/>
      <c r="D156" s="218" t="s">
        <v>135</v>
      </c>
      <c r="E156" s="219"/>
      <c r="F156" s="220" t="s">
        <v>493</v>
      </c>
      <c r="G156" s="217"/>
      <c r="H156" s="221" t="n">
        <v>469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5</v>
      </c>
      <c r="AU156" s="227" t="s">
        <v>83</v>
      </c>
      <c r="AV156" s="215" t="s">
        <v>83</v>
      </c>
      <c r="AW156" s="215" t="s">
        <v>34</v>
      </c>
      <c r="AX156" s="215" t="s">
        <v>73</v>
      </c>
      <c r="AY156" s="227" t="s">
        <v>124</v>
      </c>
    </row>
    <row r="157" s="228" customFormat="true" ht="12.8" hidden="false" customHeight="false" outlineLevel="0" collapsed="false">
      <c r="B157" s="229"/>
      <c r="C157" s="230"/>
      <c r="D157" s="218" t="s">
        <v>135</v>
      </c>
      <c r="E157" s="231"/>
      <c r="F157" s="232" t="s">
        <v>137</v>
      </c>
      <c r="G157" s="230"/>
      <c r="H157" s="233" t="n">
        <v>469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5</v>
      </c>
      <c r="AU157" s="239" t="s">
        <v>83</v>
      </c>
      <c r="AV157" s="228" t="s">
        <v>132</v>
      </c>
      <c r="AW157" s="228" t="s">
        <v>34</v>
      </c>
      <c r="AX157" s="228" t="s">
        <v>81</v>
      </c>
      <c r="AY157" s="239" t="s">
        <v>124</v>
      </c>
    </row>
    <row r="158" s="31" customFormat="true" ht="24.15" hidden="false" customHeight="true" outlineLevel="0" collapsed="false">
      <c r="A158" s="24"/>
      <c r="B158" s="25"/>
      <c r="C158" s="197" t="s">
        <v>191</v>
      </c>
      <c r="D158" s="197" t="s">
        <v>127</v>
      </c>
      <c r="E158" s="198" t="s">
        <v>238</v>
      </c>
      <c r="F158" s="199" t="s">
        <v>239</v>
      </c>
      <c r="G158" s="200" t="s">
        <v>140</v>
      </c>
      <c r="H158" s="201" t="n">
        <v>56280</v>
      </c>
      <c r="I158" s="202"/>
      <c r="J158" s="203" t="n">
        <f aca="false">ROUND(I158*H158,2)</f>
        <v>0</v>
      </c>
      <c r="K158" s="199" t="s">
        <v>131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2</v>
      </c>
      <c r="AT158" s="208" t="s">
        <v>127</v>
      </c>
      <c r="AU158" s="208" t="s">
        <v>83</v>
      </c>
      <c r="AY158" s="3" t="s">
        <v>12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2</v>
      </c>
      <c r="BM158" s="208" t="s">
        <v>232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3</v>
      </c>
      <c r="E159" s="26"/>
      <c r="F159" s="211" t="s">
        <v>24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3</v>
      </c>
    </row>
    <row r="160" s="215" customFormat="true" ht="12.8" hidden="false" customHeight="false" outlineLevel="0" collapsed="false">
      <c r="B160" s="216"/>
      <c r="C160" s="217"/>
      <c r="D160" s="218" t="s">
        <v>135</v>
      </c>
      <c r="E160" s="219"/>
      <c r="F160" s="220" t="s">
        <v>494</v>
      </c>
      <c r="G160" s="217"/>
      <c r="H160" s="221" t="n">
        <v>56280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5</v>
      </c>
      <c r="AU160" s="227" t="s">
        <v>83</v>
      </c>
      <c r="AV160" s="215" t="s">
        <v>83</v>
      </c>
      <c r="AW160" s="215" t="s">
        <v>34</v>
      </c>
      <c r="AX160" s="215" t="s">
        <v>73</v>
      </c>
      <c r="AY160" s="227" t="s">
        <v>124</v>
      </c>
    </row>
    <row r="161" s="31" customFormat="true" ht="24.15" hidden="false" customHeight="true" outlineLevel="0" collapsed="false">
      <c r="A161" s="24"/>
      <c r="B161" s="25"/>
      <c r="C161" s="197" t="s">
        <v>229</v>
      </c>
      <c r="D161" s="197" t="s">
        <v>127</v>
      </c>
      <c r="E161" s="198" t="s">
        <v>242</v>
      </c>
      <c r="F161" s="199" t="s">
        <v>243</v>
      </c>
      <c r="G161" s="200" t="s">
        <v>140</v>
      </c>
      <c r="H161" s="201" t="n">
        <v>469</v>
      </c>
      <c r="I161" s="202"/>
      <c r="J161" s="203" t="n">
        <f aca="false">ROUND(I161*H161,2)</f>
        <v>0</v>
      </c>
      <c r="K161" s="199" t="s">
        <v>131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2</v>
      </c>
      <c r="AT161" s="208" t="s">
        <v>127</v>
      </c>
      <c r="AU161" s="208" t="s">
        <v>83</v>
      </c>
      <c r="AY161" s="3" t="s">
        <v>12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2</v>
      </c>
      <c r="BM161" s="208" t="s">
        <v>23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3</v>
      </c>
      <c r="E162" s="26"/>
      <c r="F162" s="211" t="s">
        <v>24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3</v>
      </c>
    </row>
    <row r="163" s="215" customFormat="true" ht="12.8" hidden="false" customHeight="false" outlineLevel="0" collapsed="false">
      <c r="B163" s="216"/>
      <c r="C163" s="217"/>
      <c r="D163" s="218" t="s">
        <v>135</v>
      </c>
      <c r="E163" s="219"/>
      <c r="F163" s="220" t="s">
        <v>493</v>
      </c>
      <c r="G163" s="217"/>
      <c r="H163" s="221" t="n">
        <v>469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5</v>
      </c>
      <c r="AU163" s="227" t="s">
        <v>83</v>
      </c>
      <c r="AV163" s="215" t="s">
        <v>83</v>
      </c>
      <c r="AW163" s="215" t="s">
        <v>34</v>
      </c>
      <c r="AX163" s="215" t="s">
        <v>73</v>
      </c>
      <c r="AY163" s="227" t="s">
        <v>124</v>
      </c>
    </row>
    <row r="164" s="228" customFormat="true" ht="12.8" hidden="false" customHeight="false" outlineLevel="0" collapsed="false">
      <c r="B164" s="229"/>
      <c r="C164" s="230"/>
      <c r="D164" s="218" t="s">
        <v>135</v>
      </c>
      <c r="E164" s="231"/>
      <c r="F164" s="232" t="s">
        <v>137</v>
      </c>
      <c r="G164" s="230"/>
      <c r="H164" s="233" t="n">
        <v>469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5</v>
      </c>
      <c r="AU164" s="239" t="s">
        <v>83</v>
      </c>
      <c r="AV164" s="228" t="s">
        <v>132</v>
      </c>
      <c r="AW164" s="228" t="s">
        <v>34</v>
      </c>
      <c r="AX164" s="228" t="s">
        <v>81</v>
      </c>
      <c r="AY164" s="239" t="s">
        <v>124</v>
      </c>
    </row>
    <row r="165" s="31" customFormat="true" ht="24.15" hidden="false" customHeight="true" outlineLevel="0" collapsed="false">
      <c r="A165" s="24"/>
      <c r="B165" s="25"/>
      <c r="C165" s="197" t="s">
        <v>209</v>
      </c>
      <c r="D165" s="197" t="s">
        <v>127</v>
      </c>
      <c r="E165" s="198" t="s">
        <v>247</v>
      </c>
      <c r="F165" s="199" t="s">
        <v>248</v>
      </c>
      <c r="G165" s="200" t="s">
        <v>140</v>
      </c>
      <c r="H165" s="201" t="n">
        <v>840</v>
      </c>
      <c r="I165" s="202"/>
      <c r="J165" s="203" t="n">
        <f aca="false">ROUND(I165*H165,2)</f>
        <v>0</v>
      </c>
      <c r="K165" s="199" t="s">
        <v>131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2</v>
      </c>
      <c r="AT165" s="208" t="s">
        <v>127</v>
      </c>
      <c r="AU165" s="208" t="s">
        <v>83</v>
      </c>
      <c r="AY165" s="3" t="s">
        <v>12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2</v>
      </c>
      <c r="BM165" s="208" t="s">
        <v>49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3</v>
      </c>
      <c r="E166" s="26"/>
      <c r="F166" s="211" t="s">
        <v>25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3</v>
      </c>
    </row>
    <row r="167" s="215" customFormat="true" ht="12.8" hidden="false" customHeight="false" outlineLevel="0" collapsed="false">
      <c r="B167" s="216"/>
      <c r="C167" s="217"/>
      <c r="D167" s="218" t="s">
        <v>135</v>
      </c>
      <c r="E167" s="219"/>
      <c r="F167" s="220" t="s">
        <v>496</v>
      </c>
      <c r="G167" s="217"/>
      <c r="H167" s="221" t="n">
        <v>84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5</v>
      </c>
      <c r="AU167" s="227" t="s">
        <v>83</v>
      </c>
      <c r="AV167" s="215" t="s">
        <v>83</v>
      </c>
      <c r="AW167" s="215" t="s">
        <v>34</v>
      </c>
      <c r="AX167" s="215" t="s">
        <v>81</v>
      </c>
      <c r="AY167" s="227" t="s">
        <v>124</v>
      </c>
    </row>
    <row r="168" s="215" customFormat="true" ht="12.8" hidden="false" customHeight="false" outlineLevel="0" collapsed="false">
      <c r="B168" s="216"/>
      <c r="C168" s="217"/>
      <c r="D168" s="218" t="s">
        <v>135</v>
      </c>
      <c r="E168" s="217"/>
      <c r="F168" s="220" t="s">
        <v>497</v>
      </c>
      <c r="G168" s="217"/>
      <c r="H168" s="221" t="n">
        <v>840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5</v>
      </c>
      <c r="AU168" s="227" t="s">
        <v>83</v>
      </c>
      <c r="AV168" s="215" t="s">
        <v>83</v>
      </c>
      <c r="AW168" s="215" t="s">
        <v>4</v>
      </c>
      <c r="AX168" s="215" t="s">
        <v>81</v>
      </c>
      <c r="AY168" s="227" t="s">
        <v>124</v>
      </c>
    </row>
    <row r="169" s="31" customFormat="true" ht="44.25" hidden="false" customHeight="true" outlineLevel="0" collapsed="false">
      <c r="A169" s="24"/>
      <c r="B169" s="25"/>
      <c r="C169" s="197" t="s">
        <v>7</v>
      </c>
      <c r="D169" s="197" t="s">
        <v>127</v>
      </c>
      <c r="E169" s="198" t="s">
        <v>498</v>
      </c>
      <c r="F169" s="199" t="s">
        <v>499</v>
      </c>
      <c r="G169" s="200" t="s">
        <v>140</v>
      </c>
      <c r="H169" s="201" t="n">
        <v>334.52</v>
      </c>
      <c r="I169" s="202"/>
      <c r="J169" s="203" t="n">
        <f aca="false">ROUND(I169*H169,2)</f>
        <v>0</v>
      </c>
      <c r="K169" s="199" t="s">
        <v>131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22</v>
      </c>
      <c r="T169" s="207" t="n">
        <f aca="false">S169*H169</f>
        <v>7.3594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2</v>
      </c>
      <c r="AT169" s="208" t="s">
        <v>127</v>
      </c>
      <c r="AU169" s="208" t="s">
        <v>83</v>
      </c>
      <c r="AY169" s="3" t="s">
        <v>12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2</v>
      </c>
      <c r="BM169" s="208" t="s">
        <v>24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3</v>
      </c>
      <c r="E170" s="26"/>
      <c r="F170" s="211" t="s">
        <v>50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3</v>
      </c>
    </row>
    <row r="171" s="215" customFormat="true" ht="12.8" hidden="false" customHeight="false" outlineLevel="0" collapsed="false">
      <c r="B171" s="216"/>
      <c r="C171" s="217"/>
      <c r="D171" s="218" t="s">
        <v>135</v>
      </c>
      <c r="E171" s="219"/>
      <c r="F171" s="220" t="s">
        <v>501</v>
      </c>
      <c r="G171" s="217"/>
      <c r="H171" s="221" t="n">
        <v>407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5</v>
      </c>
      <c r="AU171" s="227" t="s">
        <v>83</v>
      </c>
      <c r="AV171" s="215" t="s">
        <v>83</v>
      </c>
      <c r="AW171" s="215" t="s">
        <v>34</v>
      </c>
      <c r="AX171" s="215" t="s">
        <v>73</v>
      </c>
      <c r="AY171" s="227" t="s">
        <v>124</v>
      </c>
    </row>
    <row r="172" s="215" customFormat="true" ht="12.8" hidden="false" customHeight="false" outlineLevel="0" collapsed="false">
      <c r="B172" s="216"/>
      <c r="C172" s="217"/>
      <c r="D172" s="218" t="s">
        <v>135</v>
      </c>
      <c r="E172" s="219"/>
      <c r="F172" s="220" t="s">
        <v>502</v>
      </c>
      <c r="G172" s="217"/>
      <c r="H172" s="221" t="n">
        <v>-72.4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5</v>
      </c>
      <c r="AU172" s="227" t="s">
        <v>83</v>
      </c>
      <c r="AV172" s="215" t="s">
        <v>83</v>
      </c>
      <c r="AW172" s="215" t="s">
        <v>34</v>
      </c>
      <c r="AX172" s="215" t="s">
        <v>73</v>
      </c>
      <c r="AY172" s="227" t="s">
        <v>124</v>
      </c>
    </row>
    <row r="173" s="228" customFormat="true" ht="12.8" hidden="false" customHeight="false" outlineLevel="0" collapsed="false">
      <c r="B173" s="229"/>
      <c r="C173" s="230"/>
      <c r="D173" s="218" t="s">
        <v>135</v>
      </c>
      <c r="E173" s="231"/>
      <c r="F173" s="232" t="s">
        <v>137</v>
      </c>
      <c r="G173" s="230"/>
      <c r="H173" s="233" t="n">
        <v>334.52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5</v>
      </c>
      <c r="AU173" s="239" t="s">
        <v>83</v>
      </c>
      <c r="AV173" s="228" t="s">
        <v>132</v>
      </c>
      <c r="AW173" s="228" t="s">
        <v>34</v>
      </c>
      <c r="AX173" s="228" t="s">
        <v>81</v>
      </c>
      <c r="AY173" s="239" t="s">
        <v>124</v>
      </c>
    </row>
    <row r="174" s="31" customFormat="true" ht="33" hidden="false" customHeight="true" outlineLevel="0" collapsed="false">
      <c r="A174" s="24"/>
      <c r="B174" s="25"/>
      <c r="C174" s="197" t="s">
        <v>221</v>
      </c>
      <c r="D174" s="197" t="s">
        <v>127</v>
      </c>
      <c r="E174" s="198" t="s">
        <v>259</v>
      </c>
      <c r="F174" s="199" t="s">
        <v>260</v>
      </c>
      <c r="G174" s="200" t="s">
        <v>140</v>
      </c>
      <c r="H174" s="201" t="n">
        <v>6.105</v>
      </c>
      <c r="I174" s="202"/>
      <c r="J174" s="203" t="n">
        <f aca="false">ROUND(I174*H174,2)</f>
        <v>0</v>
      </c>
      <c r="K174" s="199" t="s">
        <v>131</v>
      </c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78</v>
      </c>
      <c r="T174" s="207" t="n">
        <f aca="false">S174*H174</f>
        <v>0.47619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2</v>
      </c>
      <c r="AT174" s="208" t="s">
        <v>127</v>
      </c>
      <c r="AU174" s="208" t="s">
        <v>83</v>
      </c>
      <c r="AY174" s="3" t="s">
        <v>12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2</v>
      </c>
      <c r="BM174" s="208" t="s">
        <v>24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3</v>
      </c>
      <c r="E175" s="26"/>
      <c r="F175" s="211" t="s">
        <v>26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3</v>
      </c>
    </row>
    <row r="176" s="215" customFormat="true" ht="12.8" hidden="false" customHeight="false" outlineLevel="0" collapsed="false">
      <c r="B176" s="216"/>
      <c r="C176" s="217"/>
      <c r="D176" s="218" t="s">
        <v>135</v>
      </c>
      <c r="E176" s="219"/>
      <c r="F176" s="220" t="s">
        <v>503</v>
      </c>
      <c r="G176" s="217"/>
      <c r="H176" s="221" t="n">
        <v>6.10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5</v>
      </c>
      <c r="AU176" s="227" t="s">
        <v>83</v>
      </c>
      <c r="AV176" s="215" t="s">
        <v>83</v>
      </c>
      <c r="AW176" s="215" t="s">
        <v>34</v>
      </c>
      <c r="AX176" s="215" t="s">
        <v>73</v>
      </c>
      <c r="AY176" s="227" t="s">
        <v>124</v>
      </c>
    </row>
    <row r="177" s="228" customFormat="true" ht="12.8" hidden="false" customHeight="false" outlineLevel="0" collapsed="false">
      <c r="B177" s="229"/>
      <c r="C177" s="230"/>
      <c r="D177" s="218" t="s">
        <v>135</v>
      </c>
      <c r="E177" s="231"/>
      <c r="F177" s="232" t="s">
        <v>137</v>
      </c>
      <c r="G177" s="230"/>
      <c r="H177" s="233" t="n">
        <v>6.10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5</v>
      </c>
      <c r="AU177" s="239" t="s">
        <v>83</v>
      </c>
      <c r="AV177" s="228" t="s">
        <v>132</v>
      </c>
      <c r="AW177" s="228" t="s">
        <v>34</v>
      </c>
      <c r="AX177" s="228" t="s">
        <v>81</v>
      </c>
      <c r="AY177" s="239" t="s">
        <v>124</v>
      </c>
    </row>
    <row r="178" s="31" customFormat="true" ht="24.15" hidden="false" customHeight="true" outlineLevel="0" collapsed="false">
      <c r="A178" s="24"/>
      <c r="B178" s="25"/>
      <c r="C178" s="197" t="s">
        <v>246</v>
      </c>
      <c r="D178" s="197" t="s">
        <v>127</v>
      </c>
      <c r="E178" s="198" t="s">
        <v>264</v>
      </c>
      <c r="F178" s="199" t="s">
        <v>265</v>
      </c>
      <c r="G178" s="200" t="s">
        <v>140</v>
      </c>
      <c r="H178" s="201" t="n">
        <v>407</v>
      </c>
      <c r="I178" s="202"/>
      <c r="J178" s="203" t="n">
        <f aca="false">ROUND(I178*H178,2)</f>
        <v>0</v>
      </c>
      <c r="K178" s="199" t="s">
        <v>131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2</v>
      </c>
      <c r="AT178" s="208" t="s">
        <v>127</v>
      </c>
      <c r="AU178" s="208" t="s">
        <v>83</v>
      </c>
      <c r="AY178" s="3" t="s">
        <v>12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32</v>
      </c>
      <c r="BM178" s="208" t="s">
        <v>25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3</v>
      </c>
      <c r="E179" s="26"/>
      <c r="F179" s="211" t="s">
        <v>26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3</v>
      </c>
    </row>
    <row r="180" s="215" customFormat="true" ht="12.8" hidden="false" customHeight="false" outlineLevel="0" collapsed="false">
      <c r="B180" s="216"/>
      <c r="C180" s="217"/>
      <c r="D180" s="218" t="s">
        <v>135</v>
      </c>
      <c r="E180" s="219"/>
      <c r="F180" s="220" t="s">
        <v>501</v>
      </c>
      <c r="G180" s="217"/>
      <c r="H180" s="221" t="n">
        <v>407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5</v>
      </c>
      <c r="AU180" s="227" t="s">
        <v>83</v>
      </c>
      <c r="AV180" s="215" t="s">
        <v>83</v>
      </c>
      <c r="AW180" s="215" t="s">
        <v>34</v>
      </c>
      <c r="AX180" s="215" t="s">
        <v>73</v>
      </c>
      <c r="AY180" s="227" t="s">
        <v>124</v>
      </c>
    </row>
    <row r="181" s="228" customFormat="true" ht="12.8" hidden="false" customHeight="false" outlineLevel="0" collapsed="false">
      <c r="B181" s="229"/>
      <c r="C181" s="230"/>
      <c r="D181" s="218" t="s">
        <v>135</v>
      </c>
      <c r="E181" s="231"/>
      <c r="F181" s="232" t="s">
        <v>137</v>
      </c>
      <c r="G181" s="230"/>
      <c r="H181" s="233" t="n">
        <v>407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5</v>
      </c>
      <c r="AU181" s="239" t="s">
        <v>83</v>
      </c>
      <c r="AV181" s="228" t="s">
        <v>132</v>
      </c>
      <c r="AW181" s="228" t="s">
        <v>34</v>
      </c>
      <c r="AX181" s="228" t="s">
        <v>81</v>
      </c>
      <c r="AY181" s="239" t="s">
        <v>124</v>
      </c>
    </row>
    <row r="182" s="180" customFormat="true" ht="22.8" hidden="false" customHeight="true" outlineLevel="0" collapsed="false">
      <c r="B182" s="181"/>
      <c r="C182" s="182"/>
      <c r="D182" s="183" t="s">
        <v>72</v>
      </c>
      <c r="E182" s="195" t="s">
        <v>269</v>
      </c>
      <c r="F182" s="195" t="s">
        <v>270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2)</f>
        <v>0</v>
      </c>
      <c r="Q182" s="189"/>
      <c r="R182" s="190" t="n">
        <f aca="false">SUM(R183:R192)</f>
        <v>0</v>
      </c>
      <c r="S182" s="189"/>
      <c r="T182" s="191" t="n">
        <f aca="false">SUM(T183:T192)</f>
        <v>0</v>
      </c>
      <c r="AR182" s="192" t="s">
        <v>81</v>
      </c>
      <c r="AT182" s="193" t="s">
        <v>72</v>
      </c>
      <c r="AU182" s="193" t="s">
        <v>81</v>
      </c>
      <c r="AY182" s="192" t="s">
        <v>124</v>
      </c>
      <c r="BK182" s="194" t="n">
        <f aca="false">SUM(BK183:BK192)</f>
        <v>0</v>
      </c>
    </row>
    <row r="183" s="31" customFormat="true" ht="33" hidden="false" customHeight="true" outlineLevel="0" collapsed="false">
      <c r="A183" s="24"/>
      <c r="B183" s="25"/>
      <c r="C183" s="197" t="s">
        <v>226</v>
      </c>
      <c r="D183" s="197" t="s">
        <v>127</v>
      </c>
      <c r="E183" s="198" t="s">
        <v>272</v>
      </c>
      <c r="F183" s="199" t="s">
        <v>273</v>
      </c>
      <c r="G183" s="200" t="s">
        <v>274</v>
      </c>
      <c r="H183" s="201" t="n">
        <v>8.484</v>
      </c>
      <c r="I183" s="202"/>
      <c r="J183" s="203" t="n">
        <f aca="false">ROUND(I183*H183,2)</f>
        <v>0</v>
      </c>
      <c r="K183" s="199" t="s">
        <v>131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2</v>
      </c>
      <c r="AT183" s="208" t="s">
        <v>127</v>
      </c>
      <c r="AU183" s="208" t="s">
        <v>83</v>
      </c>
      <c r="AY183" s="3" t="s">
        <v>12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2</v>
      </c>
      <c r="BM183" s="208" t="s">
        <v>26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3</v>
      </c>
      <c r="E184" s="26"/>
      <c r="F184" s="211" t="s">
        <v>27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3</v>
      </c>
    </row>
    <row r="185" s="31" customFormat="true" ht="44.25" hidden="false" customHeight="true" outlineLevel="0" collapsed="false">
      <c r="A185" s="24"/>
      <c r="B185" s="25"/>
      <c r="C185" s="197" t="s">
        <v>258</v>
      </c>
      <c r="D185" s="197" t="s">
        <v>127</v>
      </c>
      <c r="E185" s="198" t="s">
        <v>277</v>
      </c>
      <c r="F185" s="199" t="s">
        <v>278</v>
      </c>
      <c r="G185" s="200" t="s">
        <v>274</v>
      </c>
      <c r="H185" s="201" t="n">
        <v>122.685</v>
      </c>
      <c r="I185" s="202"/>
      <c r="J185" s="203" t="n">
        <f aca="false">ROUND(I185*H185,2)</f>
        <v>0</v>
      </c>
      <c r="K185" s="199" t="s">
        <v>131</v>
      </c>
      <c r="L185" s="30"/>
      <c r="M185" s="204"/>
      <c r="N185" s="205" t="s">
        <v>44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2</v>
      </c>
      <c r="AT185" s="208" t="s">
        <v>127</v>
      </c>
      <c r="AU185" s="208" t="s">
        <v>83</v>
      </c>
      <c r="AY185" s="3" t="s">
        <v>12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32</v>
      </c>
      <c r="BM185" s="208" t="s">
        <v>26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3</v>
      </c>
      <c r="E186" s="26"/>
      <c r="F186" s="211" t="s">
        <v>28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3</v>
      </c>
    </row>
    <row r="187" s="215" customFormat="true" ht="12.8" hidden="false" customHeight="false" outlineLevel="0" collapsed="false">
      <c r="B187" s="216"/>
      <c r="C187" s="217"/>
      <c r="D187" s="218" t="s">
        <v>135</v>
      </c>
      <c r="E187" s="219"/>
      <c r="F187" s="220" t="s">
        <v>504</v>
      </c>
      <c r="G187" s="217"/>
      <c r="H187" s="221" t="n">
        <v>122.68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5</v>
      </c>
      <c r="AU187" s="227" t="s">
        <v>83</v>
      </c>
      <c r="AV187" s="215" t="s">
        <v>83</v>
      </c>
      <c r="AW187" s="215" t="s">
        <v>34</v>
      </c>
      <c r="AX187" s="215" t="s">
        <v>73</v>
      </c>
      <c r="AY187" s="227" t="s">
        <v>124</v>
      </c>
    </row>
    <row r="188" s="228" customFormat="true" ht="12.8" hidden="false" customHeight="false" outlineLevel="0" collapsed="false">
      <c r="B188" s="229"/>
      <c r="C188" s="230"/>
      <c r="D188" s="218" t="s">
        <v>135</v>
      </c>
      <c r="E188" s="231"/>
      <c r="F188" s="232" t="s">
        <v>137</v>
      </c>
      <c r="G188" s="230"/>
      <c r="H188" s="233" t="n">
        <v>122.68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5</v>
      </c>
      <c r="AU188" s="239" t="s">
        <v>83</v>
      </c>
      <c r="AV188" s="228" t="s">
        <v>132</v>
      </c>
      <c r="AW188" s="228" t="s">
        <v>34</v>
      </c>
      <c r="AX188" s="228" t="s">
        <v>81</v>
      </c>
      <c r="AY188" s="239" t="s">
        <v>124</v>
      </c>
    </row>
    <row r="189" s="31" customFormat="true" ht="37.8" hidden="false" customHeight="true" outlineLevel="0" collapsed="false">
      <c r="A189" s="24"/>
      <c r="B189" s="25"/>
      <c r="C189" s="197" t="s">
        <v>232</v>
      </c>
      <c r="D189" s="197" t="s">
        <v>127</v>
      </c>
      <c r="E189" s="198" t="s">
        <v>283</v>
      </c>
      <c r="F189" s="199" t="s">
        <v>284</v>
      </c>
      <c r="G189" s="200" t="s">
        <v>274</v>
      </c>
      <c r="H189" s="201" t="n">
        <v>8.484</v>
      </c>
      <c r="I189" s="202"/>
      <c r="J189" s="203" t="n">
        <f aca="false">ROUND(I189*H189,2)</f>
        <v>0</v>
      </c>
      <c r="K189" s="199" t="s">
        <v>131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2</v>
      </c>
      <c r="AT189" s="208" t="s">
        <v>127</v>
      </c>
      <c r="AU189" s="208" t="s">
        <v>83</v>
      </c>
      <c r="AY189" s="3" t="s">
        <v>12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32</v>
      </c>
      <c r="BM189" s="208" t="s">
        <v>27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3</v>
      </c>
      <c r="E190" s="26"/>
      <c r="F190" s="211" t="s">
        <v>28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3</v>
      </c>
    </row>
    <row r="191" s="31" customFormat="true" ht="55.5" hidden="false" customHeight="true" outlineLevel="0" collapsed="false">
      <c r="A191" s="24"/>
      <c r="B191" s="25"/>
      <c r="C191" s="197" t="s">
        <v>271</v>
      </c>
      <c r="D191" s="197" t="s">
        <v>127</v>
      </c>
      <c r="E191" s="198" t="s">
        <v>287</v>
      </c>
      <c r="F191" s="199" t="s">
        <v>288</v>
      </c>
      <c r="G191" s="200" t="s">
        <v>274</v>
      </c>
      <c r="H191" s="201" t="n">
        <v>8.484</v>
      </c>
      <c r="I191" s="202"/>
      <c r="J191" s="203" t="n">
        <f aca="false">ROUND(I191*H191,2)</f>
        <v>0</v>
      </c>
      <c r="K191" s="199" t="s">
        <v>131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2</v>
      </c>
      <c r="AT191" s="208" t="s">
        <v>127</v>
      </c>
      <c r="AU191" s="208" t="s">
        <v>83</v>
      </c>
      <c r="AY191" s="3" t="s">
        <v>12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32</v>
      </c>
      <c r="BM191" s="208" t="s">
        <v>27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3</v>
      </c>
      <c r="E192" s="26"/>
      <c r="F192" s="211" t="s">
        <v>29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3</v>
      </c>
    </row>
    <row r="193" s="180" customFormat="true" ht="22.8" hidden="false" customHeight="true" outlineLevel="0" collapsed="false">
      <c r="B193" s="181"/>
      <c r="C193" s="182"/>
      <c r="D193" s="183" t="s">
        <v>72</v>
      </c>
      <c r="E193" s="195" t="s">
        <v>292</v>
      </c>
      <c r="F193" s="195" t="s">
        <v>293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195)</f>
        <v>0</v>
      </c>
      <c r="Q193" s="189"/>
      <c r="R193" s="190" t="n">
        <f aca="false">SUM(R194:R195)</f>
        <v>0</v>
      </c>
      <c r="S193" s="189"/>
      <c r="T193" s="191" t="n">
        <f aca="false">SUM(T194:T195)</f>
        <v>0</v>
      </c>
      <c r="AR193" s="192" t="s">
        <v>81</v>
      </c>
      <c r="AT193" s="193" t="s">
        <v>72</v>
      </c>
      <c r="AU193" s="193" t="s">
        <v>81</v>
      </c>
      <c r="AY193" s="192" t="s">
        <v>124</v>
      </c>
      <c r="BK193" s="194" t="n">
        <f aca="false">SUM(BK194:BK195)</f>
        <v>0</v>
      </c>
    </row>
    <row r="194" s="31" customFormat="true" ht="55.5" hidden="false" customHeight="true" outlineLevel="0" collapsed="false">
      <c r="A194" s="24"/>
      <c r="B194" s="25"/>
      <c r="C194" s="197" t="s">
        <v>236</v>
      </c>
      <c r="D194" s="197" t="s">
        <v>127</v>
      </c>
      <c r="E194" s="198" t="s">
        <v>295</v>
      </c>
      <c r="F194" s="199" t="s">
        <v>296</v>
      </c>
      <c r="G194" s="200" t="s">
        <v>274</v>
      </c>
      <c r="H194" s="201" t="n">
        <v>36.51</v>
      </c>
      <c r="I194" s="202"/>
      <c r="J194" s="203" t="n">
        <f aca="false">ROUND(I194*H194,2)</f>
        <v>0</v>
      </c>
      <c r="K194" s="199" t="s">
        <v>131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2</v>
      </c>
      <c r="AT194" s="208" t="s">
        <v>127</v>
      </c>
      <c r="AU194" s="208" t="s">
        <v>83</v>
      </c>
      <c r="AY194" s="3" t="s">
        <v>12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32</v>
      </c>
      <c r="BM194" s="208" t="s">
        <v>28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3</v>
      </c>
      <c r="E195" s="26"/>
      <c r="F195" s="211" t="s">
        <v>29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3</v>
      </c>
    </row>
    <row r="196" s="180" customFormat="true" ht="25.9" hidden="false" customHeight="true" outlineLevel="0" collapsed="false">
      <c r="B196" s="181"/>
      <c r="C196" s="182"/>
      <c r="D196" s="183" t="s">
        <v>72</v>
      </c>
      <c r="E196" s="184" t="s">
        <v>299</v>
      </c>
      <c r="F196" s="184" t="s">
        <v>300</v>
      </c>
      <c r="G196" s="182"/>
      <c r="H196" s="182"/>
      <c r="I196" s="185"/>
      <c r="J196" s="186" t="n">
        <f aca="false">BK196</f>
        <v>0</v>
      </c>
      <c r="K196" s="182"/>
      <c r="L196" s="187"/>
      <c r="M196" s="188"/>
      <c r="N196" s="189"/>
      <c r="O196" s="189"/>
      <c r="P196" s="190" t="n">
        <f aca="false">P197+P243+P249</f>
        <v>0</v>
      </c>
      <c r="Q196" s="189"/>
      <c r="R196" s="190" t="n">
        <f aca="false">R197+R243+R249</f>
        <v>1.7191331</v>
      </c>
      <c r="S196" s="189"/>
      <c r="T196" s="191" t="n">
        <f aca="false">T197+T243+T249</f>
        <v>0.4218395</v>
      </c>
      <c r="AR196" s="192" t="s">
        <v>83</v>
      </c>
      <c r="AT196" s="193" t="s">
        <v>72</v>
      </c>
      <c r="AU196" s="193" t="s">
        <v>73</v>
      </c>
      <c r="AY196" s="192" t="s">
        <v>124</v>
      </c>
      <c r="BK196" s="194" t="n">
        <f aca="false">BK197+BK243+BK249</f>
        <v>0</v>
      </c>
    </row>
    <row r="197" s="180" customFormat="true" ht="22.8" hidden="false" customHeight="true" outlineLevel="0" collapsed="false">
      <c r="B197" s="181"/>
      <c r="C197" s="182"/>
      <c r="D197" s="183" t="s">
        <v>72</v>
      </c>
      <c r="E197" s="195" t="s">
        <v>301</v>
      </c>
      <c r="F197" s="195" t="s">
        <v>302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42)</f>
        <v>0</v>
      </c>
      <c r="Q197" s="189"/>
      <c r="R197" s="190" t="n">
        <f aca="false">SUM(R198:R242)</f>
        <v>0.728751</v>
      </c>
      <c r="S197" s="189"/>
      <c r="T197" s="191" t="n">
        <f aca="false">SUM(T198:T242)</f>
        <v>0.4218395</v>
      </c>
      <c r="AR197" s="192" t="s">
        <v>83</v>
      </c>
      <c r="AT197" s="193" t="s">
        <v>72</v>
      </c>
      <c r="AU197" s="193" t="s">
        <v>81</v>
      </c>
      <c r="AY197" s="192" t="s">
        <v>124</v>
      </c>
      <c r="BK197" s="194" t="n">
        <f aca="false">SUM(BK198:BK242)</f>
        <v>0</v>
      </c>
    </row>
    <row r="198" s="31" customFormat="true" ht="24.15" hidden="false" customHeight="true" outlineLevel="0" collapsed="false">
      <c r="A198" s="24"/>
      <c r="B198" s="25"/>
      <c r="C198" s="197" t="s">
        <v>282</v>
      </c>
      <c r="D198" s="197" t="s">
        <v>127</v>
      </c>
      <c r="E198" s="198" t="s">
        <v>303</v>
      </c>
      <c r="F198" s="199" t="s">
        <v>304</v>
      </c>
      <c r="G198" s="200" t="s">
        <v>130</v>
      </c>
      <c r="H198" s="201" t="n">
        <v>6.2</v>
      </c>
      <c r="I198" s="202"/>
      <c r="J198" s="203" t="n">
        <f aca="false">ROUND(I198*H198,2)</f>
        <v>0</v>
      </c>
      <c r="K198" s="199" t="s">
        <v>131</v>
      </c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.00167</v>
      </c>
      <c r="T198" s="207" t="n">
        <f aca="false">S198*H198</f>
        <v>0.01035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1</v>
      </c>
      <c r="AT198" s="208" t="s">
        <v>127</v>
      </c>
      <c r="AU198" s="208" t="s">
        <v>83</v>
      </c>
      <c r="AY198" s="3" t="s">
        <v>12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71</v>
      </c>
      <c r="BM198" s="208" t="s">
        <v>28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3</v>
      </c>
      <c r="E199" s="26"/>
      <c r="F199" s="211" t="s">
        <v>30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3</v>
      </c>
    </row>
    <row r="200" s="215" customFormat="true" ht="12.8" hidden="false" customHeight="false" outlineLevel="0" collapsed="false">
      <c r="B200" s="216"/>
      <c r="C200" s="217"/>
      <c r="D200" s="218" t="s">
        <v>135</v>
      </c>
      <c r="E200" s="219"/>
      <c r="F200" s="220" t="s">
        <v>505</v>
      </c>
      <c r="G200" s="217"/>
      <c r="H200" s="221" t="n">
        <v>6.2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5</v>
      </c>
      <c r="AU200" s="227" t="s">
        <v>83</v>
      </c>
      <c r="AV200" s="215" t="s">
        <v>83</v>
      </c>
      <c r="AW200" s="215" t="s">
        <v>34</v>
      </c>
      <c r="AX200" s="215" t="s">
        <v>73</v>
      </c>
      <c r="AY200" s="227" t="s">
        <v>124</v>
      </c>
    </row>
    <row r="201" s="228" customFormat="true" ht="12.8" hidden="false" customHeight="false" outlineLevel="0" collapsed="false">
      <c r="B201" s="229"/>
      <c r="C201" s="230"/>
      <c r="D201" s="218" t="s">
        <v>135</v>
      </c>
      <c r="E201" s="231"/>
      <c r="F201" s="232" t="s">
        <v>137</v>
      </c>
      <c r="G201" s="230"/>
      <c r="H201" s="233" t="n">
        <v>6.2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5</v>
      </c>
      <c r="AU201" s="239" t="s">
        <v>83</v>
      </c>
      <c r="AV201" s="228" t="s">
        <v>132</v>
      </c>
      <c r="AW201" s="228" t="s">
        <v>34</v>
      </c>
      <c r="AX201" s="228" t="s">
        <v>81</v>
      </c>
      <c r="AY201" s="239" t="s">
        <v>124</v>
      </c>
    </row>
    <row r="202" s="31" customFormat="true" ht="24.15" hidden="false" customHeight="true" outlineLevel="0" collapsed="false">
      <c r="A202" s="24"/>
      <c r="B202" s="25"/>
      <c r="C202" s="197" t="s">
        <v>240</v>
      </c>
      <c r="D202" s="197" t="s">
        <v>127</v>
      </c>
      <c r="E202" s="198" t="s">
        <v>309</v>
      </c>
      <c r="F202" s="199" t="s">
        <v>310</v>
      </c>
      <c r="G202" s="200" t="s">
        <v>130</v>
      </c>
      <c r="H202" s="201" t="n">
        <v>113.85</v>
      </c>
      <c r="I202" s="202"/>
      <c r="J202" s="203" t="n">
        <f aca="false">ROUND(I202*H202,2)</f>
        <v>0</v>
      </c>
      <c r="K202" s="199" t="s">
        <v>131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0223</v>
      </c>
      <c r="T202" s="207" t="n">
        <f aca="false">S202*H202</f>
        <v>0.253885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1</v>
      </c>
      <c r="AT202" s="208" t="s">
        <v>127</v>
      </c>
      <c r="AU202" s="208" t="s">
        <v>83</v>
      </c>
      <c r="AY202" s="3" t="s">
        <v>12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71</v>
      </c>
      <c r="BM202" s="208" t="s">
        <v>29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3</v>
      </c>
      <c r="E203" s="26"/>
      <c r="F203" s="211" t="s">
        <v>31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3</v>
      </c>
    </row>
    <row r="204" s="215" customFormat="true" ht="12.8" hidden="false" customHeight="false" outlineLevel="0" collapsed="false">
      <c r="B204" s="216"/>
      <c r="C204" s="217"/>
      <c r="D204" s="218" t="s">
        <v>135</v>
      </c>
      <c r="E204" s="219"/>
      <c r="F204" s="220" t="s">
        <v>506</v>
      </c>
      <c r="G204" s="217"/>
      <c r="H204" s="221" t="n">
        <v>101.7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5</v>
      </c>
      <c r="AU204" s="227" t="s">
        <v>83</v>
      </c>
      <c r="AV204" s="215" t="s">
        <v>83</v>
      </c>
      <c r="AW204" s="215" t="s">
        <v>34</v>
      </c>
      <c r="AX204" s="215" t="s">
        <v>73</v>
      </c>
      <c r="AY204" s="227" t="s">
        <v>124</v>
      </c>
    </row>
    <row r="205" s="215" customFormat="true" ht="12.8" hidden="false" customHeight="false" outlineLevel="0" collapsed="false">
      <c r="B205" s="216"/>
      <c r="C205" s="217"/>
      <c r="D205" s="218" t="s">
        <v>135</v>
      </c>
      <c r="E205" s="219"/>
      <c r="F205" s="220" t="s">
        <v>507</v>
      </c>
      <c r="G205" s="217"/>
      <c r="H205" s="221" t="n">
        <v>12.1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5</v>
      </c>
      <c r="AU205" s="227" t="s">
        <v>83</v>
      </c>
      <c r="AV205" s="215" t="s">
        <v>83</v>
      </c>
      <c r="AW205" s="215" t="s">
        <v>34</v>
      </c>
      <c r="AX205" s="215" t="s">
        <v>73</v>
      </c>
      <c r="AY205" s="227" t="s">
        <v>124</v>
      </c>
    </row>
    <row r="206" s="228" customFormat="true" ht="12.8" hidden="false" customHeight="false" outlineLevel="0" collapsed="false">
      <c r="B206" s="229"/>
      <c r="C206" s="230"/>
      <c r="D206" s="218" t="s">
        <v>135</v>
      </c>
      <c r="E206" s="231"/>
      <c r="F206" s="232" t="s">
        <v>137</v>
      </c>
      <c r="G206" s="230"/>
      <c r="H206" s="233" t="n">
        <v>113.85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5</v>
      </c>
      <c r="AU206" s="239" t="s">
        <v>83</v>
      </c>
      <c r="AV206" s="228" t="s">
        <v>132</v>
      </c>
      <c r="AW206" s="228" t="s">
        <v>34</v>
      </c>
      <c r="AX206" s="228" t="s">
        <v>81</v>
      </c>
      <c r="AY206" s="239" t="s">
        <v>124</v>
      </c>
    </row>
    <row r="207" s="31" customFormat="true" ht="16.5" hidden="false" customHeight="true" outlineLevel="0" collapsed="false">
      <c r="A207" s="24"/>
      <c r="B207" s="25"/>
      <c r="C207" s="197" t="s">
        <v>294</v>
      </c>
      <c r="D207" s="197" t="s">
        <v>127</v>
      </c>
      <c r="E207" s="198" t="s">
        <v>315</v>
      </c>
      <c r="F207" s="199" t="s">
        <v>316</v>
      </c>
      <c r="G207" s="200" t="s">
        <v>130</v>
      </c>
      <c r="H207" s="201" t="n">
        <v>40</v>
      </c>
      <c r="I207" s="202"/>
      <c r="J207" s="203" t="n">
        <f aca="false">ROUND(I207*H207,2)</f>
        <v>0</v>
      </c>
      <c r="K207" s="199" t="s">
        <v>131</v>
      </c>
      <c r="L207" s="30"/>
      <c r="M207" s="204"/>
      <c r="N207" s="205" t="s">
        <v>44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0394</v>
      </c>
      <c r="T207" s="207" t="n">
        <f aca="false">S207*H207</f>
        <v>0.157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71</v>
      </c>
      <c r="AT207" s="208" t="s">
        <v>127</v>
      </c>
      <c r="AU207" s="208" t="s">
        <v>83</v>
      </c>
      <c r="AY207" s="3" t="s">
        <v>12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171</v>
      </c>
      <c r="BM207" s="208" t="s">
        <v>305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3</v>
      </c>
      <c r="E208" s="26"/>
      <c r="F208" s="211" t="s">
        <v>31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3</v>
      </c>
    </row>
    <row r="209" s="215" customFormat="true" ht="12.8" hidden="false" customHeight="false" outlineLevel="0" collapsed="false">
      <c r="B209" s="216"/>
      <c r="C209" s="217"/>
      <c r="D209" s="218" t="s">
        <v>135</v>
      </c>
      <c r="E209" s="219"/>
      <c r="F209" s="220" t="s">
        <v>319</v>
      </c>
      <c r="G209" s="217"/>
      <c r="H209" s="221" t="n">
        <v>40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5</v>
      </c>
      <c r="AU209" s="227" t="s">
        <v>83</v>
      </c>
      <c r="AV209" s="215" t="s">
        <v>83</v>
      </c>
      <c r="AW209" s="215" t="s">
        <v>34</v>
      </c>
      <c r="AX209" s="215" t="s">
        <v>73</v>
      </c>
      <c r="AY209" s="227" t="s">
        <v>124</v>
      </c>
    </row>
    <row r="210" s="228" customFormat="true" ht="12.8" hidden="false" customHeight="false" outlineLevel="0" collapsed="false">
      <c r="B210" s="229"/>
      <c r="C210" s="230"/>
      <c r="D210" s="218" t="s">
        <v>135</v>
      </c>
      <c r="E210" s="231"/>
      <c r="F210" s="232" t="s">
        <v>137</v>
      </c>
      <c r="G210" s="230"/>
      <c r="H210" s="233" t="n">
        <v>40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5</v>
      </c>
      <c r="AU210" s="239" t="s">
        <v>83</v>
      </c>
      <c r="AV210" s="228" t="s">
        <v>132</v>
      </c>
      <c r="AW210" s="228" t="s">
        <v>34</v>
      </c>
      <c r="AX210" s="228" t="s">
        <v>81</v>
      </c>
      <c r="AY210" s="239" t="s">
        <v>124</v>
      </c>
    </row>
    <row r="211" s="31" customFormat="true" ht="37.8" hidden="false" customHeight="true" outlineLevel="0" collapsed="false">
      <c r="A211" s="24"/>
      <c r="B211" s="25"/>
      <c r="C211" s="197" t="s">
        <v>244</v>
      </c>
      <c r="D211" s="197" t="s">
        <v>127</v>
      </c>
      <c r="E211" s="198" t="s">
        <v>321</v>
      </c>
      <c r="F211" s="199" t="s">
        <v>322</v>
      </c>
      <c r="G211" s="200" t="s">
        <v>130</v>
      </c>
      <c r="H211" s="201" t="n">
        <v>12.7</v>
      </c>
      <c r="I211" s="202"/>
      <c r="J211" s="203" t="n">
        <f aca="false">ROUND(I211*H211,2)</f>
        <v>0</v>
      </c>
      <c r="K211" s="199" t="s">
        <v>131</v>
      </c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0.00159</v>
      </c>
      <c r="R211" s="206" t="n">
        <f aca="false">Q211*H211</f>
        <v>0.020193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1</v>
      </c>
      <c r="AT211" s="208" t="s">
        <v>127</v>
      </c>
      <c r="AU211" s="208" t="s">
        <v>83</v>
      </c>
      <c r="AY211" s="3" t="s">
        <v>12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171</v>
      </c>
      <c r="BM211" s="208" t="s">
        <v>311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3</v>
      </c>
      <c r="E212" s="26"/>
      <c r="F212" s="211" t="s">
        <v>32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3</v>
      </c>
    </row>
    <row r="213" s="215" customFormat="true" ht="12.8" hidden="false" customHeight="false" outlineLevel="0" collapsed="false">
      <c r="B213" s="216"/>
      <c r="C213" s="217"/>
      <c r="D213" s="218" t="s">
        <v>135</v>
      </c>
      <c r="E213" s="219"/>
      <c r="F213" s="220" t="s">
        <v>508</v>
      </c>
      <c r="G213" s="217"/>
      <c r="H213" s="221" t="n">
        <v>12.7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5</v>
      </c>
      <c r="AU213" s="227" t="s">
        <v>83</v>
      </c>
      <c r="AV213" s="215" t="s">
        <v>83</v>
      </c>
      <c r="AW213" s="215" t="s">
        <v>34</v>
      </c>
      <c r="AX213" s="215" t="s">
        <v>73</v>
      </c>
      <c r="AY213" s="227" t="s">
        <v>124</v>
      </c>
    </row>
    <row r="214" s="228" customFormat="true" ht="12.8" hidden="false" customHeight="false" outlineLevel="0" collapsed="false">
      <c r="B214" s="229"/>
      <c r="C214" s="230"/>
      <c r="D214" s="218" t="s">
        <v>135</v>
      </c>
      <c r="E214" s="231"/>
      <c r="F214" s="232" t="s">
        <v>137</v>
      </c>
      <c r="G214" s="230"/>
      <c r="H214" s="233" t="n">
        <v>12.7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5</v>
      </c>
      <c r="AU214" s="239" t="s">
        <v>83</v>
      </c>
      <c r="AV214" s="228" t="s">
        <v>132</v>
      </c>
      <c r="AW214" s="228" t="s">
        <v>34</v>
      </c>
      <c r="AX214" s="228" t="s">
        <v>81</v>
      </c>
      <c r="AY214" s="239" t="s">
        <v>124</v>
      </c>
    </row>
    <row r="215" s="31" customFormat="true" ht="37.8" hidden="false" customHeight="true" outlineLevel="0" collapsed="false">
      <c r="A215" s="24"/>
      <c r="B215" s="25"/>
      <c r="C215" s="197" t="s">
        <v>308</v>
      </c>
      <c r="D215" s="197" t="s">
        <v>127</v>
      </c>
      <c r="E215" s="198" t="s">
        <v>326</v>
      </c>
      <c r="F215" s="199" t="s">
        <v>327</v>
      </c>
      <c r="G215" s="200" t="s">
        <v>130</v>
      </c>
      <c r="H215" s="201" t="n">
        <v>30.2</v>
      </c>
      <c r="I215" s="202"/>
      <c r="J215" s="203" t="n">
        <f aca="false">ROUND(I215*H215,2)</f>
        <v>0</v>
      </c>
      <c r="K215" s="199" t="s">
        <v>131</v>
      </c>
      <c r="L215" s="30"/>
      <c r="M215" s="204"/>
      <c r="N215" s="205" t="s">
        <v>44</v>
      </c>
      <c r="O215" s="67"/>
      <c r="P215" s="206" t="n">
        <f aca="false">O215*H215</f>
        <v>0</v>
      </c>
      <c r="Q215" s="206" t="n">
        <v>0.00264</v>
      </c>
      <c r="R215" s="206" t="n">
        <f aca="false">Q215*H215</f>
        <v>0.07972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1</v>
      </c>
      <c r="AT215" s="208" t="s">
        <v>127</v>
      </c>
      <c r="AU215" s="208" t="s">
        <v>83</v>
      </c>
      <c r="AY215" s="3" t="s">
        <v>12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171</v>
      </c>
      <c r="BM215" s="208" t="s">
        <v>31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3</v>
      </c>
      <c r="E216" s="26"/>
      <c r="F216" s="211" t="s">
        <v>32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83</v>
      </c>
    </row>
    <row r="217" s="215" customFormat="true" ht="12.8" hidden="false" customHeight="false" outlineLevel="0" collapsed="false">
      <c r="B217" s="216"/>
      <c r="C217" s="217"/>
      <c r="D217" s="218" t="s">
        <v>135</v>
      </c>
      <c r="E217" s="219"/>
      <c r="F217" s="220" t="s">
        <v>509</v>
      </c>
      <c r="G217" s="217"/>
      <c r="H217" s="221" t="n">
        <v>30.2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5</v>
      </c>
      <c r="AU217" s="227" t="s">
        <v>83</v>
      </c>
      <c r="AV217" s="215" t="s">
        <v>83</v>
      </c>
      <c r="AW217" s="215" t="s">
        <v>34</v>
      </c>
      <c r="AX217" s="215" t="s">
        <v>73</v>
      </c>
      <c r="AY217" s="227" t="s">
        <v>124</v>
      </c>
    </row>
    <row r="218" s="228" customFormat="true" ht="12.8" hidden="false" customHeight="false" outlineLevel="0" collapsed="false">
      <c r="B218" s="229"/>
      <c r="C218" s="230"/>
      <c r="D218" s="218" t="s">
        <v>135</v>
      </c>
      <c r="E218" s="231"/>
      <c r="F218" s="232" t="s">
        <v>137</v>
      </c>
      <c r="G218" s="230"/>
      <c r="H218" s="233" t="n">
        <v>30.2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5</v>
      </c>
      <c r="AU218" s="239" t="s">
        <v>83</v>
      </c>
      <c r="AV218" s="228" t="s">
        <v>132</v>
      </c>
      <c r="AW218" s="228" t="s">
        <v>34</v>
      </c>
      <c r="AX218" s="228" t="s">
        <v>81</v>
      </c>
      <c r="AY218" s="239" t="s">
        <v>124</v>
      </c>
    </row>
    <row r="219" s="31" customFormat="true" ht="44.25" hidden="false" customHeight="true" outlineLevel="0" collapsed="false">
      <c r="A219" s="24"/>
      <c r="B219" s="25"/>
      <c r="C219" s="197" t="s">
        <v>255</v>
      </c>
      <c r="D219" s="197" t="s">
        <v>127</v>
      </c>
      <c r="E219" s="198" t="s">
        <v>332</v>
      </c>
      <c r="F219" s="199" t="s">
        <v>333</v>
      </c>
      <c r="G219" s="200" t="s">
        <v>130</v>
      </c>
      <c r="H219" s="201" t="n">
        <v>21</v>
      </c>
      <c r="I219" s="202"/>
      <c r="J219" s="203" t="n">
        <f aca="false">ROUND(I219*H219,2)</f>
        <v>0</v>
      </c>
      <c r="K219" s="199" t="s">
        <v>131</v>
      </c>
      <c r="L219" s="30"/>
      <c r="M219" s="204"/>
      <c r="N219" s="205" t="s">
        <v>44</v>
      </c>
      <c r="O219" s="67"/>
      <c r="P219" s="206" t="n">
        <f aca="false">O219*H219</f>
        <v>0</v>
      </c>
      <c r="Q219" s="206" t="n">
        <v>0.00257</v>
      </c>
      <c r="R219" s="206" t="n">
        <f aca="false">Q219*H219</f>
        <v>0.05397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1</v>
      </c>
      <c r="AT219" s="208" t="s">
        <v>127</v>
      </c>
      <c r="AU219" s="208" t="s">
        <v>83</v>
      </c>
      <c r="AY219" s="3" t="s">
        <v>12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171</v>
      </c>
      <c r="BM219" s="208" t="s">
        <v>323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3</v>
      </c>
      <c r="E220" s="26"/>
      <c r="F220" s="211" t="s">
        <v>33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3</v>
      </c>
      <c r="AU220" s="3" t="s">
        <v>83</v>
      </c>
    </row>
    <row r="221" s="215" customFormat="true" ht="12.8" hidden="false" customHeight="false" outlineLevel="0" collapsed="false">
      <c r="B221" s="216"/>
      <c r="C221" s="217"/>
      <c r="D221" s="218" t="s">
        <v>135</v>
      </c>
      <c r="E221" s="219"/>
      <c r="F221" s="220" t="s">
        <v>510</v>
      </c>
      <c r="G221" s="217"/>
      <c r="H221" s="221" t="n">
        <v>21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5</v>
      </c>
      <c r="AU221" s="227" t="s">
        <v>83</v>
      </c>
      <c r="AV221" s="215" t="s">
        <v>83</v>
      </c>
      <c r="AW221" s="215" t="s">
        <v>34</v>
      </c>
      <c r="AX221" s="215" t="s">
        <v>73</v>
      </c>
      <c r="AY221" s="227" t="s">
        <v>124</v>
      </c>
    </row>
    <row r="222" s="228" customFormat="true" ht="12.8" hidden="false" customHeight="false" outlineLevel="0" collapsed="false">
      <c r="B222" s="229"/>
      <c r="C222" s="230"/>
      <c r="D222" s="218" t="s">
        <v>135</v>
      </c>
      <c r="E222" s="231"/>
      <c r="F222" s="232" t="s">
        <v>137</v>
      </c>
      <c r="G222" s="230"/>
      <c r="H222" s="233" t="n">
        <v>21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5</v>
      </c>
      <c r="AU222" s="239" t="s">
        <v>83</v>
      </c>
      <c r="AV222" s="228" t="s">
        <v>132</v>
      </c>
      <c r="AW222" s="228" t="s">
        <v>34</v>
      </c>
      <c r="AX222" s="228" t="s">
        <v>81</v>
      </c>
      <c r="AY222" s="239" t="s">
        <v>124</v>
      </c>
    </row>
    <row r="223" s="31" customFormat="true" ht="44.25" hidden="false" customHeight="true" outlineLevel="0" collapsed="false">
      <c r="A223" s="24"/>
      <c r="B223" s="25"/>
      <c r="C223" s="197" t="s">
        <v>320</v>
      </c>
      <c r="D223" s="197" t="s">
        <v>127</v>
      </c>
      <c r="E223" s="198" t="s">
        <v>337</v>
      </c>
      <c r="F223" s="199" t="s">
        <v>338</v>
      </c>
      <c r="G223" s="200" t="s">
        <v>130</v>
      </c>
      <c r="H223" s="201" t="n">
        <v>21</v>
      </c>
      <c r="I223" s="202"/>
      <c r="J223" s="203" t="n">
        <f aca="false">ROUND(I223*H223,2)</f>
        <v>0</v>
      </c>
      <c r="K223" s="199" t="s">
        <v>131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.00318</v>
      </c>
      <c r="R223" s="206" t="n">
        <f aca="false">Q223*H223</f>
        <v>0.06678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1</v>
      </c>
      <c r="AT223" s="208" t="s">
        <v>127</v>
      </c>
      <c r="AU223" s="208" t="s">
        <v>83</v>
      </c>
      <c r="AY223" s="3" t="s">
        <v>12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71</v>
      </c>
      <c r="BM223" s="208" t="s">
        <v>32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3</v>
      </c>
      <c r="E224" s="26"/>
      <c r="F224" s="211" t="s">
        <v>34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3</v>
      </c>
    </row>
    <row r="225" s="215" customFormat="true" ht="12.8" hidden="false" customHeight="false" outlineLevel="0" collapsed="false">
      <c r="B225" s="216"/>
      <c r="C225" s="217"/>
      <c r="D225" s="218" t="s">
        <v>135</v>
      </c>
      <c r="E225" s="219"/>
      <c r="F225" s="220" t="s">
        <v>511</v>
      </c>
      <c r="G225" s="217"/>
      <c r="H225" s="221" t="n">
        <v>21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5</v>
      </c>
      <c r="AU225" s="227" t="s">
        <v>83</v>
      </c>
      <c r="AV225" s="215" t="s">
        <v>83</v>
      </c>
      <c r="AW225" s="215" t="s">
        <v>34</v>
      </c>
      <c r="AX225" s="215" t="s">
        <v>73</v>
      </c>
      <c r="AY225" s="227" t="s">
        <v>124</v>
      </c>
    </row>
    <row r="226" s="228" customFormat="true" ht="12.8" hidden="false" customHeight="false" outlineLevel="0" collapsed="false">
      <c r="B226" s="229"/>
      <c r="C226" s="230"/>
      <c r="D226" s="218" t="s">
        <v>135</v>
      </c>
      <c r="E226" s="231"/>
      <c r="F226" s="232" t="s">
        <v>137</v>
      </c>
      <c r="G226" s="230"/>
      <c r="H226" s="233" t="n">
        <v>21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5</v>
      </c>
      <c r="AU226" s="239" t="s">
        <v>83</v>
      </c>
      <c r="AV226" s="228" t="s">
        <v>132</v>
      </c>
      <c r="AW226" s="228" t="s">
        <v>34</v>
      </c>
      <c r="AX226" s="228" t="s">
        <v>81</v>
      </c>
      <c r="AY226" s="239" t="s">
        <v>124</v>
      </c>
    </row>
    <row r="227" s="31" customFormat="true" ht="44.25" hidden="false" customHeight="true" outlineLevel="0" collapsed="false">
      <c r="A227" s="24"/>
      <c r="B227" s="25"/>
      <c r="C227" s="197" t="s">
        <v>261</v>
      </c>
      <c r="D227" s="197" t="s">
        <v>127</v>
      </c>
      <c r="E227" s="198" t="s">
        <v>343</v>
      </c>
      <c r="F227" s="199" t="s">
        <v>344</v>
      </c>
      <c r="G227" s="200" t="s">
        <v>130</v>
      </c>
      <c r="H227" s="201" t="n">
        <v>63</v>
      </c>
      <c r="I227" s="202"/>
      <c r="J227" s="203" t="n">
        <f aca="false">ROUND(I227*H227,2)</f>
        <v>0</v>
      </c>
      <c r="K227" s="199" t="s">
        <v>131</v>
      </c>
      <c r="L227" s="30"/>
      <c r="M227" s="204"/>
      <c r="N227" s="205" t="s">
        <v>44</v>
      </c>
      <c r="O227" s="67"/>
      <c r="P227" s="206" t="n">
        <f aca="false">O227*H227</f>
        <v>0</v>
      </c>
      <c r="Q227" s="206" t="n">
        <v>0.00396</v>
      </c>
      <c r="R227" s="206" t="n">
        <f aca="false">Q227*H227</f>
        <v>0.2494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71</v>
      </c>
      <c r="AT227" s="208" t="s">
        <v>127</v>
      </c>
      <c r="AU227" s="208" t="s">
        <v>83</v>
      </c>
      <c r="AY227" s="3" t="s">
        <v>12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171</v>
      </c>
      <c r="BM227" s="208" t="s">
        <v>334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3</v>
      </c>
      <c r="E228" s="26"/>
      <c r="F228" s="211" t="s">
        <v>34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3</v>
      </c>
      <c r="AU228" s="3" t="s">
        <v>83</v>
      </c>
    </row>
    <row r="229" s="215" customFormat="true" ht="12.8" hidden="false" customHeight="false" outlineLevel="0" collapsed="false">
      <c r="B229" s="216"/>
      <c r="C229" s="217"/>
      <c r="D229" s="218" t="s">
        <v>135</v>
      </c>
      <c r="E229" s="219"/>
      <c r="F229" s="220" t="s">
        <v>512</v>
      </c>
      <c r="G229" s="217"/>
      <c r="H229" s="221" t="n">
        <v>63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5</v>
      </c>
      <c r="AU229" s="227" t="s">
        <v>83</v>
      </c>
      <c r="AV229" s="215" t="s">
        <v>83</v>
      </c>
      <c r="AW229" s="215" t="s">
        <v>34</v>
      </c>
      <c r="AX229" s="215" t="s">
        <v>73</v>
      </c>
      <c r="AY229" s="227" t="s">
        <v>124</v>
      </c>
    </row>
    <row r="230" s="228" customFormat="true" ht="12.8" hidden="false" customHeight="false" outlineLevel="0" collapsed="false">
      <c r="B230" s="229"/>
      <c r="C230" s="230"/>
      <c r="D230" s="218" t="s">
        <v>135</v>
      </c>
      <c r="E230" s="231"/>
      <c r="F230" s="232" t="s">
        <v>137</v>
      </c>
      <c r="G230" s="230"/>
      <c r="H230" s="233" t="n">
        <v>63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5</v>
      </c>
      <c r="AU230" s="239" t="s">
        <v>83</v>
      </c>
      <c r="AV230" s="228" t="s">
        <v>132</v>
      </c>
      <c r="AW230" s="228" t="s">
        <v>34</v>
      </c>
      <c r="AX230" s="228" t="s">
        <v>81</v>
      </c>
      <c r="AY230" s="239" t="s">
        <v>124</v>
      </c>
    </row>
    <row r="231" s="31" customFormat="true" ht="44.25" hidden="false" customHeight="true" outlineLevel="0" collapsed="false">
      <c r="A231" s="24"/>
      <c r="B231" s="25"/>
      <c r="C231" s="197" t="s">
        <v>331</v>
      </c>
      <c r="D231" s="197" t="s">
        <v>127</v>
      </c>
      <c r="E231" s="198" t="s">
        <v>348</v>
      </c>
      <c r="F231" s="199" t="s">
        <v>349</v>
      </c>
      <c r="G231" s="200" t="s">
        <v>130</v>
      </c>
      <c r="H231" s="201" t="n">
        <v>21</v>
      </c>
      <c r="I231" s="202"/>
      <c r="J231" s="203" t="n">
        <f aca="false">ROUND(I231*H231,2)</f>
        <v>0</v>
      </c>
      <c r="K231" s="199" t="s">
        <v>131</v>
      </c>
      <c r="L231" s="30"/>
      <c r="M231" s="204"/>
      <c r="N231" s="205" t="s">
        <v>44</v>
      </c>
      <c r="O231" s="67"/>
      <c r="P231" s="206" t="n">
        <f aca="false">O231*H231</f>
        <v>0</v>
      </c>
      <c r="Q231" s="206" t="n">
        <v>0.00391</v>
      </c>
      <c r="R231" s="206" t="n">
        <f aca="false">Q231*H231</f>
        <v>0.08211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71</v>
      </c>
      <c r="AT231" s="208" t="s">
        <v>127</v>
      </c>
      <c r="AU231" s="208" t="s">
        <v>83</v>
      </c>
      <c r="AY231" s="3" t="s">
        <v>12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1</v>
      </c>
      <c r="BK231" s="209" t="n">
        <f aca="false">ROUND(I231*H231,2)</f>
        <v>0</v>
      </c>
      <c r="BL231" s="3" t="s">
        <v>171</v>
      </c>
      <c r="BM231" s="208" t="s">
        <v>51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3</v>
      </c>
      <c r="E232" s="26"/>
      <c r="F232" s="211" t="s">
        <v>35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83</v>
      </c>
    </row>
    <row r="233" s="31" customFormat="true" ht="44.25" hidden="false" customHeight="true" outlineLevel="0" collapsed="false">
      <c r="A233" s="24"/>
      <c r="B233" s="25"/>
      <c r="C233" s="197" t="s">
        <v>266</v>
      </c>
      <c r="D233" s="197" t="s">
        <v>127</v>
      </c>
      <c r="E233" s="198" t="s">
        <v>353</v>
      </c>
      <c r="F233" s="199" t="s">
        <v>354</v>
      </c>
      <c r="G233" s="200" t="s">
        <v>130</v>
      </c>
      <c r="H233" s="201" t="n">
        <v>21</v>
      </c>
      <c r="I233" s="202"/>
      <c r="J233" s="203" t="n">
        <f aca="false">ROUND(I233*H233,2)</f>
        <v>0</v>
      </c>
      <c r="K233" s="199" t="s">
        <v>131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.00149</v>
      </c>
      <c r="R233" s="206" t="n">
        <f aca="false">Q233*H233</f>
        <v>0.03129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1</v>
      </c>
      <c r="AT233" s="208" t="s">
        <v>127</v>
      </c>
      <c r="AU233" s="208" t="s">
        <v>83</v>
      </c>
      <c r="AY233" s="3" t="s">
        <v>12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171</v>
      </c>
      <c r="BM233" s="208" t="s">
        <v>33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3</v>
      </c>
      <c r="E234" s="26"/>
      <c r="F234" s="211" t="s">
        <v>35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83</v>
      </c>
    </row>
    <row r="235" s="215" customFormat="true" ht="12.8" hidden="false" customHeight="false" outlineLevel="0" collapsed="false">
      <c r="B235" s="216"/>
      <c r="C235" s="217"/>
      <c r="D235" s="218" t="s">
        <v>135</v>
      </c>
      <c r="E235" s="219"/>
      <c r="F235" s="220" t="s">
        <v>514</v>
      </c>
      <c r="G235" s="217"/>
      <c r="H235" s="221" t="n">
        <v>2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5</v>
      </c>
      <c r="AU235" s="227" t="s">
        <v>83</v>
      </c>
      <c r="AV235" s="215" t="s">
        <v>83</v>
      </c>
      <c r="AW235" s="215" t="s">
        <v>34</v>
      </c>
      <c r="AX235" s="215" t="s">
        <v>73</v>
      </c>
      <c r="AY235" s="227" t="s">
        <v>124</v>
      </c>
    </row>
    <row r="236" s="228" customFormat="true" ht="12.8" hidden="false" customHeight="false" outlineLevel="0" collapsed="false">
      <c r="B236" s="229"/>
      <c r="C236" s="230"/>
      <c r="D236" s="218" t="s">
        <v>135</v>
      </c>
      <c r="E236" s="231"/>
      <c r="F236" s="232" t="s">
        <v>137</v>
      </c>
      <c r="G236" s="230"/>
      <c r="H236" s="233" t="n">
        <v>21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5</v>
      </c>
      <c r="AU236" s="239" t="s">
        <v>83</v>
      </c>
      <c r="AV236" s="228" t="s">
        <v>132</v>
      </c>
      <c r="AW236" s="228" t="s">
        <v>34</v>
      </c>
      <c r="AX236" s="228" t="s">
        <v>81</v>
      </c>
      <c r="AY236" s="239" t="s">
        <v>124</v>
      </c>
    </row>
    <row r="237" s="31" customFormat="true" ht="37.8" hidden="false" customHeight="true" outlineLevel="0" collapsed="false">
      <c r="A237" s="24"/>
      <c r="B237" s="25"/>
      <c r="C237" s="197" t="s">
        <v>342</v>
      </c>
      <c r="D237" s="197" t="s">
        <v>127</v>
      </c>
      <c r="E237" s="198" t="s">
        <v>358</v>
      </c>
      <c r="F237" s="199" t="s">
        <v>359</v>
      </c>
      <c r="G237" s="200" t="s">
        <v>130</v>
      </c>
      <c r="H237" s="201" t="n">
        <v>40</v>
      </c>
      <c r="I237" s="202"/>
      <c r="J237" s="203" t="n">
        <f aca="false">ROUND(I237*H237,2)</f>
        <v>0</v>
      </c>
      <c r="K237" s="199" t="s">
        <v>131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.00363</v>
      </c>
      <c r="R237" s="206" t="n">
        <f aca="false">Q237*H237</f>
        <v>0.145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1</v>
      </c>
      <c r="AT237" s="208" t="s">
        <v>127</v>
      </c>
      <c r="AU237" s="208" t="s">
        <v>83</v>
      </c>
      <c r="AY237" s="3" t="s">
        <v>12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171</v>
      </c>
      <c r="BM237" s="208" t="s">
        <v>345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3</v>
      </c>
      <c r="E238" s="26"/>
      <c r="F238" s="211" t="s">
        <v>36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83</v>
      </c>
    </row>
    <row r="239" s="215" customFormat="true" ht="12.8" hidden="false" customHeight="false" outlineLevel="0" collapsed="false">
      <c r="B239" s="216"/>
      <c r="C239" s="217"/>
      <c r="D239" s="218" t="s">
        <v>135</v>
      </c>
      <c r="E239" s="219"/>
      <c r="F239" s="220" t="s">
        <v>515</v>
      </c>
      <c r="G239" s="217"/>
      <c r="H239" s="221" t="n">
        <v>40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5</v>
      </c>
      <c r="AU239" s="227" t="s">
        <v>83</v>
      </c>
      <c r="AV239" s="215" t="s">
        <v>83</v>
      </c>
      <c r="AW239" s="215" t="s">
        <v>34</v>
      </c>
      <c r="AX239" s="215" t="s">
        <v>73</v>
      </c>
      <c r="AY239" s="227" t="s">
        <v>124</v>
      </c>
    </row>
    <row r="240" s="228" customFormat="true" ht="12.8" hidden="false" customHeight="false" outlineLevel="0" collapsed="false">
      <c r="B240" s="229"/>
      <c r="C240" s="230"/>
      <c r="D240" s="218" t="s">
        <v>135</v>
      </c>
      <c r="E240" s="231"/>
      <c r="F240" s="232" t="s">
        <v>137</v>
      </c>
      <c r="G240" s="230"/>
      <c r="H240" s="233" t="n">
        <v>40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5</v>
      </c>
      <c r="AU240" s="239" t="s">
        <v>83</v>
      </c>
      <c r="AV240" s="228" t="s">
        <v>132</v>
      </c>
      <c r="AW240" s="228" t="s">
        <v>34</v>
      </c>
      <c r="AX240" s="228" t="s">
        <v>81</v>
      </c>
      <c r="AY240" s="239" t="s">
        <v>124</v>
      </c>
    </row>
    <row r="241" s="31" customFormat="true" ht="49.05" hidden="false" customHeight="true" outlineLevel="0" collapsed="false">
      <c r="A241" s="24"/>
      <c r="B241" s="25"/>
      <c r="C241" s="197" t="s">
        <v>275</v>
      </c>
      <c r="D241" s="197" t="s">
        <v>127</v>
      </c>
      <c r="E241" s="198" t="s">
        <v>363</v>
      </c>
      <c r="F241" s="199" t="s">
        <v>364</v>
      </c>
      <c r="G241" s="200" t="s">
        <v>274</v>
      </c>
      <c r="H241" s="201" t="n">
        <v>0.729</v>
      </c>
      <c r="I241" s="202"/>
      <c r="J241" s="203" t="n">
        <f aca="false">ROUND(I241*H241,2)</f>
        <v>0</v>
      </c>
      <c r="K241" s="199" t="s">
        <v>131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1</v>
      </c>
      <c r="AT241" s="208" t="s">
        <v>127</v>
      </c>
      <c r="AU241" s="208" t="s">
        <v>83</v>
      </c>
      <c r="AY241" s="3" t="s">
        <v>12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171</v>
      </c>
      <c r="BM241" s="208" t="s">
        <v>35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3</v>
      </c>
      <c r="E242" s="26"/>
      <c r="F242" s="211" t="s">
        <v>36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83</v>
      </c>
    </row>
    <row r="243" s="180" customFormat="true" ht="22.8" hidden="false" customHeight="true" outlineLevel="0" collapsed="false">
      <c r="B243" s="181"/>
      <c r="C243" s="182"/>
      <c r="D243" s="183" t="s">
        <v>72</v>
      </c>
      <c r="E243" s="195" t="s">
        <v>391</v>
      </c>
      <c r="F243" s="195" t="s">
        <v>392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48)</f>
        <v>0</v>
      </c>
      <c r="Q243" s="189"/>
      <c r="R243" s="190" t="n">
        <f aca="false">SUM(R244:R248)</f>
        <v>0.42336</v>
      </c>
      <c r="S243" s="189"/>
      <c r="T243" s="191" t="n">
        <f aca="false">SUM(T244:T248)</f>
        <v>0</v>
      </c>
      <c r="AR243" s="192" t="s">
        <v>83</v>
      </c>
      <c r="AT243" s="193" t="s">
        <v>72</v>
      </c>
      <c r="AU243" s="193" t="s">
        <v>81</v>
      </c>
      <c r="AY243" s="192" t="s">
        <v>124</v>
      </c>
      <c r="BK243" s="194" t="n">
        <f aca="false">SUM(BK244:BK248)</f>
        <v>0</v>
      </c>
    </row>
    <row r="244" s="31" customFormat="true" ht="24.15" hidden="false" customHeight="true" outlineLevel="0" collapsed="false">
      <c r="A244" s="24"/>
      <c r="B244" s="25"/>
      <c r="C244" s="197" t="s">
        <v>352</v>
      </c>
      <c r="D244" s="197" t="s">
        <v>127</v>
      </c>
      <c r="E244" s="198" t="s">
        <v>393</v>
      </c>
      <c r="F244" s="199" t="s">
        <v>394</v>
      </c>
      <c r="G244" s="200" t="s">
        <v>140</v>
      </c>
      <c r="H244" s="201" t="n">
        <v>17.64</v>
      </c>
      <c r="I244" s="202"/>
      <c r="J244" s="203" t="n">
        <f aca="false">ROUND(I244*H244,2)</f>
        <v>0</v>
      </c>
      <c r="K244" s="199"/>
      <c r="L244" s="30"/>
      <c r="M244" s="204"/>
      <c r="N244" s="205" t="s">
        <v>44</v>
      </c>
      <c r="O244" s="67"/>
      <c r="P244" s="206" t="n">
        <f aca="false">O244*H244</f>
        <v>0</v>
      </c>
      <c r="Q244" s="206" t="n">
        <v>0.024</v>
      </c>
      <c r="R244" s="206" t="n">
        <f aca="false">Q244*H244</f>
        <v>0.4233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1</v>
      </c>
      <c r="AT244" s="208" t="s">
        <v>127</v>
      </c>
      <c r="AU244" s="208" t="s">
        <v>83</v>
      </c>
      <c r="AY244" s="3" t="s">
        <v>12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171</v>
      </c>
      <c r="BM244" s="208" t="s">
        <v>360</v>
      </c>
    </row>
    <row r="245" s="215" customFormat="true" ht="12.8" hidden="false" customHeight="false" outlineLevel="0" collapsed="false">
      <c r="B245" s="216"/>
      <c r="C245" s="217"/>
      <c r="D245" s="218" t="s">
        <v>135</v>
      </c>
      <c r="E245" s="219"/>
      <c r="F245" s="220" t="s">
        <v>516</v>
      </c>
      <c r="G245" s="217"/>
      <c r="H245" s="221" t="n">
        <v>16.8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5</v>
      </c>
      <c r="AU245" s="227" t="s">
        <v>83</v>
      </c>
      <c r="AV245" s="215" t="s">
        <v>83</v>
      </c>
      <c r="AW245" s="215" t="s">
        <v>34</v>
      </c>
      <c r="AX245" s="215" t="s">
        <v>73</v>
      </c>
      <c r="AY245" s="227" t="s">
        <v>124</v>
      </c>
    </row>
    <row r="246" s="215" customFormat="true" ht="12.8" hidden="false" customHeight="false" outlineLevel="0" collapsed="false">
      <c r="B246" s="216"/>
      <c r="C246" s="217"/>
      <c r="D246" s="218" t="s">
        <v>135</v>
      </c>
      <c r="E246" s="217"/>
      <c r="F246" s="220" t="s">
        <v>517</v>
      </c>
      <c r="G246" s="217"/>
      <c r="H246" s="221" t="n">
        <v>17.6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5</v>
      </c>
      <c r="AU246" s="227" t="s">
        <v>83</v>
      </c>
      <c r="AV246" s="215" t="s">
        <v>83</v>
      </c>
      <c r="AW246" s="215" t="s">
        <v>4</v>
      </c>
      <c r="AX246" s="215" t="s">
        <v>81</v>
      </c>
      <c r="AY246" s="227" t="s">
        <v>124</v>
      </c>
    </row>
    <row r="247" s="31" customFormat="true" ht="44.25" hidden="false" customHeight="true" outlineLevel="0" collapsed="false">
      <c r="A247" s="24"/>
      <c r="B247" s="25"/>
      <c r="C247" s="197" t="s">
        <v>279</v>
      </c>
      <c r="D247" s="197" t="s">
        <v>127</v>
      </c>
      <c r="E247" s="198" t="s">
        <v>399</v>
      </c>
      <c r="F247" s="199" t="s">
        <v>400</v>
      </c>
      <c r="G247" s="200" t="s">
        <v>274</v>
      </c>
      <c r="H247" s="201" t="n">
        <v>0.423</v>
      </c>
      <c r="I247" s="202"/>
      <c r="J247" s="203" t="n">
        <f aca="false">ROUND(I247*H247,2)</f>
        <v>0</v>
      </c>
      <c r="K247" s="199" t="s">
        <v>131</v>
      </c>
      <c r="L247" s="30"/>
      <c r="M247" s="204"/>
      <c r="N247" s="205" t="s">
        <v>44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1</v>
      </c>
      <c r="AT247" s="208" t="s">
        <v>127</v>
      </c>
      <c r="AU247" s="208" t="s">
        <v>83</v>
      </c>
      <c r="AY247" s="3" t="s">
        <v>12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1</v>
      </c>
      <c r="BK247" s="209" t="n">
        <f aca="false">ROUND(I247*H247,2)</f>
        <v>0</v>
      </c>
      <c r="BL247" s="3" t="s">
        <v>171</v>
      </c>
      <c r="BM247" s="208" t="s">
        <v>36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3</v>
      </c>
      <c r="E248" s="26"/>
      <c r="F248" s="211" t="s">
        <v>40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3</v>
      </c>
    </row>
    <row r="249" s="180" customFormat="true" ht="22.8" hidden="false" customHeight="true" outlineLevel="0" collapsed="false">
      <c r="B249" s="181"/>
      <c r="C249" s="182"/>
      <c r="D249" s="183" t="s">
        <v>72</v>
      </c>
      <c r="E249" s="195" t="s">
        <v>403</v>
      </c>
      <c r="F249" s="195" t="s">
        <v>404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83)</f>
        <v>0</v>
      </c>
      <c r="Q249" s="189"/>
      <c r="R249" s="190" t="n">
        <f aca="false">SUM(R250:R283)</f>
        <v>0.5670221</v>
      </c>
      <c r="S249" s="189"/>
      <c r="T249" s="191" t="n">
        <f aca="false">SUM(T250:T283)</f>
        <v>0</v>
      </c>
      <c r="AR249" s="192" t="s">
        <v>83</v>
      </c>
      <c r="AT249" s="193" t="s">
        <v>72</v>
      </c>
      <c r="AU249" s="193" t="s">
        <v>81</v>
      </c>
      <c r="AY249" s="192" t="s">
        <v>124</v>
      </c>
      <c r="BK249" s="194" t="n">
        <f aca="false">SUM(BK250:BK283)</f>
        <v>0</v>
      </c>
    </row>
    <row r="250" s="31" customFormat="true" ht="24.15" hidden="false" customHeight="true" outlineLevel="0" collapsed="false">
      <c r="A250" s="24"/>
      <c r="B250" s="25"/>
      <c r="C250" s="197" t="s">
        <v>362</v>
      </c>
      <c r="D250" s="197" t="s">
        <v>127</v>
      </c>
      <c r="E250" s="198" t="s">
        <v>430</v>
      </c>
      <c r="F250" s="199" t="s">
        <v>431</v>
      </c>
      <c r="G250" s="200" t="s">
        <v>140</v>
      </c>
      <c r="H250" s="201" t="n">
        <v>18.28</v>
      </c>
      <c r="I250" s="202"/>
      <c r="J250" s="203" t="n">
        <f aca="false">ROUND(I250*H250,2)</f>
        <v>0</v>
      </c>
      <c r="K250" s="199" t="s">
        <v>131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.00011</v>
      </c>
      <c r="R250" s="206" t="n">
        <f aca="false">Q250*H250</f>
        <v>0.0020108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71</v>
      </c>
      <c r="AT250" s="208" t="s">
        <v>127</v>
      </c>
      <c r="AU250" s="208" t="s">
        <v>83</v>
      </c>
      <c r="AY250" s="3" t="s">
        <v>12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171</v>
      </c>
      <c r="BM250" s="208" t="s">
        <v>37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3</v>
      </c>
      <c r="E251" s="26"/>
      <c r="F251" s="211" t="s">
        <v>43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3</v>
      </c>
    </row>
    <row r="252" s="215" customFormat="true" ht="12.8" hidden="false" customHeight="false" outlineLevel="0" collapsed="false">
      <c r="B252" s="216"/>
      <c r="C252" s="217"/>
      <c r="D252" s="218" t="s">
        <v>135</v>
      </c>
      <c r="E252" s="219"/>
      <c r="F252" s="220" t="s">
        <v>518</v>
      </c>
      <c r="G252" s="217"/>
      <c r="H252" s="221" t="n">
        <v>17.28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5</v>
      </c>
      <c r="AU252" s="227" t="s">
        <v>83</v>
      </c>
      <c r="AV252" s="215" t="s">
        <v>83</v>
      </c>
      <c r="AW252" s="215" t="s">
        <v>34</v>
      </c>
      <c r="AX252" s="215" t="s">
        <v>73</v>
      </c>
      <c r="AY252" s="227" t="s">
        <v>124</v>
      </c>
    </row>
    <row r="253" s="215" customFormat="true" ht="12.8" hidden="false" customHeight="false" outlineLevel="0" collapsed="false">
      <c r="B253" s="216"/>
      <c r="C253" s="217"/>
      <c r="D253" s="218" t="s">
        <v>135</v>
      </c>
      <c r="E253" s="219"/>
      <c r="F253" s="220" t="s">
        <v>519</v>
      </c>
      <c r="G253" s="217"/>
      <c r="H253" s="221" t="n">
        <v>1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5</v>
      </c>
      <c r="AU253" s="227" t="s">
        <v>83</v>
      </c>
      <c r="AV253" s="215" t="s">
        <v>83</v>
      </c>
      <c r="AW253" s="215" t="s">
        <v>34</v>
      </c>
      <c r="AX253" s="215" t="s">
        <v>73</v>
      </c>
      <c r="AY253" s="227" t="s">
        <v>124</v>
      </c>
    </row>
    <row r="254" s="228" customFormat="true" ht="12.8" hidden="false" customHeight="false" outlineLevel="0" collapsed="false">
      <c r="B254" s="229"/>
      <c r="C254" s="230"/>
      <c r="D254" s="218" t="s">
        <v>135</v>
      </c>
      <c r="E254" s="231"/>
      <c r="F254" s="232" t="s">
        <v>137</v>
      </c>
      <c r="G254" s="230"/>
      <c r="H254" s="233" t="n">
        <v>18.28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5</v>
      </c>
      <c r="AU254" s="239" t="s">
        <v>83</v>
      </c>
      <c r="AV254" s="228" t="s">
        <v>132</v>
      </c>
      <c r="AW254" s="228" t="s">
        <v>34</v>
      </c>
      <c r="AX254" s="228" t="s">
        <v>81</v>
      </c>
      <c r="AY254" s="239" t="s">
        <v>124</v>
      </c>
    </row>
    <row r="255" s="31" customFormat="true" ht="24.15" hidden="false" customHeight="true" outlineLevel="0" collapsed="false">
      <c r="A255" s="24"/>
      <c r="B255" s="25"/>
      <c r="C255" s="197" t="s">
        <v>285</v>
      </c>
      <c r="D255" s="197" t="s">
        <v>127</v>
      </c>
      <c r="E255" s="198" t="s">
        <v>436</v>
      </c>
      <c r="F255" s="199" t="s">
        <v>437</v>
      </c>
      <c r="G255" s="200" t="s">
        <v>140</v>
      </c>
      <c r="H255" s="201" t="n">
        <v>36.56</v>
      </c>
      <c r="I255" s="202"/>
      <c r="J255" s="203" t="n">
        <f aca="false">ROUND(I255*H255,2)</f>
        <v>0</v>
      </c>
      <c r="K255" s="199" t="s">
        <v>131</v>
      </c>
      <c r="L255" s="30"/>
      <c r="M255" s="204"/>
      <c r="N255" s="205" t="s">
        <v>44</v>
      </c>
      <c r="O255" s="67"/>
      <c r="P255" s="206" t="n">
        <f aca="false">O255*H255</f>
        <v>0</v>
      </c>
      <c r="Q255" s="206" t="n">
        <v>0.00014</v>
      </c>
      <c r="R255" s="206" t="n">
        <f aca="false">Q255*H255</f>
        <v>0.005118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1</v>
      </c>
      <c r="AT255" s="208" t="s">
        <v>127</v>
      </c>
      <c r="AU255" s="208" t="s">
        <v>83</v>
      </c>
      <c r="AY255" s="3" t="s">
        <v>12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171</v>
      </c>
      <c r="BM255" s="208" t="s">
        <v>381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3</v>
      </c>
      <c r="E256" s="26"/>
      <c r="F256" s="211" t="s">
        <v>43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3</v>
      </c>
      <c r="AU256" s="3" t="s">
        <v>83</v>
      </c>
    </row>
    <row r="257" s="215" customFormat="true" ht="12.8" hidden="false" customHeight="false" outlineLevel="0" collapsed="false">
      <c r="B257" s="216"/>
      <c r="C257" s="217"/>
      <c r="D257" s="218" t="s">
        <v>135</v>
      </c>
      <c r="E257" s="219"/>
      <c r="F257" s="220" t="s">
        <v>520</v>
      </c>
      <c r="G257" s="217"/>
      <c r="H257" s="221" t="n">
        <v>34.56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5</v>
      </c>
      <c r="AU257" s="227" t="s">
        <v>83</v>
      </c>
      <c r="AV257" s="215" t="s">
        <v>83</v>
      </c>
      <c r="AW257" s="215" t="s">
        <v>34</v>
      </c>
      <c r="AX257" s="215" t="s">
        <v>73</v>
      </c>
      <c r="AY257" s="227" t="s">
        <v>124</v>
      </c>
    </row>
    <row r="258" s="215" customFormat="true" ht="12.8" hidden="false" customHeight="false" outlineLevel="0" collapsed="false">
      <c r="B258" s="216"/>
      <c r="C258" s="217"/>
      <c r="D258" s="218" t="s">
        <v>135</v>
      </c>
      <c r="E258" s="219"/>
      <c r="F258" s="220" t="s">
        <v>521</v>
      </c>
      <c r="G258" s="217"/>
      <c r="H258" s="221" t="n">
        <v>2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5</v>
      </c>
      <c r="AU258" s="227" t="s">
        <v>83</v>
      </c>
      <c r="AV258" s="215" t="s">
        <v>83</v>
      </c>
      <c r="AW258" s="215" t="s">
        <v>34</v>
      </c>
      <c r="AX258" s="215" t="s">
        <v>73</v>
      </c>
      <c r="AY258" s="227" t="s">
        <v>124</v>
      </c>
    </row>
    <row r="259" s="228" customFormat="true" ht="12.8" hidden="false" customHeight="false" outlineLevel="0" collapsed="false">
      <c r="B259" s="229"/>
      <c r="C259" s="230"/>
      <c r="D259" s="218" t="s">
        <v>135</v>
      </c>
      <c r="E259" s="231"/>
      <c r="F259" s="232" t="s">
        <v>137</v>
      </c>
      <c r="G259" s="230"/>
      <c r="H259" s="233" t="n">
        <v>36.56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5</v>
      </c>
      <c r="AU259" s="239" t="s">
        <v>83</v>
      </c>
      <c r="AV259" s="228" t="s">
        <v>132</v>
      </c>
      <c r="AW259" s="228" t="s">
        <v>34</v>
      </c>
      <c r="AX259" s="228" t="s">
        <v>81</v>
      </c>
      <c r="AY259" s="239" t="s">
        <v>124</v>
      </c>
    </row>
    <row r="260" s="31" customFormat="true" ht="24.15" hidden="false" customHeight="true" outlineLevel="0" collapsed="false">
      <c r="A260" s="24"/>
      <c r="B260" s="25"/>
      <c r="C260" s="197" t="s">
        <v>377</v>
      </c>
      <c r="D260" s="197" t="s">
        <v>127</v>
      </c>
      <c r="E260" s="198" t="s">
        <v>443</v>
      </c>
      <c r="F260" s="199" t="s">
        <v>444</v>
      </c>
      <c r="G260" s="200" t="s">
        <v>140</v>
      </c>
      <c r="H260" s="201" t="n">
        <v>36.56</v>
      </c>
      <c r="I260" s="202"/>
      <c r="J260" s="203" t="n">
        <f aca="false">ROUND(I260*H260,2)</f>
        <v>0</v>
      </c>
      <c r="K260" s="199" t="s">
        <v>131</v>
      </c>
      <c r="L260" s="30"/>
      <c r="M260" s="204"/>
      <c r="N260" s="205" t="s">
        <v>44</v>
      </c>
      <c r="O260" s="67"/>
      <c r="P260" s="206" t="n">
        <f aca="false">O260*H260</f>
        <v>0</v>
      </c>
      <c r="Q260" s="206" t="n">
        <v>0.00014</v>
      </c>
      <c r="R260" s="206" t="n">
        <f aca="false">Q260*H260</f>
        <v>0.005118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1</v>
      </c>
      <c r="AT260" s="208" t="s">
        <v>127</v>
      </c>
      <c r="AU260" s="208" t="s">
        <v>83</v>
      </c>
      <c r="AY260" s="3" t="s">
        <v>12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1</v>
      </c>
      <c r="BK260" s="209" t="n">
        <f aca="false">ROUND(I260*H260,2)</f>
        <v>0</v>
      </c>
      <c r="BL260" s="3" t="s">
        <v>171</v>
      </c>
      <c r="BM260" s="208" t="s">
        <v>384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3</v>
      </c>
      <c r="E261" s="26"/>
      <c r="F261" s="211" t="s">
        <v>44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3</v>
      </c>
      <c r="AU261" s="3" t="s">
        <v>83</v>
      </c>
    </row>
    <row r="262" s="215" customFormat="true" ht="12.8" hidden="false" customHeight="false" outlineLevel="0" collapsed="false">
      <c r="B262" s="216"/>
      <c r="C262" s="217"/>
      <c r="D262" s="218" t="s">
        <v>135</v>
      </c>
      <c r="E262" s="219"/>
      <c r="F262" s="220" t="s">
        <v>520</v>
      </c>
      <c r="G262" s="217"/>
      <c r="H262" s="221" t="n">
        <v>34.5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5</v>
      </c>
      <c r="AU262" s="227" t="s">
        <v>83</v>
      </c>
      <c r="AV262" s="215" t="s">
        <v>83</v>
      </c>
      <c r="AW262" s="215" t="s">
        <v>34</v>
      </c>
      <c r="AX262" s="215" t="s">
        <v>73</v>
      </c>
      <c r="AY262" s="227" t="s">
        <v>124</v>
      </c>
    </row>
    <row r="263" s="215" customFormat="true" ht="12.8" hidden="false" customHeight="false" outlineLevel="0" collapsed="false">
      <c r="B263" s="216"/>
      <c r="C263" s="217"/>
      <c r="D263" s="218" t="s">
        <v>135</v>
      </c>
      <c r="E263" s="219"/>
      <c r="F263" s="220" t="s">
        <v>521</v>
      </c>
      <c r="G263" s="217"/>
      <c r="H263" s="221" t="n">
        <v>2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5</v>
      </c>
      <c r="AU263" s="227" t="s">
        <v>83</v>
      </c>
      <c r="AV263" s="215" t="s">
        <v>83</v>
      </c>
      <c r="AW263" s="215" t="s">
        <v>34</v>
      </c>
      <c r="AX263" s="215" t="s">
        <v>73</v>
      </c>
      <c r="AY263" s="227" t="s">
        <v>124</v>
      </c>
    </row>
    <row r="264" s="228" customFormat="true" ht="12.8" hidden="false" customHeight="false" outlineLevel="0" collapsed="false">
      <c r="B264" s="229"/>
      <c r="C264" s="230"/>
      <c r="D264" s="218" t="s">
        <v>135</v>
      </c>
      <c r="E264" s="231"/>
      <c r="F264" s="232" t="s">
        <v>137</v>
      </c>
      <c r="G264" s="230"/>
      <c r="H264" s="233" t="n">
        <v>36.56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5</v>
      </c>
      <c r="AU264" s="239" t="s">
        <v>83</v>
      </c>
      <c r="AV264" s="228" t="s">
        <v>132</v>
      </c>
      <c r="AW264" s="228" t="s">
        <v>34</v>
      </c>
      <c r="AX264" s="228" t="s">
        <v>81</v>
      </c>
      <c r="AY264" s="239" t="s">
        <v>124</v>
      </c>
    </row>
    <row r="265" s="31" customFormat="true" ht="44.25" hidden="false" customHeight="true" outlineLevel="0" collapsed="false">
      <c r="A265" s="24"/>
      <c r="B265" s="25"/>
      <c r="C265" s="197" t="s">
        <v>289</v>
      </c>
      <c r="D265" s="197" t="s">
        <v>127</v>
      </c>
      <c r="E265" s="198" t="s">
        <v>447</v>
      </c>
      <c r="F265" s="199" t="s">
        <v>448</v>
      </c>
      <c r="G265" s="200" t="s">
        <v>130</v>
      </c>
      <c r="H265" s="201" t="n">
        <v>21</v>
      </c>
      <c r="I265" s="202"/>
      <c r="J265" s="203" t="n">
        <f aca="false">ROUND(I265*H265,2)</f>
        <v>0</v>
      </c>
      <c r="K265" s="199" t="s">
        <v>131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.0012</v>
      </c>
      <c r="R265" s="206" t="n">
        <f aca="false">Q265*H265</f>
        <v>0.025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71</v>
      </c>
      <c r="AT265" s="208" t="s">
        <v>127</v>
      </c>
      <c r="AU265" s="208" t="s">
        <v>83</v>
      </c>
      <c r="AY265" s="3" t="s">
        <v>12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171</v>
      </c>
      <c r="BM265" s="208" t="s">
        <v>38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3</v>
      </c>
      <c r="E266" s="26"/>
      <c r="F266" s="211" t="s">
        <v>45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3</v>
      </c>
    </row>
    <row r="267" s="215" customFormat="true" ht="12.8" hidden="false" customHeight="false" outlineLevel="0" collapsed="false">
      <c r="B267" s="216"/>
      <c r="C267" s="217"/>
      <c r="D267" s="218" t="s">
        <v>135</v>
      </c>
      <c r="E267" s="219"/>
      <c r="F267" s="220" t="s">
        <v>7</v>
      </c>
      <c r="G267" s="217"/>
      <c r="H267" s="221" t="n">
        <v>21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5</v>
      </c>
      <c r="AU267" s="227" t="s">
        <v>83</v>
      </c>
      <c r="AV267" s="215" t="s">
        <v>83</v>
      </c>
      <c r="AW267" s="215" t="s">
        <v>34</v>
      </c>
      <c r="AX267" s="215" t="s">
        <v>73</v>
      </c>
      <c r="AY267" s="227" t="s">
        <v>124</v>
      </c>
    </row>
    <row r="268" s="228" customFormat="true" ht="12.8" hidden="false" customHeight="false" outlineLevel="0" collapsed="false">
      <c r="B268" s="229"/>
      <c r="C268" s="230"/>
      <c r="D268" s="218" t="s">
        <v>135</v>
      </c>
      <c r="E268" s="231"/>
      <c r="F268" s="232" t="s">
        <v>137</v>
      </c>
      <c r="G268" s="230"/>
      <c r="H268" s="233" t="n">
        <v>21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5</v>
      </c>
      <c r="AU268" s="239" t="s">
        <v>83</v>
      </c>
      <c r="AV268" s="228" t="s">
        <v>132</v>
      </c>
      <c r="AW268" s="228" t="s">
        <v>34</v>
      </c>
      <c r="AX268" s="228" t="s">
        <v>81</v>
      </c>
      <c r="AY268" s="239" t="s">
        <v>124</v>
      </c>
    </row>
    <row r="269" s="31" customFormat="true" ht="21.75" hidden="false" customHeight="true" outlineLevel="0" collapsed="false">
      <c r="A269" s="24"/>
      <c r="B269" s="25"/>
      <c r="C269" s="240" t="s">
        <v>386</v>
      </c>
      <c r="D269" s="240" t="s">
        <v>378</v>
      </c>
      <c r="E269" s="241" t="s">
        <v>452</v>
      </c>
      <c r="F269" s="242" t="s">
        <v>453</v>
      </c>
      <c r="G269" s="243" t="s">
        <v>130</v>
      </c>
      <c r="H269" s="244" t="n">
        <v>21</v>
      </c>
      <c r="I269" s="245"/>
      <c r="J269" s="246" t="n">
        <f aca="false">ROUND(I269*H269,2)</f>
        <v>0</v>
      </c>
      <c r="K269" s="242" t="s">
        <v>131</v>
      </c>
      <c r="L269" s="247"/>
      <c r="M269" s="248"/>
      <c r="N269" s="249" t="s">
        <v>44</v>
      </c>
      <c r="O269" s="67"/>
      <c r="P269" s="206" t="n">
        <f aca="false">O269*H269</f>
        <v>0</v>
      </c>
      <c r="Q269" s="206" t="n">
        <v>0.00162</v>
      </c>
      <c r="R269" s="206" t="n">
        <f aca="false">Q269*H269</f>
        <v>0.0340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44</v>
      </c>
      <c r="AT269" s="208" t="s">
        <v>378</v>
      </c>
      <c r="AU269" s="208" t="s">
        <v>83</v>
      </c>
      <c r="AY269" s="3" t="s">
        <v>12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1</v>
      </c>
      <c r="BK269" s="209" t="n">
        <f aca="false">ROUND(I269*H269,2)</f>
        <v>0</v>
      </c>
      <c r="BL269" s="3" t="s">
        <v>171</v>
      </c>
      <c r="BM269" s="208" t="s">
        <v>395</v>
      </c>
    </row>
    <row r="270" s="31" customFormat="true" ht="37.8" hidden="false" customHeight="true" outlineLevel="0" collapsed="false">
      <c r="A270" s="24"/>
      <c r="B270" s="25"/>
      <c r="C270" s="197" t="s">
        <v>297</v>
      </c>
      <c r="D270" s="197" t="s">
        <v>127</v>
      </c>
      <c r="E270" s="198" t="s">
        <v>455</v>
      </c>
      <c r="F270" s="199" t="s">
        <v>456</v>
      </c>
      <c r="G270" s="200" t="s">
        <v>130</v>
      </c>
      <c r="H270" s="201" t="n">
        <v>70</v>
      </c>
      <c r="I270" s="202"/>
      <c r="J270" s="203" t="n">
        <f aca="false">ROUND(I270*H270,2)</f>
        <v>0</v>
      </c>
      <c r="K270" s="199" t="s">
        <v>131</v>
      </c>
      <c r="L270" s="30"/>
      <c r="M270" s="204"/>
      <c r="N270" s="205" t="s">
        <v>44</v>
      </c>
      <c r="O270" s="67"/>
      <c r="P270" s="206" t="n">
        <f aca="false">O270*H270</f>
        <v>0</v>
      </c>
      <c r="Q270" s="206" t="n">
        <v>0.00014</v>
      </c>
      <c r="R270" s="206" t="n">
        <f aca="false">Q270*H270</f>
        <v>0.009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71</v>
      </c>
      <c r="AT270" s="208" t="s">
        <v>127</v>
      </c>
      <c r="AU270" s="208" t="s">
        <v>83</v>
      </c>
      <c r="AY270" s="3" t="s">
        <v>12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171</v>
      </c>
      <c r="BM270" s="208" t="s">
        <v>401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3</v>
      </c>
      <c r="E271" s="26"/>
      <c r="F271" s="211" t="s">
        <v>45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3</v>
      </c>
      <c r="AU271" s="3" t="s">
        <v>83</v>
      </c>
    </row>
    <row r="272" s="215" customFormat="true" ht="12.8" hidden="false" customHeight="false" outlineLevel="0" collapsed="false">
      <c r="B272" s="216"/>
      <c r="C272" s="217"/>
      <c r="D272" s="218" t="s">
        <v>135</v>
      </c>
      <c r="E272" s="219"/>
      <c r="F272" s="220" t="s">
        <v>365</v>
      </c>
      <c r="G272" s="217"/>
      <c r="H272" s="221" t="n">
        <v>70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5</v>
      </c>
      <c r="AU272" s="227" t="s">
        <v>83</v>
      </c>
      <c r="AV272" s="215" t="s">
        <v>83</v>
      </c>
      <c r="AW272" s="215" t="s">
        <v>34</v>
      </c>
      <c r="AX272" s="215" t="s">
        <v>73</v>
      </c>
      <c r="AY272" s="227" t="s">
        <v>124</v>
      </c>
    </row>
    <row r="273" s="228" customFormat="true" ht="12.8" hidden="false" customHeight="false" outlineLevel="0" collapsed="false">
      <c r="B273" s="229"/>
      <c r="C273" s="230"/>
      <c r="D273" s="218" t="s">
        <v>135</v>
      </c>
      <c r="E273" s="231"/>
      <c r="F273" s="232" t="s">
        <v>137</v>
      </c>
      <c r="G273" s="230"/>
      <c r="H273" s="233" t="n">
        <v>70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5</v>
      </c>
      <c r="AU273" s="239" t="s">
        <v>83</v>
      </c>
      <c r="AV273" s="228" t="s">
        <v>132</v>
      </c>
      <c r="AW273" s="228" t="s">
        <v>34</v>
      </c>
      <c r="AX273" s="228" t="s">
        <v>81</v>
      </c>
      <c r="AY273" s="239" t="s">
        <v>124</v>
      </c>
    </row>
    <row r="274" s="31" customFormat="true" ht="37.8" hidden="false" customHeight="true" outlineLevel="0" collapsed="false">
      <c r="A274" s="24"/>
      <c r="B274" s="25"/>
      <c r="C274" s="197" t="s">
        <v>398</v>
      </c>
      <c r="D274" s="197" t="s">
        <v>127</v>
      </c>
      <c r="E274" s="198" t="s">
        <v>461</v>
      </c>
      <c r="F274" s="199" t="s">
        <v>462</v>
      </c>
      <c r="G274" s="200" t="s">
        <v>140</v>
      </c>
      <c r="H274" s="201" t="n">
        <v>441.595</v>
      </c>
      <c r="I274" s="202"/>
      <c r="J274" s="203" t="n">
        <f aca="false">ROUND(I274*H274,2)</f>
        <v>0</v>
      </c>
      <c r="K274" s="199" t="s">
        <v>131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0.00018</v>
      </c>
      <c r="R274" s="206" t="n">
        <f aca="false">Q274*H274</f>
        <v>0.0794871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71</v>
      </c>
      <c r="AT274" s="208" t="s">
        <v>127</v>
      </c>
      <c r="AU274" s="208" t="s">
        <v>83</v>
      </c>
      <c r="AY274" s="3" t="s">
        <v>12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171</v>
      </c>
      <c r="BM274" s="208" t="s">
        <v>432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3</v>
      </c>
      <c r="E275" s="26"/>
      <c r="F275" s="211" t="s">
        <v>46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3</v>
      </c>
      <c r="AU275" s="3" t="s">
        <v>83</v>
      </c>
    </row>
    <row r="276" s="215" customFormat="true" ht="12.8" hidden="false" customHeight="false" outlineLevel="0" collapsed="false">
      <c r="B276" s="216"/>
      <c r="C276" s="217"/>
      <c r="D276" s="218" t="s">
        <v>135</v>
      </c>
      <c r="E276" s="219"/>
      <c r="F276" s="220" t="s">
        <v>473</v>
      </c>
      <c r="G276" s="217"/>
      <c r="H276" s="221" t="n">
        <v>409.03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5</v>
      </c>
      <c r="AU276" s="227" t="s">
        <v>83</v>
      </c>
      <c r="AV276" s="215" t="s">
        <v>83</v>
      </c>
      <c r="AW276" s="215" t="s">
        <v>34</v>
      </c>
      <c r="AX276" s="215" t="s">
        <v>73</v>
      </c>
      <c r="AY276" s="227" t="s">
        <v>124</v>
      </c>
    </row>
    <row r="277" s="215" customFormat="true" ht="12.8" hidden="false" customHeight="false" outlineLevel="0" collapsed="false">
      <c r="B277" s="216"/>
      <c r="C277" s="217"/>
      <c r="D277" s="218" t="s">
        <v>135</v>
      </c>
      <c r="E277" s="219"/>
      <c r="F277" s="220" t="s">
        <v>474</v>
      </c>
      <c r="G277" s="217"/>
      <c r="H277" s="221" t="n">
        <v>32.56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5</v>
      </c>
      <c r="AU277" s="227" t="s">
        <v>83</v>
      </c>
      <c r="AV277" s="215" t="s">
        <v>83</v>
      </c>
      <c r="AW277" s="215" t="s">
        <v>34</v>
      </c>
      <c r="AX277" s="215" t="s">
        <v>73</v>
      </c>
      <c r="AY277" s="227" t="s">
        <v>124</v>
      </c>
    </row>
    <row r="278" s="228" customFormat="true" ht="12.8" hidden="false" customHeight="false" outlineLevel="0" collapsed="false">
      <c r="B278" s="229"/>
      <c r="C278" s="230"/>
      <c r="D278" s="218" t="s">
        <v>135</v>
      </c>
      <c r="E278" s="231"/>
      <c r="F278" s="232" t="s">
        <v>137</v>
      </c>
      <c r="G278" s="230"/>
      <c r="H278" s="233" t="n">
        <v>441.595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5</v>
      </c>
      <c r="AU278" s="239" t="s">
        <v>83</v>
      </c>
      <c r="AV278" s="228" t="s">
        <v>132</v>
      </c>
      <c r="AW278" s="228" t="s">
        <v>34</v>
      </c>
      <c r="AX278" s="228" t="s">
        <v>81</v>
      </c>
      <c r="AY278" s="239" t="s">
        <v>124</v>
      </c>
    </row>
    <row r="279" s="31" customFormat="true" ht="37.8" hidden="false" customHeight="true" outlineLevel="0" collapsed="false">
      <c r="A279" s="24"/>
      <c r="B279" s="25"/>
      <c r="C279" s="197" t="s">
        <v>305</v>
      </c>
      <c r="D279" s="197" t="s">
        <v>127</v>
      </c>
      <c r="E279" s="198" t="s">
        <v>467</v>
      </c>
      <c r="F279" s="199" t="s">
        <v>468</v>
      </c>
      <c r="G279" s="200" t="s">
        <v>140</v>
      </c>
      <c r="H279" s="201" t="n">
        <v>441.595</v>
      </c>
      <c r="I279" s="202"/>
      <c r="J279" s="203" t="n">
        <f aca="false">ROUND(I279*H279,2)</f>
        <v>0</v>
      </c>
      <c r="K279" s="199" t="s">
        <v>131</v>
      </c>
      <c r="L279" s="30"/>
      <c r="M279" s="204"/>
      <c r="N279" s="205" t="s">
        <v>44</v>
      </c>
      <c r="O279" s="67"/>
      <c r="P279" s="206" t="n">
        <f aca="false">O279*H279</f>
        <v>0</v>
      </c>
      <c r="Q279" s="206" t="n">
        <v>0.00092</v>
      </c>
      <c r="R279" s="206" t="n">
        <f aca="false">Q279*H279</f>
        <v>0.4062674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71</v>
      </c>
      <c r="AT279" s="208" t="s">
        <v>127</v>
      </c>
      <c r="AU279" s="208" t="s">
        <v>83</v>
      </c>
      <c r="AY279" s="3" t="s">
        <v>12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171</v>
      </c>
      <c r="BM279" s="208" t="s">
        <v>438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3</v>
      </c>
      <c r="E280" s="26"/>
      <c r="F280" s="211" t="s">
        <v>47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83</v>
      </c>
    </row>
    <row r="281" s="215" customFormat="true" ht="12.8" hidden="false" customHeight="false" outlineLevel="0" collapsed="false">
      <c r="B281" s="216"/>
      <c r="C281" s="217"/>
      <c r="D281" s="218" t="s">
        <v>135</v>
      </c>
      <c r="E281" s="219"/>
      <c r="F281" s="220" t="s">
        <v>473</v>
      </c>
      <c r="G281" s="217"/>
      <c r="H281" s="221" t="n">
        <v>409.03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5</v>
      </c>
      <c r="AU281" s="227" t="s">
        <v>83</v>
      </c>
      <c r="AV281" s="215" t="s">
        <v>83</v>
      </c>
      <c r="AW281" s="215" t="s">
        <v>34</v>
      </c>
      <c r="AX281" s="215" t="s">
        <v>73</v>
      </c>
      <c r="AY281" s="227" t="s">
        <v>124</v>
      </c>
    </row>
    <row r="282" s="215" customFormat="true" ht="12.8" hidden="false" customHeight="false" outlineLevel="0" collapsed="false">
      <c r="B282" s="216"/>
      <c r="C282" s="217"/>
      <c r="D282" s="218" t="s">
        <v>135</v>
      </c>
      <c r="E282" s="219"/>
      <c r="F282" s="220" t="s">
        <v>474</v>
      </c>
      <c r="G282" s="217"/>
      <c r="H282" s="221" t="n">
        <v>32.56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5</v>
      </c>
      <c r="AU282" s="227" t="s">
        <v>83</v>
      </c>
      <c r="AV282" s="215" t="s">
        <v>83</v>
      </c>
      <c r="AW282" s="215" t="s">
        <v>34</v>
      </c>
      <c r="AX282" s="215" t="s">
        <v>73</v>
      </c>
      <c r="AY282" s="227" t="s">
        <v>124</v>
      </c>
    </row>
    <row r="283" s="228" customFormat="true" ht="12.8" hidden="false" customHeight="false" outlineLevel="0" collapsed="false">
      <c r="B283" s="229"/>
      <c r="C283" s="230"/>
      <c r="D283" s="218" t="s">
        <v>135</v>
      </c>
      <c r="E283" s="231"/>
      <c r="F283" s="232" t="s">
        <v>137</v>
      </c>
      <c r="G283" s="230"/>
      <c r="H283" s="233" t="n">
        <v>441.595</v>
      </c>
      <c r="I283" s="234"/>
      <c r="J283" s="230"/>
      <c r="K283" s="230"/>
      <c r="L283" s="235"/>
      <c r="M283" s="250"/>
      <c r="N283" s="251"/>
      <c r="O283" s="251"/>
      <c r="P283" s="251"/>
      <c r="Q283" s="251"/>
      <c r="R283" s="251"/>
      <c r="S283" s="251"/>
      <c r="T283" s="252"/>
      <c r="AT283" s="239" t="s">
        <v>135</v>
      </c>
      <c r="AU283" s="239" t="s">
        <v>83</v>
      </c>
      <c r="AV283" s="228" t="s">
        <v>132</v>
      </c>
      <c r="AW283" s="228" t="s">
        <v>34</v>
      </c>
      <c r="AX283" s="228" t="s">
        <v>81</v>
      </c>
      <c r="AY283" s="239" t="s">
        <v>124</v>
      </c>
    </row>
    <row r="284" s="31" customFormat="true" ht="6.95" hidden="false" customHeight="true" outlineLevel="0" collapsed="false">
      <c r="A284" s="2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hbazSLWTy3CjJuHR95UmLE8ai2VTBY2bPw5zHuygGWcP3ab59EaJNmF0d3beSPR6OgJxryHHVB+fYHxGfqL0aQ==" saltValue="ogPy+8CPxzhdHNR404VSdRmfqqjOMZJMD/LXyNaveMtTY5olFudKVVJ4Yhg4vbOVPYhWMVPdqGx8cdHdP+ykBA==" spinCount="100000" sheet="true" password="cc35" objects="true" scenarios="true" formatColumns="false" formatRows="false" autoFilter="false"/>
  <autoFilter ref="C89:K28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1/349234841"/>
    <hyperlink ref="F98" r:id="rId2" display="https://podminky.urs.cz/item/CS_URS_2022_01/349235861"/>
    <hyperlink ref="F103" r:id="rId3" display="https://podminky.urs.cz/item/CS_URS_2022_01/621142001"/>
    <hyperlink ref="F107" r:id="rId4" display="https://podminky.urs.cz/item/CS_URS_2022_01/622131101"/>
    <hyperlink ref="F111" r:id="rId5" display="https://podminky.urs.cz/item/CS_URS_2022_01/622131102"/>
    <hyperlink ref="F115" r:id="rId6" display="https://podminky.urs.cz/item/CS_URS_2022_01/622326555"/>
    <hyperlink ref="F120" r:id="rId7" display="https://podminky.urs.cz/item/CS_URS_2021_02/622821012"/>
    <hyperlink ref="F124" r:id="rId8" display="https://podminky.urs.cz/item/CS_URS_2022_01/629991001"/>
    <hyperlink ref="F127" r:id="rId9" display="https://podminky.urs.cz/item/CS_URS_2022_01/629991011"/>
    <hyperlink ref="F131" r:id="rId10" display="https://podminky.urs.cz/item/CS_URS_2022_01/629995213"/>
    <hyperlink ref="F134" r:id="rId11" display="https://podminky.urs.cz/item/CS_URS_2022_01/629999011"/>
    <hyperlink ref="F138" r:id="rId12" display="https://podminky.urs.cz/item/CS_URS_2022_01/629999022"/>
    <hyperlink ref="F144" r:id="rId13" display="https://podminky.urs.cz/item/CS_URS_2022_01/941111112"/>
    <hyperlink ref="F148" r:id="rId14" display="https://podminky.urs.cz/item/CS_URS_2022_01/941111212"/>
    <hyperlink ref="F151" r:id="rId15" display="https://podminky.urs.cz/item/CS_URS_2022_01/941111812"/>
    <hyperlink ref="F155" r:id="rId16" display="https://podminky.urs.cz/item/CS_URS_2022_01/944511111"/>
    <hyperlink ref="F159" r:id="rId17" display="https://podminky.urs.cz/item/CS_URS_2022_01/944511211"/>
    <hyperlink ref="F162" r:id="rId18" display="https://podminky.urs.cz/item/CS_URS_2022_01/944511811"/>
    <hyperlink ref="F166" r:id="rId19" display="https://podminky.urs.cz/item/CS_URS_2022_01/952902121"/>
    <hyperlink ref="F170" r:id="rId20" display="https://podminky.urs.cz/item/CS_URS_2022_01/978019341"/>
    <hyperlink ref="F175" r:id="rId21" display="https://podminky.urs.cz/item/CS_URS_2022_01/978059311"/>
    <hyperlink ref="F179" r:id="rId22" display="https://podminky.urs.cz/item/CS_URS_2022_01/985131111"/>
    <hyperlink ref="F184" r:id="rId23" display="https://podminky.urs.cz/item/CS_URS_2022_01/997013501"/>
    <hyperlink ref="F186" r:id="rId24" display="https://podminky.urs.cz/item/CS_URS_2022_01/997013509"/>
    <hyperlink ref="F190" r:id="rId25" display="https://podminky.urs.cz/item/CS_URS_2022_01/997013511"/>
    <hyperlink ref="F192" r:id="rId26" display="https://podminky.urs.cz/item/CS_URS_2022_01/997013869"/>
    <hyperlink ref="F195" r:id="rId27" display="https://podminky.urs.cz/item/CS_URS_2022_01/998011003"/>
    <hyperlink ref="F199" r:id="rId28" display="https://podminky.urs.cz/item/CS_URS_2022_01/764002851"/>
    <hyperlink ref="F203" r:id="rId29" display="https://podminky.urs.cz/item/CS_URS_2022_01/764002861"/>
    <hyperlink ref="F208" r:id="rId30" display="https://podminky.urs.cz/item/CS_URS_2022_01/764004861"/>
    <hyperlink ref="F212" r:id="rId31" display="https://podminky.urs.cz/item/CS_URS_2022_01/764246342"/>
    <hyperlink ref="F216" r:id="rId32" display="https://podminky.urs.cz/item/CS_URS_2022_01/764246344"/>
    <hyperlink ref="F220" r:id="rId33" display="https://podminky.urs.cz/item/CS_URS_2022_01/764248324"/>
    <hyperlink ref="F224" r:id="rId34" display="https://podminky.urs.cz/item/CS_URS_2022_01/764248325"/>
    <hyperlink ref="F228" r:id="rId35" display="https://podminky.urs.cz/item/CS_URS_2022_01/764248326"/>
    <hyperlink ref="F232" r:id="rId36" display="https://podminky.urs.cz/item/CS_URS_2022_01/764248356"/>
    <hyperlink ref="F234" r:id="rId37" display="https://podminky.urs.cz/item/CS_URS_2022_01/764341303"/>
    <hyperlink ref="F238" r:id="rId38" display="https://podminky.urs.cz/item/CS_URS_2022_01/764548325"/>
    <hyperlink ref="F242" r:id="rId39" display="https://podminky.urs.cz/item/CS_URS_2022_01/998764103"/>
    <hyperlink ref="F248" r:id="rId40" display="https://podminky.urs.cz/item/CS_URS_2022_01/998782101"/>
    <hyperlink ref="F251" r:id="rId41" display="https://podminky.urs.cz/item/CS_URS_2022_01/783306807"/>
    <hyperlink ref="F256" r:id="rId42" display="https://podminky.urs.cz/item/CS_URS_2022_01/783314203"/>
    <hyperlink ref="F261" r:id="rId43" display="https://podminky.urs.cz/item/CS_URS_2022_01/783317105"/>
    <hyperlink ref="F266" r:id="rId44" display="https://podminky.urs.cz/item/CS_URS_2022_01/783809227"/>
    <hyperlink ref="F271" r:id="rId45" display="https://podminky.urs.cz/item/CS_URS_2022_01/783822121"/>
    <hyperlink ref="F275" r:id="rId46" display="https://podminky.urs.cz/item/CS_URS_2022_01/783823175"/>
    <hyperlink ref="F280" r:id="rId47" display="https://podminky.urs.cz/item/CS_URS_2022_01/78382746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čelní fasá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00)),  2)</f>
        <v>0</v>
      </c>
      <c r="G33" s="24"/>
      <c r="H33" s="24"/>
      <c r="I33" s="134" t="n">
        <v>0.21</v>
      </c>
      <c r="J33" s="133" t="n">
        <f aca="false">ROUND(((SUM(BE84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00)),  2)</f>
        <v>0</v>
      </c>
      <c r="G34" s="24"/>
      <c r="H34" s="24"/>
      <c r="I34" s="134" t="n">
        <v>0.15</v>
      </c>
      <c r="J34" s="133" t="n">
        <f aca="false">ROUND(((SUM(BF84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čelní fasá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C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kroupova 209/13</v>
      </c>
      <c r="G52" s="26"/>
      <c r="H52" s="26"/>
      <c r="I52" s="17" t="s">
        <v>22</v>
      </c>
      <c r="J52" s="147" t="str">
        <f aca="false">IF(J12="","",J12)</f>
        <v>27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živnostenská </v>
      </c>
      <c r="G54" s="26"/>
      <c r="H54" s="26"/>
      <c r="I54" s="17" t="s">
        <v>31</v>
      </c>
      <c r="J54" s="148" t="str">
        <f aca="false">E21</f>
        <v>Planteam, Na Výsluní 630, Líně - Sulk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Irena Potužá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true" customHeight="true" outlineLevel="0" collapsed="false">
      <c r="B60" s="155"/>
      <c r="C60" s="156"/>
      <c r="D60" s="157" t="s">
        <v>52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52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525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526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527</v>
      </c>
      <c r="E64" s="165"/>
      <c r="F64" s="165"/>
      <c r="G64" s="165"/>
      <c r="H64" s="165"/>
      <c r="I64" s="165"/>
      <c r="J64" s="166" t="n">
        <f aca="false">J97</f>
        <v>0</v>
      </c>
      <c r="K64" s="163"/>
      <c r="L64" s="167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konstrukce čelní fasád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C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Škroupova 209/13</v>
      </c>
      <c r="G78" s="26"/>
      <c r="H78" s="26"/>
      <c r="I78" s="17" t="s">
        <v>22</v>
      </c>
      <c r="J78" s="147" t="str">
        <f aca="false">IF(J12="","",J12)</f>
        <v>27. 1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Integrovaná střední škola živnostenská </v>
      </c>
      <c r="G80" s="26"/>
      <c r="H80" s="26"/>
      <c r="I80" s="17" t="s">
        <v>31</v>
      </c>
      <c r="J80" s="148" t="str">
        <f aca="false">E21</f>
        <v>Planteam, Na Výsluní 630, Líně - Sulkov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Irena Potužá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0</v>
      </c>
      <c r="D83" s="171" t="s">
        <v>58</v>
      </c>
      <c r="E83" s="171" t="s">
        <v>54</v>
      </c>
      <c r="F83" s="171" t="s">
        <v>55</v>
      </c>
      <c r="G83" s="171" t="s">
        <v>111</v>
      </c>
      <c r="H83" s="171" t="s">
        <v>112</v>
      </c>
      <c r="I83" s="171" t="s">
        <v>113</v>
      </c>
      <c r="J83" s="171" t="s">
        <v>95</v>
      </c>
      <c r="K83" s="172" t="s">
        <v>114</v>
      </c>
      <c r="L83" s="173"/>
      <c r="M83" s="74"/>
      <c r="N83" s="75" t="s">
        <v>43</v>
      </c>
      <c r="O83" s="75" t="s">
        <v>115</v>
      </c>
      <c r="P83" s="75" t="s">
        <v>116</v>
      </c>
      <c r="Q83" s="75" t="s">
        <v>117</v>
      </c>
      <c r="R83" s="75" t="s">
        <v>118</v>
      </c>
      <c r="S83" s="75" t="s">
        <v>119</v>
      </c>
      <c r="T83" s="76" t="s">
        <v>12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88</v>
      </c>
      <c r="F85" s="184" t="s">
        <v>52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+P92+P97</f>
        <v>0</v>
      </c>
      <c r="Q85" s="189"/>
      <c r="R85" s="190" t="n">
        <f aca="false">R86+R89+R92+R97</f>
        <v>0</v>
      </c>
      <c r="S85" s="189"/>
      <c r="T85" s="191" t="n">
        <f aca="false">T86+T89+T92+T97</f>
        <v>0</v>
      </c>
      <c r="AR85" s="192" t="s">
        <v>153</v>
      </c>
      <c r="AT85" s="193" t="s">
        <v>72</v>
      </c>
      <c r="AU85" s="193" t="s">
        <v>73</v>
      </c>
      <c r="AY85" s="192" t="s">
        <v>124</v>
      </c>
      <c r="BK85" s="194" t="n">
        <f aca="false">BK86+BK89+BK92+BK97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529</v>
      </c>
      <c r="F86" s="195" t="s">
        <v>53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153</v>
      </c>
      <c r="AT86" s="193" t="s">
        <v>72</v>
      </c>
      <c r="AU86" s="193" t="s">
        <v>81</v>
      </c>
      <c r="AY86" s="192" t="s">
        <v>124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27</v>
      </c>
      <c r="E87" s="198" t="s">
        <v>531</v>
      </c>
      <c r="F87" s="199" t="s">
        <v>530</v>
      </c>
      <c r="G87" s="200" t="s">
        <v>532</v>
      </c>
      <c r="H87" s="201" t="n">
        <v>1</v>
      </c>
      <c r="I87" s="202"/>
      <c r="J87" s="203" t="n">
        <f aca="false">ROUND(I87*H87,2)</f>
        <v>0</v>
      </c>
      <c r="K87" s="199" t="s">
        <v>481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7</v>
      </c>
      <c r="AU87" s="208" t="s">
        <v>83</v>
      </c>
      <c r="AY87" s="3" t="s">
        <v>12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2</v>
      </c>
      <c r="BM87" s="208" t="s">
        <v>83</v>
      </c>
    </row>
    <row r="88" s="31" customFormat="true" ht="12.8" hidden="false" customHeight="false" outlineLevel="0" collapsed="false">
      <c r="A88" s="24"/>
      <c r="B88" s="25"/>
      <c r="C88" s="26"/>
      <c r="D88" s="210" t="s">
        <v>133</v>
      </c>
      <c r="E88" s="26"/>
      <c r="F88" s="211" t="s">
        <v>53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3</v>
      </c>
      <c r="AU88" s="3" t="s">
        <v>83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534</v>
      </c>
      <c r="F89" s="195" t="s">
        <v>535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1)</f>
        <v>0</v>
      </c>
      <c r="Q89" s="189"/>
      <c r="R89" s="190" t="n">
        <f aca="false">SUM(R90:R91)</f>
        <v>0</v>
      </c>
      <c r="S89" s="189"/>
      <c r="T89" s="191" t="n">
        <f aca="false">SUM(T90:T91)</f>
        <v>0</v>
      </c>
      <c r="AR89" s="192" t="s">
        <v>153</v>
      </c>
      <c r="AT89" s="193" t="s">
        <v>72</v>
      </c>
      <c r="AU89" s="193" t="s">
        <v>81</v>
      </c>
      <c r="AY89" s="192" t="s">
        <v>124</v>
      </c>
      <c r="BK89" s="194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127</v>
      </c>
      <c r="E90" s="198" t="s">
        <v>536</v>
      </c>
      <c r="F90" s="199" t="s">
        <v>537</v>
      </c>
      <c r="G90" s="200" t="s">
        <v>532</v>
      </c>
      <c r="H90" s="201" t="n">
        <v>1</v>
      </c>
      <c r="I90" s="202"/>
      <c r="J90" s="203" t="n">
        <f aca="false">ROUND(I90*H90,2)</f>
        <v>0</v>
      </c>
      <c r="K90" s="199" t="s">
        <v>481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2</v>
      </c>
      <c r="AT90" s="208" t="s">
        <v>127</v>
      </c>
      <c r="AU90" s="208" t="s">
        <v>83</v>
      </c>
      <c r="AY90" s="3" t="s">
        <v>12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2</v>
      </c>
      <c r="BM90" s="208" t="s">
        <v>142</v>
      </c>
    </row>
    <row r="91" s="31" customFormat="true" ht="12.8" hidden="false" customHeight="false" outlineLevel="0" collapsed="false">
      <c r="A91" s="24"/>
      <c r="B91" s="25"/>
      <c r="C91" s="26"/>
      <c r="D91" s="210" t="s">
        <v>133</v>
      </c>
      <c r="E91" s="26"/>
      <c r="F91" s="211" t="s">
        <v>53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83</v>
      </c>
    </row>
    <row r="92" s="180" customFormat="true" ht="22.8" hidden="false" customHeight="true" outlineLevel="0" collapsed="false">
      <c r="B92" s="181"/>
      <c r="C92" s="182"/>
      <c r="D92" s="183" t="s">
        <v>72</v>
      </c>
      <c r="E92" s="195" t="s">
        <v>539</v>
      </c>
      <c r="F92" s="195" t="s">
        <v>54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6)</f>
        <v>0</v>
      </c>
      <c r="Q92" s="189"/>
      <c r="R92" s="190" t="n">
        <f aca="false">SUM(R93:R96)</f>
        <v>0</v>
      </c>
      <c r="S92" s="189"/>
      <c r="T92" s="191" t="n">
        <f aca="false">SUM(T93:T96)</f>
        <v>0</v>
      </c>
      <c r="AR92" s="192" t="s">
        <v>153</v>
      </c>
      <c r="AT92" s="193" t="s">
        <v>72</v>
      </c>
      <c r="AU92" s="193" t="s">
        <v>81</v>
      </c>
      <c r="AY92" s="192" t="s">
        <v>124</v>
      </c>
      <c r="BK92" s="194" t="n">
        <f aca="false">SUM(BK93:BK96)</f>
        <v>0</v>
      </c>
    </row>
    <row r="93" s="31" customFormat="true" ht="16.5" hidden="false" customHeight="true" outlineLevel="0" collapsed="false">
      <c r="A93" s="24"/>
      <c r="B93" s="25"/>
      <c r="C93" s="197" t="s">
        <v>125</v>
      </c>
      <c r="D93" s="197" t="s">
        <v>127</v>
      </c>
      <c r="E93" s="198" t="s">
        <v>541</v>
      </c>
      <c r="F93" s="199" t="s">
        <v>542</v>
      </c>
      <c r="G93" s="200" t="s">
        <v>532</v>
      </c>
      <c r="H93" s="201" t="n">
        <v>1</v>
      </c>
      <c r="I93" s="202"/>
      <c r="J93" s="203" t="n">
        <f aca="false">ROUND(I93*H93,2)</f>
        <v>0</v>
      </c>
      <c r="K93" s="199" t="s">
        <v>481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2</v>
      </c>
      <c r="AT93" s="208" t="s">
        <v>127</v>
      </c>
      <c r="AU93" s="208" t="s">
        <v>83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2</v>
      </c>
      <c r="BM93" s="208" t="s">
        <v>150</v>
      </c>
    </row>
    <row r="94" s="31" customFormat="true" ht="12.8" hidden="false" customHeight="false" outlineLevel="0" collapsed="false">
      <c r="A94" s="24"/>
      <c r="B94" s="25"/>
      <c r="C94" s="26"/>
      <c r="D94" s="210" t="s">
        <v>133</v>
      </c>
      <c r="E94" s="26"/>
      <c r="F94" s="211" t="s">
        <v>54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197" t="s">
        <v>132</v>
      </c>
      <c r="D95" s="197" t="s">
        <v>127</v>
      </c>
      <c r="E95" s="198" t="s">
        <v>544</v>
      </c>
      <c r="F95" s="199" t="s">
        <v>545</v>
      </c>
      <c r="G95" s="200" t="s">
        <v>532</v>
      </c>
      <c r="H95" s="201" t="n">
        <v>1</v>
      </c>
      <c r="I95" s="202"/>
      <c r="J95" s="203" t="n">
        <f aca="false">ROUND(I95*H95,2)</f>
        <v>0</v>
      </c>
      <c r="K95" s="199" t="s">
        <v>481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83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2</v>
      </c>
      <c r="BM95" s="208" t="s">
        <v>156</v>
      </c>
    </row>
    <row r="96" s="31" customFormat="true" ht="12.8" hidden="false" customHeight="false" outlineLevel="0" collapsed="false">
      <c r="A96" s="24"/>
      <c r="B96" s="25"/>
      <c r="C96" s="26"/>
      <c r="D96" s="210" t="s">
        <v>133</v>
      </c>
      <c r="E96" s="26"/>
      <c r="F96" s="211" t="s">
        <v>54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83</v>
      </c>
    </row>
    <row r="97" s="180" customFormat="true" ht="22.8" hidden="false" customHeight="true" outlineLevel="0" collapsed="false">
      <c r="B97" s="181"/>
      <c r="C97" s="182"/>
      <c r="D97" s="183" t="s">
        <v>72</v>
      </c>
      <c r="E97" s="195" t="s">
        <v>547</v>
      </c>
      <c r="F97" s="195" t="s">
        <v>54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</v>
      </c>
      <c r="S97" s="189"/>
      <c r="T97" s="191" t="n">
        <f aca="false">SUM(T98:T100)</f>
        <v>0</v>
      </c>
      <c r="AR97" s="192" t="s">
        <v>153</v>
      </c>
      <c r="AT97" s="193" t="s">
        <v>72</v>
      </c>
      <c r="AU97" s="193" t="s">
        <v>81</v>
      </c>
      <c r="AY97" s="192" t="s">
        <v>124</v>
      </c>
      <c r="BK97" s="194" t="n">
        <f aca="false">SUM(BK98:BK100)</f>
        <v>0</v>
      </c>
    </row>
    <row r="98" s="31" customFormat="true" ht="24.15" hidden="false" customHeight="true" outlineLevel="0" collapsed="false">
      <c r="A98" s="24"/>
      <c r="B98" s="25"/>
      <c r="C98" s="197" t="s">
        <v>153</v>
      </c>
      <c r="D98" s="197" t="s">
        <v>127</v>
      </c>
      <c r="E98" s="198" t="s">
        <v>549</v>
      </c>
      <c r="F98" s="199" t="s">
        <v>550</v>
      </c>
      <c r="G98" s="200" t="s">
        <v>130</v>
      </c>
      <c r="H98" s="201" t="n">
        <v>68</v>
      </c>
      <c r="I98" s="202"/>
      <c r="J98" s="203" t="n">
        <f aca="false">ROUND(I98*H98,2)</f>
        <v>0</v>
      </c>
      <c r="K98" s="199" t="s">
        <v>131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7</v>
      </c>
      <c r="AU98" s="208" t="s">
        <v>83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2</v>
      </c>
      <c r="BM98" s="208" t="s">
        <v>551</v>
      </c>
    </row>
    <row r="99" s="31" customFormat="true" ht="12.8" hidden="false" customHeight="false" outlineLevel="0" collapsed="false">
      <c r="A99" s="24"/>
      <c r="B99" s="25"/>
      <c r="C99" s="26"/>
      <c r="D99" s="210" t="s">
        <v>133</v>
      </c>
      <c r="E99" s="26"/>
      <c r="F99" s="211" t="s">
        <v>5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3</v>
      </c>
    </row>
    <row r="100" s="215" customFormat="true" ht="12.8" hidden="false" customHeight="false" outlineLevel="0" collapsed="false">
      <c r="B100" s="216"/>
      <c r="C100" s="217"/>
      <c r="D100" s="218" t="s">
        <v>135</v>
      </c>
      <c r="E100" s="219"/>
      <c r="F100" s="220" t="s">
        <v>553</v>
      </c>
      <c r="G100" s="217"/>
      <c r="H100" s="221" t="n">
        <v>68</v>
      </c>
      <c r="I100" s="222"/>
      <c r="J100" s="217"/>
      <c r="K100" s="217"/>
      <c r="L100" s="223"/>
      <c r="M100" s="265"/>
      <c r="N100" s="266"/>
      <c r="O100" s="266"/>
      <c r="P100" s="266"/>
      <c r="Q100" s="266"/>
      <c r="R100" s="266"/>
      <c r="S100" s="266"/>
      <c r="T100" s="267"/>
      <c r="AT100" s="227" t="s">
        <v>135</v>
      </c>
      <c r="AU100" s="227" t="s">
        <v>83</v>
      </c>
      <c r="AV100" s="215" t="s">
        <v>83</v>
      </c>
      <c r="AW100" s="215" t="s">
        <v>34</v>
      </c>
      <c r="AX100" s="215" t="s">
        <v>81</v>
      </c>
      <c r="AY100" s="227" t="s">
        <v>124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4FUA2GXPJysaedCrtutkqxtFCwmwuOVcD/hDtYkysNL1C8VMNLz0qa3nrehFGkWRfQ8U4U0nk+giydWLTvqeUw==" saltValue="RrM2vFC1ZbRxPDzKJ5b3P4fVhGTE7+eXlr8V0K9cEv8cnlb1Wh9YyMpdjbEVjxQlYOV0Qnj1c5Uk9KtCwwTzlA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030001000"/>
    <hyperlink ref="F91" r:id="rId2" display="https://podminky.urs.cz/item/CS_URS_2021_02/045002000"/>
    <hyperlink ref="F94" r:id="rId3" display="https://podminky.urs.cz/item/CS_URS_2021_02/052002000"/>
    <hyperlink ref="F96" r:id="rId4" display="https://podminky.urs.cz/item/CS_URS_2021_02/053002000"/>
    <hyperlink ref="F99" r:id="rId5" display="https://podminky.urs.cz/item/CS_URS_2022_01/063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20:22:00Z</dcterms:created>
  <dc:creator>DESKTOP-CL8LJMA\User</dc:creator>
  <dc:description/>
  <dc:language>en-US</dc:language>
  <cp:lastModifiedBy>DESKTOP-CL8LJMA\User</cp:lastModifiedBy>
  <dcterms:modified xsi:type="dcterms:W3CDTF">2022-03-24T20:22:08Z</dcterms:modified>
  <cp:revision>0</cp:revision>
  <dc:subject/>
  <dc:title/>
</cp:coreProperties>
</file>