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eřejná zakázka malého rozsahu s názvem Prodloužení podpory virtualizačního software - příloha č. 1 Výzvy - Technická dokumentace a cenová tabulka</t>
  </si>
  <si>
    <t xml:space="preserve">Pokyny pro účastníky: 1) Účastník cenovou tabulku vyplní a cenu vypočte pouze v buňkách podbarvených žlutě;  2) Jako součást své nabídky účastník předloží cenovou tabulku řádně vyplněnou a podepsanou osobou oprávněnou jednat jménem nebo za účastníka; 3) Účastník není oprávněn jakkoli měnit výpočtová schémata v této cenové tabulce; 4) Veškeré hodnoty v tabulce budou uvedeny v Kč bez DPH s výjimkou celkové nabídkové ceny, u které bude uvedena cena v Kč bez DPH, jakož i cena v Kč včetně DPH.</t>
  </si>
  <si>
    <t xml:space="preserve">Popis</t>
  </si>
  <si>
    <t xml:space="preserve">Množství</t>
  </si>
  <si>
    <t xml:space="preserve">Začátek</t>
  </si>
  <si>
    <t xml:space="preserve">Konec</t>
  </si>
  <si>
    <t xml:space="preserve">Cena v Kč bez DPH</t>
  </si>
  <si>
    <t xml:space="preserve">Basic Support Coverage VMware vCenter Server 7 Standard for vSphere 6 (Per Instance)</t>
  </si>
  <si>
    <t xml:space="preserve">Basic Support Coverage VMware vSphere 7 Enterprise Plus for vCloud Suites (Per CPU)</t>
  </si>
  <si>
    <t xml:space="preserve">Basic Support Coverage VMware vSphere 7 Enterprise Plus for 1 processor</t>
  </si>
  <si>
    <t xml:space="preserve">Basic Support Coverage VMware Horizon Standard Add-on 10 pack</t>
  </si>
  <si>
    <t xml:space="preserve">Basic Support Coverage VMware Workstation 16 Pro for Linux and Windows, ESD</t>
  </si>
  <si>
    <t xml:space="preserve">Basic Support Coverage VMware vSphere 7 Standard for 1 processor</t>
  </si>
  <si>
    <t xml:space="preserve">Cena celkem v Kč bez DPH:</t>
  </si>
  <si>
    <t xml:space="preserve">Cena celkem v Kč včetně DPH:</t>
  </si>
  <si>
    <t xml:space="preserve">V ........................... dne ........................</t>
  </si>
  <si>
    <t xml:space="preserve">...................................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1.7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6.28"/>
    <col collapsed="false" customWidth="true" hidden="false" outlineLevel="0" max="6" min="6" style="0" width="13.99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7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/>
      <c r="G3" s="5"/>
    </row>
    <row r="4" customFormat="false" ht="30" hidden="false" customHeight="false" outlineLevel="0" collapsed="false">
      <c r="A4" s="6" t="s">
        <v>7</v>
      </c>
      <c r="B4" s="5" t="n">
        <v>3</v>
      </c>
      <c r="C4" s="7" t="n">
        <v>44621</v>
      </c>
      <c r="D4" s="7" t="n">
        <v>44985</v>
      </c>
      <c r="E4" s="8"/>
    </row>
    <row r="5" customFormat="false" ht="15" hidden="false" customHeight="false" outlineLevel="0" collapsed="false">
      <c r="A5" s="4" t="s">
        <v>8</v>
      </c>
      <c r="B5" s="5" t="n">
        <v>8</v>
      </c>
      <c r="C5" s="7" t="n">
        <v>44621</v>
      </c>
      <c r="D5" s="7" t="n">
        <v>44985</v>
      </c>
      <c r="E5" s="8"/>
    </row>
    <row r="6" customFormat="false" ht="15" hidden="false" customHeight="false" outlineLevel="0" collapsed="false">
      <c r="A6" s="4" t="s">
        <v>9</v>
      </c>
      <c r="B6" s="5" t="n">
        <v>54</v>
      </c>
      <c r="C6" s="7" t="n">
        <v>44621</v>
      </c>
      <c r="D6" s="7" t="n">
        <v>44985</v>
      </c>
      <c r="E6" s="8"/>
    </row>
    <row r="7" customFormat="false" ht="15" hidden="false" customHeight="false" outlineLevel="0" collapsed="false">
      <c r="A7" s="9" t="s">
        <v>10</v>
      </c>
      <c r="B7" s="5" t="n">
        <v>2</v>
      </c>
      <c r="C7" s="7" t="n">
        <v>44621</v>
      </c>
      <c r="D7" s="7" t="n">
        <v>44985</v>
      </c>
      <c r="E7" s="8"/>
    </row>
    <row r="8" customFormat="false" ht="15" hidden="false" customHeight="false" outlineLevel="0" collapsed="false">
      <c r="A8" s="9" t="s">
        <v>11</v>
      </c>
      <c r="B8" s="5" t="n">
        <v>7</v>
      </c>
      <c r="C8" s="7" t="n">
        <v>44621</v>
      </c>
      <c r="D8" s="7" t="n">
        <v>44985</v>
      </c>
      <c r="E8" s="8"/>
    </row>
    <row r="9" customFormat="false" ht="15.75" hidden="false" customHeight="false" outlineLevel="0" collapsed="false">
      <c r="A9" s="10" t="s">
        <v>12</v>
      </c>
      <c r="B9" s="11" t="n">
        <v>6</v>
      </c>
      <c r="C9" s="12" t="n">
        <v>44621</v>
      </c>
      <c r="D9" s="12" t="n">
        <v>44985</v>
      </c>
      <c r="E9" s="8"/>
    </row>
    <row r="10" customFormat="false" ht="15" hidden="false" customHeight="false" outlineLevel="0" collapsed="false">
      <c r="E10" s="13" t="s">
        <v>13</v>
      </c>
      <c r="F10" s="13"/>
      <c r="G10" s="14" t="n">
        <f aca="false">SUM(E4:E9)</f>
        <v>0</v>
      </c>
    </row>
    <row r="11" customFormat="false" ht="15.75" hidden="false" customHeight="false" outlineLevel="0" collapsed="false">
      <c r="E11" s="15" t="s">
        <v>14</v>
      </c>
      <c r="F11" s="15"/>
      <c r="G11" s="16" t="n">
        <f aca="false">G10*1.21</f>
        <v>0</v>
      </c>
    </row>
    <row r="13" customFormat="false" ht="15" hidden="false" customHeight="false" outlineLevel="0" collapsed="false">
      <c r="C13" s="17" t="s">
        <v>15</v>
      </c>
      <c r="D13" s="18" t="s">
        <v>16</v>
      </c>
      <c r="E13" s="18"/>
      <c r="F13" s="18"/>
    </row>
    <row r="14" customFormat="false" ht="15" hidden="false" customHeight="false" outlineLevel="0" collapsed="false">
      <c r="D14" s="18" t="s">
        <v>17</v>
      </c>
      <c r="E14" s="18"/>
      <c r="F14" s="18"/>
    </row>
  </sheetData>
  <mergeCells count="6">
    <mergeCell ref="A1:F1"/>
    <mergeCell ref="A2:G2"/>
    <mergeCell ref="E10:F10"/>
    <mergeCell ref="E11:F11"/>
    <mergeCell ref="D13:F13"/>
    <mergeCell ref="D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8:15:48Z</dcterms:created>
  <dc:creator>Jonák Michal</dc:creator>
  <dc:description/>
  <dc:language>en-US</dc:language>
  <cp:lastModifiedBy>Kolářová Vladimíra</cp:lastModifiedBy>
  <cp:lastPrinted>2014-08-18T13:42:26Z</cp:lastPrinted>
  <dcterms:modified xsi:type="dcterms:W3CDTF">2022-02-10T14:09:11Z</dcterms:modified>
  <cp:revision>0</cp:revision>
  <dc:subject/>
  <dc:title/>
</cp:coreProperties>
</file>