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KOMUNIKACE" sheetId="2" state="visible" r:id="rId3"/>
    <sheet name="901 - VRN" sheetId="3" state="visible" r:id="rId4"/>
    <sheet name="Pokyny pro vyplnění" sheetId="4" state="visible" r:id="rId5"/>
  </sheets>
  <definedNames>
    <definedName function="false" hidden="false" localSheetId="1" name="_xlnm.Print_Area" vbProcedure="false">'101 - KOMUNIKACE'!$C$4:$J$39,'101 - KOMUNIKACE'!$C$45:$J$67,'101 - KOMUNIKACE'!$C$73:$K$463</definedName>
    <definedName function="false" hidden="false" localSheetId="1" name="_xlnm.Print_Titles" vbProcedure="false">'101 - KOMUNIKACE'!$85:$85</definedName>
    <definedName function="false" hidden="true" localSheetId="1" name="_xlnm._FilterDatabase" vbProcedure="false">'101 - KOMUNIKACE'!$C$85:$K$463</definedName>
    <definedName function="false" hidden="false" localSheetId="2" name="_xlnm.Print_Area" vbProcedure="false">'901 - VRN'!$C$4:$J$39,'901 - VRN'!$C$45:$J$65,'901 - VRN'!$C$71:$K$109</definedName>
    <definedName function="false" hidden="false" localSheetId="2" name="_xlnm.Print_Titles" vbProcedure="false">'901 - VRN'!$83:$83</definedName>
    <definedName function="false" hidden="true" localSheetId="2" name="_xlnm._FilterDatabase" vbProcedure="false">'901 - VRN'!$C$83:$K$109</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6" uniqueCount="864">
  <si>
    <t xml:space="preserve">Export Komplet</t>
  </si>
  <si>
    <t xml:space="preserve">VZ</t>
  </si>
  <si>
    <t xml:space="preserve">2.0</t>
  </si>
  <si>
    <t xml:space="preserve">ZAMOK</t>
  </si>
  <si>
    <t xml:space="preserve">False</t>
  </si>
  <si>
    <t xml:space="preserve">{d6c11138-66a0-48ea-948a-e83473398d3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_2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ŘIŽOVATKA SILNIC III/19846 A III/19847 VELKÝ RAPOTÍN</t>
  </si>
  <si>
    <t xml:space="preserve">KSO:</t>
  </si>
  <si>
    <t xml:space="preserve">CC-CZ:</t>
  </si>
  <si>
    <t xml:space="preserve">Místo:</t>
  </si>
  <si>
    <t xml:space="preserve">Velký Rapotín</t>
  </si>
  <si>
    <t xml:space="preserve">Datum:</t>
  </si>
  <si>
    <t xml:space="preserve">2. 8. 2021</t>
  </si>
  <si>
    <t xml:space="preserve">Zadavatel:</t>
  </si>
  <si>
    <t xml:space="preserve">IČ:</t>
  </si>
  <si>
    <t xml:space="preserve">SÚS Plzeňského kraje, p.o.</t>
  </si>
  <si>
    <t xml:space="preserve">DIČ:</t>
  </si>
  <si>
    <t xml:space="preserve">Uchazeč:</t>
  </si>
  <si>
    <t xml:space="preserve">Vyplň údaj</t>
  </si>
  <si>
    <t xml:space="preserve">Projektant:</t>
  </si>
  <si>
    <t xml:space="preserve">12285447</t>
  </si>
  <si>
    <t xml:space="preserve">Ing. Jaroslav Rojt</t>
  </si>
  <si>
    <t xml:space="preserve">True</t>
  </si>
  <si>
    <t xml:space="preserve">Zpracovatel:</t>
  </si>
  <si>
    <t xml:space="preserve">Jan Leinhäup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KOMUNIKACE</t>
  </si>
  <si>
    <t xml:space="preserve">STA</t>
  </si>
  <si>
    <t xml:space="preserve">1</t>
  </si>
  <si>
    <t xml:space="preserve">{c04f5aa5-0039-4570-8840-afbbbd35d9ce}</t>
  </si>
  <si>
    <t xml:space="preserve">822 24 73</t>
  </si>
  <si>
    <t xml:space="preserve">2</t>
  </si>
  <si>
    <t xml:space="preserve">901</t>
  </si>
  <si>
    <t xml:space="preserve">VRN</t>
  </si>
  <si>
    <t xml:space="preserve">VON</t>
  </si>
  <si>
    <t xml:space="preserve">{256dfea0-c677-47f5-8084-4c64f086c1b6}</t>
  </si>
  <si>
    <t xml:space="preserve">KRYCÍ LIST SOUPISU PRACÍ</t>
  </si>
  <si>
    <t xml:space="preserve">Objekt:</t>
  </si>
  <si>
    <t xml:space="preserve">101 -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66</t>
  </si>
  <si>
    <t xml:space="preserve">Odstranění podkladů nebo krytů strojně plochy jednotlivě přes 50 m2 do 200 m2 s přemístěním hmot na skládku na vzdálenost do 20 m nebo s naložením na dopravní prostředek z kameniva hrubého drceného se štětem, o tl. vrstvy přes 250 do 450 mm</t>
  </si>
  <si>
    <t xml:space="preserve">m2</t>
  </si>
  <si>
    <t xml:space="preserve">CS ÚRS 2021 01</t>
  </si>
  <si>
    <t xml:space="preserve">4</t>
  </si>
  <si>
    <t xml:space="preserve">-1778527259</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stáv. podkladní vrstvy komunikace" 120</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750793193</t>
  </si>
  <si>
    <t xml:space="preserve">"pro osazení nové sil. obruby, v místě zúžení komunikace" 120</t>
  </si>
  <si>
    <t xml:space="preserve">3</t>
  </si>
  <si>
    <t xml:space="preserve">113107326</t>
  </si>
  <si>
    <t xml:space="preserve">Odstranění podkladů nebo krytů strojně plochy jednotlivě do 50 m2 s přemístěním hmot na skládku na vzdálenost do 3 m nebo s naložením na dopravní prostředek z kameniva hrubého drceného se štětem, o tl. vrstvy přes 250 do 450 mm</t>
  </si>
  <si>
    <t xml:space="preserve">763232850</t>
  </si>
  <si>
    <t xml:space="preserve">"stáv. podkladní vrstvy komunikace" 35</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144568071</t>
  </si>
  <si>
    <t xml:space="preserve">"pro novou sil. obrubu" 35</t>
  </si>
  <si>
    <t xml:space="preserve">5</t>
  </si>
  <si>
    <t xml:space="preserve">113154123</t>
  </si>
  <si>
    <t xml:space="preserve">Frézování živičného podkladu nebo krytu s naložením na dopravní prostředek plochy do 500 m2 bez překážek v trase pruhu šířky přes 0,5 m do 1 m, tloušťky vrstvy 50 mm</t>
  </si>
  <si>
    <t xml:space="preserve">-53309577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KOMUNIKACE"</t>
  </si>
  <si>
    <t xml:space="preserve">"silnice III/19847"</t>
  </si>
  <si>
    <t xml:space="preserve">"km 0,002 70 - 0,037 18" 332</t>
  </si>
  <si>
    <t xml:space="preserve">"silnice III/19846"</t>
  </si>
  <si>
    <t xml:space="preserve">"km 0,000 00 - 0,048 73" 238</t>
  </si>
  <si>
    <t xml:space="preserve">Součet</t>
  </si>
  <si>
    <t xml:space="preserve">6</t>
  </si>
  <si>
    <t xml:space="preserve">121151113</t>
  </si>
  <si>
    <t xml:space="preserve">Sejmutí ornice strojně při souvislé ploše přes 100 do 500 m2, tl. vrstvy do 200 mm</t>
  </si>
  <si>
    <t xml:space="preserve">443853143</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 místech jejího výskytu" 200</t>
  </si>
  <si>
    <t xml:space="preserve">7</t>
  </si>
  <si>
    <t xml:space="preserve">122452203</t>
  </si>
  <si>
    <t xml:space="preserve">Odkopávky a prokopávky nezapažené pro silnice a dálnice strojně v hornině třídy těžitelnosti II do 100 m3</t>
  </si>
  <si>
    <t xml:space="preserve">m3</t>
  </si>
  <si>
    <t xml:space="preserve">73358650</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pro novou konstrukci v místě rozšíření komunikace" 62</t>
  </si>
  <si>
    <t xml:space="preserve">8</t>
  </si>
  <si>
    <t xml:space="preserve">132351101</t>
  </si>
  <si>
    <t xml:space="preserve">Hloubení nezapažených rýh šířky do 800 mm strojně s urovnáním dna do předepsaného profilu a spádu v hornině třídy těžitelnosti II skupiny 4 do 20 m3</t>
  </si>
  <si>
    <t xml:space="preserve">1630473780</t>
  </si>
  <si>
    <t xml:space="preserve">Poznámka k souboru cen:
1. V cenách jsou započteny i náklady na přehození výkopku na přilehlém terénu na vzdálenost do 3 m od podélné osy rýhy nebo naložení na dopravní prostředek.
</t>
  </si>
  <si>
    <t xml:space="preserve">"HOSPODÁŘSKÉ SJEZDY"</t>
  </si>
  <si>
    <t xml:space="preserve">"km 0,041 45 P" 10</t>
  </si>
  <si>
    <t xml:space="preserve">"km 0,059 94 P" 11</t>
  </si>
  <si>
    <t xml:space="preserve">9</t>
  </si>
  <si>
    <t xml:space="preserve">162551128</t>
  </si>
  <si>
    <t xml:space="preserve">Vodorovné přemístění výkopku nebo sypaniny po suchu na obvyklém dopravním prostředku, bez naložení výkopku, avšak se složením bez rozhrnutí z horniny třídy těžitelnosti II skupiny 4 a 5 na vzdálenost přes 2 500 do 3 000 m</t>
  </si>
  <si>
    <t xml:space="preserve">-2041759420</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výkopku zeminy - přebytečná a nevhodná zemina"</t>
  </si>
  <si>
    <t xml:space="preserve">"celkem natěženo zeminy" 62+21</t>
  </si>
  <si>
    <t xml:space="preserve">"pro obsyp potrubí" -5</t>
  </si>
  <si>
    <t xml:space="preserve">"pro zásyp rýh" -9</t>
  </si>
  <si>
    <t xml:space="preserve">"pro rekultivaci" -24</t>
  </si>
  <si>
    <t xml:space="preserve">"pro zemní krajnice" -4,5</t>
  </si>
  <si>
    <t xml:space="preserve">"(odvoz na místo určené investorem)"</t>
  </si>
  <si>
    <t xml:space="preserve">10</t>
  </si>
  <si>
    <t xml:space="preserve">167151101</t>
  </si>
  <si>
    <t xml:space="preserve">Nakládání, skládání a překládání neulehlého výkopku nebo sypaniny strojně nakládání, množství do 100 m3, z horniny třídy těžitelnosti I, skupiny 1 až 3</t>
  </si>
  <si>
    <t xml:space="preserve">-1604858426</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ornice pro ohumusování" 40</t>
  </si>
  <si>
    <t xml:space="preserve">11</t>
  </si>
  <si>
    <t xml:space="preserve">167151102</t>
  </si>
  <si>
    <t xml:space="preserve">Nakládání, skládání a překládání neulehlého výkopku nebo sypaniny strojně nakládání, množství do 100 m3, z horniny třídy těžitelnosti II, skupiny 4 a 5</t>
  </si>
  <si>
    <t xml:space="preserve">-1724070374</t>
  </si>
  <si>
    <t xml:space="preserve">"zemina z dočasné skládky zpět"</t>
  </si>
  <si>
    <t xml:space="preserve">"pro obsyp potrubí" 5</t>
  </si>
  <si>
    <t xml:space="preserve">"pro zásyp rýh" 9</t>
  </si>
  <si>
    <t xml:space="preserve">"pro rekultivaci" 24</t>
  </si>
  <si>
    <t xml:space="preserve">"pro zemní krajnice" 4,5</t>
  </si>
  <si>
    <t xml:space="preserve">12</t>
  </si>
  <si>
    <t xml:space="preserve">171151103</t>
  </si>
  <si>
    <t xml:space="preserve">Uložení sypanin do násypů strojně s rozprostřením sypaniny ve vrstvách a s hrubým urovnáním zhutněných z hornin soudržných jakékoliv třídy těžitelnosti</t>
  </si>
  <si>
    <t xml:space="preserve">893489675</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rekultivace v místě zúžení vozovky" 120*0,2</t>
  </si>
  <si>
    <t xml:space="preserve">13</t>
  </si>
  <si>
    <t xml:space="preserve">171251201</t>
  </si>
  <si>
    <t xml:space="preserve">Uložení sypaniny na skládky nebo meziskládky bez hutnění s upravením uložené sypaniny do předepsaného tvaru</t>
  </si>
  <si>
    <t xml:space="preserve">-2058684146</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zemina dočasná" 42,5</t>
  </si>
  <si>
    <t xml:space="preserve">"zemina trvalá" 40,5</t>
  </si>
  <si>
    <t xml:space="preserve">14</t>
  </si>
  <si>
    <t xml:space="preserve">174151101</t>
  </si>
  <si>
    <t xml:space="preserve">Zásyp sypaninou z jakékoliv horniny strojně s uložením výkopku ve vrstvách se zhutněním jam, šachet, rýh nebo kolem objektů v těchto vykopávkách</t>
  </si>
  <si>
    <t xml:space="preserve">1884752035</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 rýh, se zhutněním"</t>
  </si>
  <si>
    <t xml:space="preserve">"km 0,041 45 P" 4</t>
  </si>
  <si>
    <t xml:space="preserve">"km 0,059 94 P" 5</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56818537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kolem ŽB trub, se zhutněním"</t>
  </si>
  <si>
    <t xml:space="preserve">"km 0,041 45 P" 2</t>
  </si>
  <si>
    <t xml:space="preserve">"km 0,059 94 P" 3</t>
  </si>
  <si>
    <t xml:space="preserve">16</t>
  </si>
  <si>
    <t xml:space="preserve">181152302</t>
  </si>
  <si>
    <t xml:space="preserve">Úprava pláně na stavbách silnic a dálnic strojně v zářezech mimo skalních se zhutněním</t>
  </si>
  <si>
    <t xml:space="preserve">811989625</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5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v místě rozšíření komunikace"</t>
  </si>
  <si>
    <t xml:space="preserve">"silnice III/19847" 25*3</t>
  </si>
  <si>
    <t xml:space="preserve">"silnice III/19846" 35*3</t>
  </si>
  <si>
    <t xml:space="preserve">"v místě zúžení komunikace (nové sil. obruby)"</t>
  </si>
  <si>
    <t xml:space="preserve">"silnice III/19847" 120</t>
  </si>
  <si>
    <t xml:space="preserve">"silnice III/19846" 14*1</t>
  </si>
  <si>
    <t xml:space="preserve">17</t>
  </si>
  <si>
    <t xml:space="preserve">181351003</t>
  </si>
  <si>
    <t xml:space="preserve">Rozprostření a urovnání ornice v rovině nebo ve svahu sklonu do 1:5 strojně při souvislé ploše do 100 m2, tl. vrstvy do 200 mm</t>
  </si>
  <si>
    <t xml:space="preserve">-382171277</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čisté terénní úpravy" 160</t>
  </si>
  <si>
    <t xml:space="preserve">18</t>
  </si>
  <si>
    <t xml:space="preserve">181411131</t>
  </si>
  <si>
    <t xml:space="preserve">Založení trávníku na půdě předem připravené plochy do 1000 m2 výsevem včetně utažení parkového v rovině nebo na svahu do 1:5</t>
  </si>
  <si>
    <t xml:space="preserve">-102329201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9</t>
  </si>
  <si>
    <t xml:space="preserve">M</t>
  </si>
  <si>
    <t xml:space="preserve">00572410</t>
  </si>
  <si>
    <t xml:space="preserve">osivo směs travní parková</t>
  </si>
  <si>
    <t xml:space="preserve">kg</t>
  </si>
  <si>
    <t xml:space="preserve">-925082149</t>
  </si>
  <si>
    <t xml:space="preserve">160*0,03 'Přepočtené koeficientem množství</t>
  </si>
  <si>
    <t xml:space="preserve">20</t>
  </si>
  <si>
    <t xml:space="preserve">181411132</t>
  </si>
  <si>
    <t xml:space="preserve">Založení trávníku na půdě předem připravené plochy do 1000 m2 výsevem včetně utažení parkového na svahu přes 1:5 do 1:2</t>
  </si>
  <si>
    <t xml:space="preserve">420863798</t>
  </si>
  <si>
    <t xml:space="preserve">"čisté terénní úpravy" 150+90</t>
  </si>
  <si>
    <t xml:space="preserve">1750470020</t>
  </si>
  <si>
    <t xml:space="preserve">240*0,02 'Přepočtené koeficientem množství</t>
  </si>
  <si>
    <t xml:space="preserve">22</t>
  </si>
  <si>
    <t xml:space="preserve">182151112</t>
  </si>
  <si>
    <t xml:space="preserve">Svahování trvalých svahů do projektovaných profilů strojně s potřebným přemístěním výkopku při svahování v zářezech v hornině třídy těžitelnosti II, skupiny 4 a 5</t>
  </si>
  <si>
    <t xml:space="preserve">-147794134</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hrubé terénní úpravy" 90</t>
  </si>
  <si>
    <t xml:space="preserve">23</t>
  </si>
  <si>
    <t xml:space="preserve">182251101</t>
  </si>
  <si>
    <t xml:space="preserve">Svahování trvalých svahů do projektovaných profilů strojně s potřebným přemístěním výkopku při svahování násypů v jakékoliv hornině</t>
  </si>
  <si>
    <t xml:space="preserve">-1051897978</t>
  </si>
  <si>
    <t xml:space="preserve">"hrubé terénní úpravy" 150</t>
  </si>
  <si>
    <t xml:space="preserve">24</t>
  </si>
  <si>
    <t xml:space="preserve">182351123</t>
  </si>
  <si>
    <t xml:space="preserve">Rozprostření a urovnání ornice ve svahu sklonu přes 1:5 strojně při souvislé ploše přes 100 do 500 m2, tl. vrstvy do 200 mm</t>
  </si>
  <si>
    <t xml:space="preserve">-1492270775</t>
  </si>
  <si>
    <t xml:space="preserve">Vodorovné konstrukce</t>
  </si>
  <si>
    <t xml:space="preserve">25</t>
  </si>
  <si>
    <t xml:space="preserve">451317777</t>
  </si>
  <si>
    <t xml:space="preserve">Podklad nebo lože pod dlažbu (přídlažbu) v ploše vodorovné nebo ve sklonu do 1:5, tloušťky od 50 do 100 mm z betonu prostého</t>
  </si>
  <si>
    <t xml:space="preserve">-984578823</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viz položka dlažba" 12</t>
  </si>
  <si>
    <t xml:space="preserve">26</t>
  </si>
  <si>
    <t xml:space="preserve">451319779</t>
  </si>
  <si>
    <t xml:space="preserve">Podklad nebo lože pod dlažbu (přídlažbu) Příplatek k cenám za zřízení podkladu nebo lože pod dlažbu ve sklonu přes 1:5, pro jakoukoliv tloušťku z betonu prostého</t>
  </si>
  <si>
    <t xml:space="preserve">818970230</t>
  </si>
  <si>
    <t xml:space="preserve">Komunikace pozemní</t>
  </si>
  <si>
    <t xml:space="preserve">27</t>
  </si>
  <si>
    <t xml:space="preserve">564831111</t>
  </si>
  <si>
    <t xml:space="preserve">Podklad ze štěrkodrti ŠD s rozprostřením a zhutněním, po zhutnění tl. 100 mm</t>
  </si>
  <si>
    <t xml:space="preserve">1387912525</t>
  </si>
  <si>
    <t xml:space="preserve">28</t>
  </si>
  <si>
    <t xml:space="preserve">565155101</t>
  </si>
  <si>
    <t xml:space="preserve">Asfaltový beton vrstva podkladní ACP 16 (obalované kamenivo střednězrnné - OKS) s rozprostřením a zhutněním v pruhu šířky do 1,5 m, po zhutnění tl. 70 mm</t>
  </si>
  <si>
    <t xml:space="preserve">1565957752</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v místě nové sil. obruby"</t>
  </si>
  <si>
    <t xml:space="preserve">"silnice III/19847" 33*0,5</t>
  </si>
  <si>
    <t xml:space="preserve">"silnice III/19846" 14*0,5</t>
  </si>
  <si>
    <t xml:space="preserve">29</t>
  </si>
  <si>
    <t xml:space="preserve">565155111</t>
  </si>
  <si>
    <t xml:space="preserve">Asfaltový beton vrstva podkladní ACP 16 (obalované kamenivo střednězrnné - OKS) s rozprostřením a zhutněním v pruhu šířky přes 1,5 do 3 m, po zhutnění tl. 70 mm</t>
  </si>
  <si>
    <t xml:space="preserve">-2043088518</t>
  </si>
  <si>
    <t xml:space="preserve">"silnice III/19847" 25*2,5</t>
  </si>
  <si>
    <t xml:space="preserve">"silnice III/19846" 35*2,5</t>
  </si>
  <si>
    <t xml:space="preserve">30</t>
  </si>
  <si>
    <t xml:space="preserve">567132115</t>
  </si>
  <si>
    <t xml:space="preserve">Podklad ze směsi stmelené cementem SC bez dilatačních spár, s rozprostřením a zhutněním SC C 8/10 (KSC I), po zhutnění tl. 200 mm</t>
  </si>
  <si>
    <t xml:space="preserve">1511932722</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silnice III/19847" 25*2</t>
  </si>
  <si>
    <t xml:space="preserve">"silnice III/19846" 35*2</t>
  </si>
  <si>
    <t xml:space="preserve">31</t>
  </si>
  <si>
    <t xml:space="preserve">569831111</t>
  </si>
  <si>
    <t xml:space="preserve">Zpevnění krajnic nebo komunikací pro pěší s rozprostřením a zhutněním, po zhutnění štěrkodrtí tl. 100 mm</t>
  </si>
  <si>
    <t xml:space="preserve">1609348712</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ům. šířka krajnice 0,75 m"</t>
  </si>
  <si>
    <t xml:space="preserve">"km 0,000 00 - 0,048 73 P" 44,5*0,75</t>
  </si>
  <si>
    <t xml:space="preserve">32</t>
  </si>
  <si>
    <t xml:space="preserve">569903311</t>
  </si>
  <si>
    <t xml:space="preserve">Zřízení zemních krajnic z hornin jakékoliv třídy se zhutněním</t>
  </si>
  <si>
    <t xml:space="preserve">1828614501</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z vhodné nenamrzavé zeminy"</t>
  </si>
  <si>
    <t xml:space="preserve">"km 0,000 00 - 0,048 73 P" 44,5*0,1</t>
  </si>
  <si>
    <t xml:space="preserve">33</t>
  </si>
  <si>
    <t xml:space="preserve">577144121</t>
  </si>
  <si>
    <t xml:space="preserve">Asfaltový beton vrstva obrusná ACO 11 (ABS) s rozprostřením a se zhutněním z nemodifikovaného asfaltu v pruhu šířky přes 3 m tř. I, po zhutnění tl. 50 mm</t>
  </si>
  <si>
    <t xml:space="preserve">-1760709408</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km 0,002 70 - 0,037 18" 340</t>
  </si>
  <si>
    <t xml:space="preserve">"km 0,000 00 - 0,048 73" 260</t>
  </si>
  <si>
    <t xml:space="preserve">34</t>
  </si>
  <si>
    <t xml:space="preserve">594511111</t>
  </si>
  <si>
    <t xml:space="preserve">Dlažba nebo přídlažba z lomového kamene lomařsky upraveného rigolového v ploše vodorovné nebo ve sklonu tl. do 250 mm, bez vyplnění spár, s provedením lože tl. 50 mm z betonu</t>
  </si>
  <si>
    <t xml:space="preserve">-1461934837</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vtok a výtok hospodářských sjezdů"</t>
  </si>
  <si>
    <t xml:space="preserve">"km 0,041 45 P" 3*2</t>
  </si>
  <si>
    <t xml:space="preserve">"km 0,059 94 P" 3*2</t>
  </si>
  <si>
    <t xml:space="preserve">35</t>
  </si>
  <si>
    <t xml:space="preserve">599632111</t>
  </si>
  <si>
    <t xml:space="preserve">Vyplnění spár dlažby (přídlažby) z lomového kamene v jakémkoliv sklonu plochy a jakékoliv tloušťky cementovou maltou se zatřením</t>
  </si>
  <si>
    <t xml:space="preserve">-1896151616</t>
  </si>
  <si>
    <t xml:space="preserve">Poznámka k souboru cen:
1. Ceny lze použít i pro vyplnění spár dlažby (přídlažby) silničních příkopů a kuželů.
</t>
  </si>
  <si>
    <t xml:space="preserve">Ostatní konstrukce a práce, bourání</t>
  </si>
  <si>
    <t xml:space="preserve">36</t>
  </si>
  <si>
    <t xml:space="preserve">913121111</t>
  </si>
  <si>
    <t xml:space="preserve">Montáž a demontáž dočasných dopravních značek kompletních značek vč. podstavce a sloupku základních</t>
  </si>
  <si>
    <t xml:space="preserve">kus</t>
  </si>
  <si>
    <t xml:space="preserve">1550562751</t>
  </si>
  <si>
    <t xml:space="preserve">Poznámka k souboru cen:
1. V cenách jsou započteny náklady na montáž i demontáž dočasné značky, nebo podstavce.
</t>
  </si>
  <si>
    <t xml:space="preserve">"viz příloha PD - Dopravně-inženýrské opatření"</t>
  </si>
  <si>
    <t xml:space="preserve">"A 15" 4</t>
  </si>
  <si>
    <t xml:space="preserve">"B 21a" 2</t>
  </si>
  <si>
    <t xml:space="preserve">"B 21b" 2</t>
  </si>
  <si>
    <t xml:space="preserve">"A 6b" 1</t>
  </si>
  <si>
    <t xml:space="preserve">"B 20a" 2</t>
  </si>
  <si>
    <t xml:space="preserve">"B 26" 2</t>
  </si>
  <si>
    <t xml:space="preserve">"A 7a" 2</t>
  </si>
  <si>
    <t xml:space="preserve">"C 4b" 1</t>
  </si>
  <si>
    <t xml:space="preserve">37</t>
  </si>
  <si>
    <t xml:space="preserve">913121211</t>
  </si>
  <si>
    <t xml:space="preserve">Montáž a demontáž dočasných dopravních značek Příplatek za první a každý další den použití dočasných dopravních značek k ceně 12-1111</t>
  </si>
  <si>
    <t xml:space="preserve">-604307473</t>
  </si>
  <si>
    <t xml:space="preserve">"předpokládaná doba výstavby cca 60 dní"</t>
  </si>
  <si>
    <t xml:space="preserve">60*16</t>
  </si>
  <si>
    <t xml:space="preserve">38</t>
  </si>
  <si>
    <t xml:space="preserve">913221112</t>
  </si>
  <si>
    <t xml:space="preserve">Montáž a demontáž dočasných dopravních zábran světelných včetně zásobníku na akumulátor, šířky 2,5 m, 5 světel</t>
  </si>
  <si>
    <t xml:space="preserve">-131326444</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Z 2 + S 7" 2</t>
  </si>
  <si>
    <t xml:space="preserve">39</t>
  </si>
  <si>
    <t xml:space="preserve">913221212</t>
  </si>
  <si>
    <t xml:space="preserve">Montáž a demontáž dočasných dopravních zábran Příplatek za první a každý další den použití dočasných dopravních zábran k ceně 22-1112</t>
  </si>
  <si>
    <t xml:space="preserve">714361156</t>
  </si>
  <si>
    <t xml:space="preserve">60*2</t>
  </si>
  <si>
    <t xml:space="preserve">40</t>
  </si>
  <si>
    <t xml:space="preserve">913311111</t>
  </si>
  <si>
    <t xml:space="preserve">Montáž a demontáž dočasných dopravních vodících zařízení kužele reflexního, výšky 600 mm</t>
  </si>
  <si>
    <t xml:space="preserve">-1770425137</t>
  </si>
  <si>
    <t xml:space="preserve">Poznámka k souboru cen:
1. V cenách jsou započteny náklady na montáž i demontáž dočasného vodícího zařízení.
</t>
  </si>
  <si>
    <t xml:space="preserve">"předpoklad" 25</t>
  </si>
  <si>
    <t xml:space="preserve">41</t>
  </si>
  <si>
    <t xml:space="preserve">913311211</t>
  </si>
  <si>
    <t xml:space="preserve">Montáž a demontáž dočasných dopravních vodících zařízení Příplatek za první a každý další den použití dočasných dopravních vodících zařízení k ceně 31-1111</t>
  </si>
  <si>
    <t xml:space="preserve">1652338265</t>
  </si>
  <si>
    <t xml:space="preserve">60*25</t>
  </si>
  <si>
    <t xml:space="preserve">42</t>
  </si>
  <si>
    <t xml:space="preserve">913321111</t>
  </si>
  <si>
    <t xml:space="preserve">Montáž a demontáž dočasných dopravních vodících zařízení směrové desky základní</t>
  </si>
  <si>
    <t xml:space="preserve">-1198219879</t>
  </si>
  <si>
    <t xml:space="preserve">"předpoklad" 20</t>
  </si>
  <si>
    <t xml:space="preserve">43</t>
  </si>
  <si>
    <t xml:space="preserve">913321211</t>
  </si>
  <si>
    <t xml:space="preserve">Montáž a demontáž dočasných dopravních vodících zařízení Příplatek za první a každý další den použití dočasných dopravních vodících zařízení k ceně 32-1111</t>
  </si>
  <si>
    <t xml:space="preserve">1486630579</t>
  </si>
  <si>
    <t xml:space="preserve">60*20</t>
  </si>
  <si>
    <t xml:space="preserve">44</t>
  </si>
  <si>
    <t xml:space="preserve">914111111</t>
  </si>
  <si>
    <t xml:space="preserve">Montáž svislé dopravní značky základní velikosti do 1 m2 objímkami na sloupky nebo konzoly</t>
  </si>
  <si>
    <t xml:space="preserve">-1902421759</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viz příloha PD - Trvalé dopravní značení"</t>
  </si>
  <si>
    <t xml:space="preserve">"P 2" 1</t>
  </si>
  <si>
    <t xml:space="preserve">"P 6" 1</t>
  </si>
  <si>
    <t xml:space="preserve">45</t>
  </si>
  <si>
    <t xml:space="preserve">40445615</t>
  </si>
  <si>
    <t xml:space="preserve">značky upravující přednost P6 700mm</t>
  </si>
  <si>
    <t xml:space="preserve">-1235630007</t>
  </si>
  <si>
    <t xml:space="preserve">"viz položka montáž"</t>
  </si>
  <si>
    <t xml:space="preserve">46</t>
  </si>
  <si>
    <t xml:space="preserve">40445611</t>
  </si>
  <si>
    <t xml:space="preserve">značky upravující přednost P2, P3, P8 500mm</t>
  </si>
  <si>
    <t xml:space="preserve">1758985649</t>
  </si>
  <si>
    <t xml:space="preserve">47</t>
  </si>
  <si>
    <t xml:space="preserve">914111121</t>
  </si>
  <si>
    <t xml:space="preserve">Montáž svislé dopravní značky základní velikosti do 2 m2 objímkami na sloupky nebo konzoly</t>
  </si>
  <si>
    <t xml:space="preserve">1992488143</t>
  </si>
  <si>
    <t xml:space="preserve">"IP 22" 3</t>
  </si>
  <si>
    <t xml:space="preserve">48</t>
  </si>
  <si>
    <t xml:space="preserve">40445627</t>
  </si>
  <si>
    <t xml:space="preserve">informativní značky provozní IP14-IP29, IP31 1000x1500mm</t>
  </si>
  <si>
    <t xml:space="preserve">-684249687</t>
  </si>
  <si>
    <t xml:space="preserve">49</t>
  </si>
  <si>
    <t xml:space="preserve">915211112</t>
  </si>
  <si>
    <t xml:space="preserve">Vodorovné dopravní značení stříkaným plastem dělící čára šířky 125 mm souvislá bílá retroreflexní</t>
  </si>
  <si>
    <t xml:space="preserve">m</t>
  </si>
  <si>
    <t xml:space="preserve">-2125508817</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 4" 175</t>
  </si>
  <si>
    <t xml:space="preserve">50</t>
  </si>
  <si>
    <t xml:space="preserve">915221122</t>
  </si>
  <si>
    <t xml:space="preserve">Vodorovné dopravní značení stříkaným plastem vodící čára bílá šířky 250 mm přerušovaná retroreflexní</t>
  </si>
  <si>
    <t xml:space="preserve">-492240269</t>
  </si>
  <si>
    <t xml:space="preserve">"V 2b (1,5/1,5)" 28,5</t>
  </si>
  <si>
    <t xml:space="preserve">51</t>
  </si>
  <si>
    <t xml:space="preserve">915611111</t>
  </si>
  <si>
    <t xml:space="preserve">Předznačení pro vodorovné značení stříkané barvou nebo prováděné z nátěrových hmot liniové dělicí čáry, vodicí proužky</t>
  </si>
  <si>
    <t xml:space="preserve">415056045</t>
  </si>
  <si>
    <t xml:space="preserve">Poznámka k souboru cen:
1. Množství měrných jednotek se určuje:
a) pro cenu -61 1111 v m délky dělicí čáry nebo vodícího proužku (včetně mezer),
b) pro cenu -62 1111 v m2 natírané nebo stříkané plochy.
</t>
  </si>
  <si>
    <t xml:space="preserve">"viz příloha PD - Vodorovné dopravní značení"</t>
  </si>
  <si>
    <t xml:space="preserve">"V 2b (1,5/1,5/0,25)" 28,5</t>
  </si>
  <si>
    <t xml:space="preserve">"V 4 (0,125)" 175</t>
  </si>
  <si>
    <t xml:space="preserve">52</t>
  </si>
  <si>
    <t xml:space="preserve">916111123</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335803940</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km 0,002 70 - 0,035 36 P" 0,3+0,3</t>
  </si>
  <si>
    <t xml:space="preserve">53</t>
  </si>
  <si>
    <t xml:space="preserve">58381007</t>
  </si>
  <si>
    <t xml:space="preserve">kostka dlažební žula drobná 8/10</t>
  </si>
  <si>
    <t xml:space="preserve">2081237614</t>
  </si>
  <si>
    <t xml:space="preserve">0,6*0,1 'Přepočtené koeficientem množství</t>
  </si>
  <si>
    <t xml:space="preserve">54</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212503297</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km 0,002 70 - 0,035 36 P" 58</t>
  </si>
  <si>
    <t xml:space="preserve">"km 0,002 70 - 0,037 18 L" 44</t>
  </si>
  <si>
    <t xml:space="preserve">55</t>
  </si>
  <si>
    <t xml:space="preserve">59217034</t>
  </si>
  <si>
    <t xml:space="preserve">obrubník betonový silniční 1000x150x300mm</t>
  </si>
  <si>
    <t xml:space="preserve">-749877274</t>
  </si>
  <si>
    <t xml:space="preserve">102*1,02 'Přepočtené koeficientem množství</t>
  </si>
  <si>
    <t xml:space="preserve">56</t>
  </si>
  <si>
    <t xml:space="preserve">916132113</t>
  </si>
  <si>
    <t xml:space="preserve">Osazení silniční obruby z betonové přídlažby (krajníků) s ložem tl. přes 50 do 100 mm, s vyplněním a zatřením spár cementovou maltou šířky do 250 mm s boční opěrou z betonu prostého, do lože z betonu prostého</t>
  </si>
  <si>
    <t xml:space="preserve">-618075434</t>
  </si>
  <si>
    <t xml:space="preserve">Poznámka k souboru cen:
1. Část lože z betonu prostého přesahující tl. 100 mm se oceňuje cenou 916 99-1121 Lože pod obrubníky, krajníky nebo obruby z dlažebních kostek.
2. V cenách nejsou započteny náklady na dodání betonové přídlažby, tato se oceňuje ve specifikaci.
</t>
  </si>
  <si>
    <t xml:space="preserve">"PŘÍDLAŽBA"</t>
  </si>
  <si>
    <t xml:space="preserve">57</t>
  </si>
  <si>
    <t xml:space="preserve">59245020</t>
  </si>
  <si>
    <t xml:space="preserve">dlažba tvar obdélník betonová 200x100x80mm přírodní</t>
  </si>
  <si>
    <t xml:space="preserve">-106445353</t>
  </si>
  <si>
    <t xml:space="preserve">102*0,102 'Přepočtené koeficientem množství</t>
  </si>
  <si>
    <t xml:space="preserve">58</t>
  </si>
  <si>
    <t xml:space="preserve">916991121</t>
  </si>
  <si>
    <t xml:space="preserve">Lože pod obrubníky, krajníky nebo obruby z dlažebních kostek z betonu prostého</t>
  </si>
  <si>
    <t xml:space="preserve">1072087409</t>
  </si>
  <si>
    <t xml:space="preserve">"tloušťka lože cca 0,15 m"</t>
  </si>
  <si>
    <t xml:space="preserve">0,5*0,05*102</t>
  </si>
  <si>
    <t xml:space="preserve">59</t>
  </si>
  <si>
    <t xml:space="preserve">919442398.R</t>
  </si>
  <si>
    <t xml:space="preserve">Hospodářský přejezd délky 3 až 4 m z PP trub DN 400 mm, s šikmými čely ze zdiva z lomového kamene na maltu cementovou, s převýšením přes 700 do 1000 mm, vč. úpravy krytu sjezdu</t>
  </si>
  <si>
    <t xml:space="preserve">242358395</t>
  </si>
  <si>
    <t xml:space="preserve">Poznámka k souboru cen:
1. Ceny jsou určeny pro hospodářský přejezd s čely o tloušťce zdiva do 600 mm.
2. V cenách jsou započteny i náklady na:
a) lože ze štěrkopísku tl. 100 mm,
b) bednění a odbednění čel z betonu,
c) spárování cementovou maltou líce zdiva čel z lomového kamene.
3. V cenách nejsou započteny náklady na:
a) zemní práce, které se oceňují cenami části A 01 katalogu 800-1 Zemní práce,
b) příp. projektem předepsané obetonování trub, které se oceňuje cenou 919 53-5555 Obetonování trubního propustku,
c) podsyp, podklad nebo kryt na přejezdu; tyto práce se oceňují cenami souborů cen stavebních dílů 56, 57, 58 a 59 tohoto katalogu,
d) příp. projektem předepsaný obsyp trub, který se oceňuje cenami souborů cen části A 01 katalogu 800-1 Zemní práce.
4. Délka přejezdu se určí jako vzdálenost mezi líci čel v podélné ose trub.
5. Převýšením čela se rozumí svislá vzdálenost dna trouby a horní hrany čela.
</t>
  </si>
  <si>
    <t xml:space="preserve">"km 0,041 45 P" 1</t>
  </si>
  <si>
    <t xml:space="preserve">"km 0,059 94 P" 1</t>
  </si>
  <si>
    <t xml:space="preserve">60</t>
  </si>
  <si>
    <t xml:space="preserve">919492999.R</t>
  </si>
  <si>
    <t xml:space="preserve">Hospodářský přejezd délky 3 až 4 m z PP trub Příplatek k cenám za každý další i započatý 1 m délky přejezdu přes 4 m</t>
  </si>
  <si>
    <t xml:space="preserve">905818702</t>
  </si>
  <si>
    <t xml:space="preserve">"km 0,041 45 P" 8-4</t>
  </si>
  <si>
    <t xml:space="preserve">"km 0,059 94 P" 9-4</t>
  </si>
  <si>
    <t xml:space="preserve">61</t>
  </si>
  <si>
    <t xml:space="preserve">919731122</t>
  </si>
  <si>
    <t xml:space="preserve">Zarovnání styčné plochy podkladu nebo krytu podél vybourané části komunikace nebo zpevněné plochy živičné tl. přes 50 do 100 mm</t>
  </si>
  <si>
    <t xml:space="preserve">-756208324</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podél vybourané části vozovky"</t>
  </si>
  <si>
    <t xml:space="preserve">"km 0,002 70 - 0,037 18 P" 58</t>
  </si>
  <si>
    <t xml:space="preserve">"km 0,002 70 - 0,037 18 L" 24</t>
  </si>
  <si>
    <t xml:space="preserve">62</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368600868</t>
  </si>
  <si>
    <t xml:space="preserve">Poznámka k souboru cen:
1. V cenách jsou započteny i náklady na vyčištění spár, na impregnaci a zalití spár včetně dodání hmot.
</t>
  </si>
  <si>
    <t xml:space="preserve">"v místě napojení na stáv. asf. kryt"</t>
  </si>
  <si>
    <t xml:space="preserve">"ZÚ km 0,000 00" 5</t>
  </si>
  <si>
    <t xml:space="preserve">"KÚ km 0,048 73" 5,5</t>
  </si>
  <si>
    <t xml:space="preserve">"KÚ km 0,037 18" 6</t>
  </si>
  <si>
    <t xml:space="preserve">63</t>
  </si>
  <si>
    <t xml:space="preserve">919735112</t>
  </si>
  <si>
    <t xml:space="preserve">Řezání stávajícího živičného krytu nebo podkladu hloubky přes 50 do 100 mm</t>
  </si>
  <si>
    <t xml:space="preserve">-781538694</t>
  </si>
  <si>
    <t xml:space="preserve">Poznámka k souboru cen:
1. V cenách jsou započteny i náklady na spotřebu vody.
</t>
  </si>
  <si>
    <t xml:space="preserve">64</t>
  </si>
  <si>
    <t xml:space="preserve">935112112</t>
  </si>
  <si>
    <t xml:space="preserve">Osazení betonového příkopového žlabu s vyplněním a zatřením spár cementovou maltou s ložem tl. 100 mm z betonu prostého z betonových desek jakékoliv velikosti</t>
  </si>
  <si>
    <t xml:space="preserve">1866718037</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SILNIČNÍ PŘÍKOP"</t>
  </si>
  <si>
    <t xml:space="preserve">"km 0,000 00 - 0,072 88 P" 68,3</t>
  </si>
  <si>
    <t xml:space="preserve">65</t>
  </si>
  <si>
    <t xml:space="preserve">59227999.R</t>
  </si>
  <si>
    <t xml:space="preserve">betonová příložná deska 80x330x500 mm</t>
  </si>
  <si>
    <t xml:space="preserve">-187875126</t>
  </si>
  <si>
    <t xml:space="preserve">66</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073805065</t>
  </si>
  <si>
    <t xml:space="preserve">67</t>
  </si>
  <si>
    <t xml:space="preserve">59227723</t>
  </si>
  <si>
    <t xml:space="preserve">žlab dvouvrstvý vibrolisovaný pro povrchové odvodnění betonový 80x330x590/669mm</t>
  </si>
  <si>
    <t xml:space="preserve">1452960495</t>
  </si>
  <si>
    <t xml:space="preserve">68,302*3,03068 'Přepočtené koeficientem množství</t>
  </si>
  <si>
    <t xml:space="preserve">68</t>
  </si>
  <si>
    <t xml:space="preserve">938902112</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15 do 0,30 m3/m</t>
  </si>
  <si>
    <t xml:space="preserve">737205055</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stáv. příkopy v trase"</t>
  </si>
  <si>
    <t xml:space="preserve">"předpoklad" 113</t>
  </si>
  <si>
    <t xml:space="preserve">"(upřesní investor)"</t>
  </si>
  <si>
    <t xml:space="preserve">69</t>
  </si>
  <si>
    <t xml:space="preserve">938908411</t>
  </si>
  <si>
    <t xml:space="preserve">Čištění vozovek splachováním vodou povrchu podkladu nebo krytu živičného, betonového nebo dlážděného</t>
  </si>
  <si>
    <t xml:space="preserve">1103858848</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70</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134164397</t>
  </si>
  <si>
    <t xml:space="preserve">71</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199970919</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stáv. svislé DZ v trase" 2</t>
  </si>
  <si>
    <t xml:space="preserve">72</t>
  </si>
  <si>
    <t xml:space="preserve">966006211</t>
  </si>
  <si>
    <t xml:space="preserve">Odstranění (demontáž) svislých dopravních značek s odklizením materiálu na skládku na vzdálenost do 20 m nebo s naložením na dopravní prostředek ze sloupů, sloupků nebo konzol</t>
  </si>
  <si>
    <t xml:space="preserve">-1067137676</t>
  </si>
  <si>
    <t xml:space="preserve">Poznámka k souboru cen:
1. Přemístění demontovaných značek na vzdálenost přes 20 m se oceňuje cenami souborů cen 997 22-1 Vodorovná doprava vybouraných hmot.
</t>
  </si>
  <si>
    <t xml:space="preserve">"stáv. DZ v trase" 4</t>
  </si>
  <si>
    <t xml:space="preserve">73</t>
  </si>
  <si>
    <t xml:space="preserve">966007121</t>
  </si>
  <si>
    <t xml:space="preserve">Odstranění vodorovného dopravního značení frézováním značeného plastem čáry šířky do 125 mm</t>
  </si>
  <si>
    <t xml:space="preserve">-40912752</t>
  </si>
  <si>
    <t xml:space="preserve">Poznámka k souboru cen:
1. V cenách nejsou započteny náklady na očištění vozovky, tyto se oceňují cenami souboru cen 938 90-9 . Odstranění bláta, prachu nebo hlinitého nánosu s povrchu podkladu nebo krytu části C 01 tohoto katalogu.
</t>
  </si>
  <si>
    <t xml:space="preserve">"stáv. VDZ v trase" 25</t>
  </si>
  <si>
    <t xml:space="preserve">74</t>
  </si>
  <si>
    <t xml:space="preserve">966008111</t>
  </si>
  <si>
    <t xml:space="preserve">Bourání trubního propustku s odklizením a uložením vybouraného materiálu na skládku na vzdálenost do 3 m nebo s naložením na dopravní prostředek z trub DN do 300 mm</t>
  </si>
  <si>
    <t xml:space="preserve">-29585238</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souboru cen 966 .0- Bourání mostních konstrukcí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stáv. hospodářské sjezdy v trase"</t>
  </si>
  <si>
    <t xml:space="preserve">"km 0,041 45 P" 5</t>
  </si>
  <si>
    <t xml:space="preserve">"km 0,059 94 P" 6</t>
  </si>
  <si>
    <t xml:space="preserve">997</t>
  </si>
  <si>
    <t xml:space="preserve">Přesun sutě</t>
  </si>
  <si>
    <t xml:space="preserve">75</t>
  </si>
  <si>
    <t xml:space="preserve">997221551</t>
  </si>
  <si>
    <t xml:space="preserve">Vodorovná doprava suti bez naložení, ale se složením a s hrubým urovnáním ze sypkých materiálů, na vzdálenost do 1 km</t>
  </si>
  <si>
    <t xml:space="preserve">t</t>
  </si>
  <si>
    <t xml:space="preserve">-1466312217</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materiál z čištění komunikací" 17,1</t>
  </si>
  <si>
    <t xml:space="preserve">"materiál z čištění příkopů" 21,9</t>
  </si>
  <si>
    <t xml:space="preserve">76</t>
  </si>
  <si>
    <t xml:space="preserve">997221559</t>
  </si>
  <si>
    <t xml:space="preserve">Vodorovná doprava suti bez naložení, ale se složením a s hrubým urovnáním Příplatek k ceně za každý další i započatý 1 km přes 1 km</t>
  </si>
  <si>
    <t xml:space="preserve">439638288</t>
  </si>
  <si>
    <t xml:space="preserve">"do 3 km - upřesní investor"</t>
  </si>
  <si>
    <t xml:space="preserve">"materiál z čištění komunikací" 2*17,1</t>
  </si>
  <si>
    <t xml:space="preserve">"materiál z čištění příkopů" 2*21,9</t>
  </si>
  <si>
    <t xml:space="preserve">77</t>
  </si>
  <si>
    <t xml:space="preserve">997229991.R</t>
  </si>
  <si>
    <t xml:space="preserve">Vodorovná doprava suti bez naložení, ale se složením a s hrubým urovnáním na recyklační skládku zhotovitele</t>
  </si>
  <si>
    <t xml:space="preserve">-1583315626</t>
  </si>
  <si>
    <t xml:space="preserve">"živičné kry" 34,1</t>
  </si>
  <si>
    <t xml:space="preserve">"štěrk, štět" 96,1</t>
  </si>
  <si>
    <t xml:space="preserve">"(recyklační místo určené zhotovitelem)"</t>
  </si>
  <si>
    <t xml:space="preserve">78</t>
  </si>
  <si>
    <t xml:space="preserve">997229992.R</t>
  </si>
  <si>
    <t xml:space="preserve">Vodorovná doprava vybouraných hmot na recyklační skládku zhotovitele vč. uložení na skládku</t>
  </si>
  <si>
    <t xml:space="preserve">1648980742</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materiál z demolice propustku" 8,3</t>
  </si>
  <si>
    <t xml:space="preserve">79</t>
  </si>
  <si>
    <t xml:space="preserve">997999999.R</t>
  </si>
  <si>
    <t xml:space="preserve">Vodorovná doprava frézované živičné drti na skládku vč. likvidace dle platné legislativy</t>
  </si>
  <si>
    <t xml:space="preserve">109358946</t>
  </si>
  <si>
    <t xml:space="preserve">"živičná drť" 65,6</t>
  </si>
  <si>
    <t xml:space="preserve">998</t>
  </si>
  <si>
    <t xml:space="preserve">Přesun hmot</t>
  </si>
  <si>
    <t xml:space="preserve">80</t>
  </si>
  <si>
    <t xml:space="preserve">998225111</t>
  </si>
  <si>
    <t xml:space="preserve">Přesun hmot pro komunikace s krytem z kameniva, monolitickým betonovým nebo živičným dopravní vzdálenost do 200 m jakékoliv délky objektu</t>
  </si>
  <si>
    <t xml:space="preserve">-1874983152</t>
  </si>
  <si>
    <t xml:space="preserve">Poznámka k souboru cen:
1. Ceny lze použít i pro plochy letišť s krytem monolitickým betonovým nebo živičným.
</t>
  </si>
  <si>
    <t xml:space="preserve">901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omplet</t>
  </si>
  <si>
    <t xml:space="preserve">1024</t>
  </si>
  <si>
    <t xml:space="preserve">-1026621994</t>
  </si>
  <si>
    <t xml:space="preserve">Poznámka k souboru cen:
1. Více informací o volbě, obsahu a způsobu ocenění jednotlivých titulů viz Příloha 01 Průzkumné, geodetické a projektové práce.
</t>
  </si>
  <si>
    <t xml:space="preserve">"vytýčení stavby a podz. inž. sítí" 1</t>
  </si>
  <si>
    <t xml:space="preserve">012303000</t>
  </si>
  <si>
    <t xml:space="preserve">Geodetické práce po výstavbě</t>
  </si>
  <si>
    <t xml:space="preserve">1411761375</t>
  </si>
  <si>
    <t xml:space="preserve">"polohopisné a výškopisné zaměření skutečného provedení stavby" 1</t>
  </si>
  <si>
    <t xml:space="preserve">"(dle požadavků investora)"</t>
  </si>
  <si>
    <t xml:space="preserve">013254000</t>
  </si>
  <si>
    <t xml:space="preserve">Dokumentace skutečného provedení stavby</t>
  </si>
  <si>
    <t xml:space="preserve">1116935075</t>
  </si>
  <si>
    <t xml:space="preserve">"po dokončení stavby" 1</t>
  </si>
  <si>
    <t xml:space="preserve">VRN3</t>
  </si>
  <si>
    <t xml:space="preserve">Zařízení staveniště</t>
  </si>
  <si>
    <t xml:space="preserve">034503000</t>
  </si>
  <si>
    <t xml:space="preserve">Informační tabule na staveništi</t>
  </si>
  <si>
    <t xml:space="preserve">-1561572561</t>
  </si>
  <si>
    <t xml:space="preserve">Poznámka k souboru cen:
1. Více informací o volbě, obsahu a způsobu ocenění jednotlivých titulů viz Příloha 03 Zařízení staveniště.
</t>
  </si>
  <si>
    <t xml:space="preserve">"výstražné a informační tabule na staveništi" 4</t>
  </si>
  <si>
    <t xml:space="preserve">"(předpoklad)"</t>
  </si>
  <si>
    <t xml:space="preserve">VRN4</t>
  </si>
  <si>
    <t xml:space="preserve">Inženýrská činnost</t>
  </si>
  <si>
    <t xml:space="preserve">043154000</t>
  </si>
  <si>
    <t xml:space="preserve">Zkoušky hutnicí</t>
  </si>
  <si>
    <t xml:space="preserve">279624334</t>
  </si>
  <si>
    <t xml:space="preserve">Poznámka k souboru cen:
1. Více informací o volbě, obsahu a způsobu ocenění jednotlivých titulů viz Příloha 04 Inženýrská činnost.
</t>
  </si>
  <si>
    <t xml:space="preserve">"dle TKP staveb pozemních komunikací" 1</t>
  </si>
  <si>
    <t xml:space="preserve">VRN7</t>
  </si>
  <si>
    <t xml:space="preserve">Provozní vlivy</t>
  </si>
  <si>
    <t xml:space="preserve">072103001</t>
  </si>
  <si>
    <t xml:space="preserve">Projednání DIO a zajištění DIR komunikace II.a III. třídy</t>
  </si>
  <si>
    <t xml:space="preserve">119766986</t>
  </si>
  <si>
    <t xml:space="preserve">Poznámka k souboru cen:
1. Více informací o volbě, obsahu a způsobu ocenění jednotlivých titulů viz Příloha 07 Provozní vlivy.
</t>
  </si>
  <si>
    <t xml:space="preserve">"práce za omezeného provozu na silnici III/19846 a III/19847"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_2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KŘIŽOVATKA SILNIC III/19846 A III/19847 VELKÝ RAPOTÍ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Velký Rapot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8.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ÚS Plzeňského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aroslav Rojt</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Jan Leinhäupe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101 - KOMUNIKACE'!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101 - KOMUNIKACE'!P86</f>
        <v>0</v>
      </c>
      <c r="AV55" s="103" t="n">
        <f aca="false">'101 - KOMUNIKACE'!J33</f>
        <v>0</v>
      </c>
      <c r="AW55" s="103" t="n">
        <f aca="false">'101 - KOMUNIKACE'!J34</f>
        <v>0</v>
      </c>
      <c r="AX55" s="103" t="n">
        <f aca="false">'101 - KOMUNIKACE'!J35</f>
        <v>0</v>
      </c>
      <c r="AY55" s="103" t="n">
        <f aca="false">'101 - KOMUNIKACE'!J36</f>
        <v>0</v>
      </c>
      <c r="AZ55" s="103" t="n">
        <f aca="false">'101 - KOMUNIKACE'!F33</f>
        <v>0</v>
      </c>
      <c r="BA55" s="103" t="n">
        <f aca="false">'101 - KOMUNIKACE'!F34</f>
        <v>0</v>
      </c>
      <c r="BB55" s="103" t="n">
        <f aca="false">'101 - KOMUNIKACE'!F35</f>
        <v>0</v>
      </c>
      <c r="BC55" s="103" t="n">
        <f aca="false">'101 - KOMUNIKACE'!F36</f>
        <v>0</v>
      </c>
      <c r="BD55" s="105" t="n">
        <f aca="false">'101 - KOMUNIKACE'!F37</f>
        <v>0</v>
      </c>
      <c r="BT55" s="107" t="s">
        <v>80</v>
      </c>
      <c r="BV55" s="107" t="s">
        <v>74</v>
      </c>
      <c r="BW55" s="107" t="s">
        <v>81</v>
      </c>
      <c r="BX55" s="107" t="s">
        <v>5</v>
      </c>
      <c r="CL55" s="107" t="s">
        <v>82</v>
      </c>
      <c r="CM55" s="107" t="s">
        <v>83</v>
      </c>
    </row>
    <row r="56" s="106" customFormat="true" ht="16.5" hidden="false" customHeight="true" outlineLevel="0" collapsed="false">
      <c r="A56" s="94" t="s">
        <v>76</v>
      </c>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99" t="n">
        <f aca="false">'901 - VRN'!J30</f>
        <v>0</v>
      </c>
      <c r="AH56" s="99"/>
      <c r="AI56" s="99"/>
      <c r="AJ56" s="99"/>
      <c r="AK56" s="99"/>
      <c r="AL56" s="99"/>
      <c r="AM56" s="99"/>
      <c r="AN56" s="99" t="n">
        <f aca="false">SUM(AG56,AT56)</f>
        <v>0</v>
      </c>
      <c r="AO56" s="99"/>
      <c r="AP56" s="99"/>
      <c r="AQ56" s="100" t="s">
        <v>86</v>
      </c>
      <c r="AR56" s="101"/>
      <c r="AS56" s="108" t="n">
        <v>0</v>
      </c>
      <c r="AT56" s="109" t="n">
        <f aca="false">ROUND(SUM(AV56:AW56),2)</f>
        <v>0</v>
      </c>
      <c r="AU56" s="110" t="n">
        <f aca="false">'901 - VRN'!P84</f>
        <v>0</v>
      </c>
      <c r="AV56" s="109" t="n">
        <f aca="false">'901 - VRN'!J33</f>
        <v>0</v>
      </c>
      <c r="AW56" s="109" t="n">
        <f aca="false">'901 - VRN'!J34</f>
        <v>0</v>
      </c>
      <c r="AX56" s="109" t="n">
        <f aca="false">'901 - VRN'!J35</f>
        <v>0</v>
      </c>
      <c r="AY56" s="109" t="n">
        <f aca="false">'901 - VRN'!J36</f>
        <v>0</v>
      </c>
      <c r="AZ56" s="109" t="n">
        <f aca="false">'901 - VRN'!F33</f>
        <v>0</v>
      </c>
      <c r="BA56" s="109" t="n">
        <f aca="false">'901 - VRN'!F34</f>
        <v>0</v>
      </c>
      <c r="BB56" s="109" t="n">
        <f aca="false">'901 - VRN'!F35</f>
        <v>0</v>
      </c>
      <c r="BC56" s="109" t="n">
        <f aca="false">'901 - VRN'!F36</f>
        <v>0</v>
      </c>
      <c r="BD56" s="111" t="n">
        <f aca="false">'901 - VRN'!F37</f>
        <v>0</v>
      </c>
      <c r="BT56" s="107" t="s">
        <v>80</v>
      </c>
      <c r="BV56" s="107" t="s">
        <v>74</v>
      </c>
      <c r="BW56" s="107" t="s">
        <v>87</v>
      </c>
      <c r="BX56" s="107" t="s">
        <v>5</v>
      </c>
      <c r="CL56" s="107"/>
      <c r="CM56" s="107" t="s">
        <v>83</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ExnsCYX1ZXpF+UfvgTYmjcKkXkkKzT7fdcWf8fERhShgEP3azS1X8WcqxnEznghdmBtx1nsaZFU4luUzFZliw==" saltValue="JntiqXn/2v5jyhhj5WKZHXQZllFQl3trIv4kSx1z7uJ/RavnxRd9iQSdRG7NAYfWZNtLSq5ll3YKUKNRVCGzqA=="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01 - KOMUNIKACE'!C2" display="/"/>
    <hyperlink ref="A56" location="'9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8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KŘIŽOVATKA SILNIC III/19846 A III/19847 VELKÝ RAPOTÍN</v>
      </c>
      <c r="F7" s="117"/>
      <c r="G7" s="117"/>
      <c r="H7" s="117"/>
      <c r="L7" s="6"/>
    </row>
    <row r="8" s="31" customFormat="true" ht="12" hidden="false" customHeight="true" outlineLevel="0" collapsed="false">
      <c r="A8" s="24"/>
      <c r="B8" s="30"/>
      <c r="C8" s="24"/>
      <c r="D8" s="116" t="s">
        <v>8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82</v>
      </c>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 8.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6:BE463)),  2)</f>
        <v>0</v>
      </c>
      <c r="G33" s="24"/>
      <c r="H33" s="24"/>
      <c r="I33" s="134" t="n">
        <v>0.21</v>
      </c>
      <c r="J33" s="133" t="n">
        <f aca="false">ROUND(((SUM(BE86:BE46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6:BF463)),  2)</f>
        <v>0</v>
      </c>
      <c r="G34" s="24"/>
      <c r="H34" s="24"/>
      <c r="I34" s="134" t="n">
        <v>0.15</v>
      </c>
      <c r="J34" s="133" t="n">
        <f aca="false">ROUND(((SUM(BF86:BF46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6:BG46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6:BH46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6:BI46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KŘIŽOVATKA SILNIC III/19846 A III/19847 VELKÝ RAPOT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1 - KOMUNIK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elký Rapotín</v>
      </c>
      <c r="G52" s="26"/>
      <c r="H52" s="26"/>
      <c r="I52" s="17" t="s">
        <v>22</v>
      </c>
      <c r="J52" s="147" t="str">
        <f aca="false">IF(J12="","",J12)</f>
        <v>2. 8.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7" t="s">
        <v>30</v>
      </c>
      <c r="J54" s="148" t="str">
        <f aca="false">E21</f>
        <v>Ing. Jaroslav Rojt</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4</v>
      </c>
      <c r="J55" s="148" t="str">
        <f aca="false">E24</f>
        <v>Jan Leinhäupe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2</v>
      </c>
      <c r="D57" s="150"/>
      <c r="E57" s="150"/>
      <c r="F57" s="150"/>
      <c r="G57" s="150"/>
      <c r="H57" s="150"/>
      <c r="I57" s="150"/>
      <c r="J57" s="151" t="s">
        <v>9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4</v>
      </c>
    </row>
    <row r="60" s="154" customFormat="true" ht="24.95" hidden="false" customHeight="true" outlineLevel="0" collapsed="false">
      <c r="B60" s="155"/>
      <c r="C60" s="156"/>
      <c r="D60" s="157" t="s">
        <v>95</v>
      </c>
      <c r="E60" s="158"/>
      <c r="F60" s="158"/>
      <c r="G60" s="158"/>
      <c r="H60" s="158"/>
      <c r="I60" s="158"/>
      <c r="J60" s="159" t="n">
        <f aca="false">J87</f>
        <v>0</v>
      </c>
      <c r="K60" s="156"/>
      <c r="L60" s="160"/>
    </row>
    <row r="61" s="161" customFormat="true" ht="19.9" hidden="false" customHeight="true" outlineLevel="0" collapsed="false">
      <c r="B61" s="162"/>
      <c r="C61" s="163"/>
      <c r="D61" s="164" t="s">
        <v>96</v>
      </c>
      <c r="E61" s="165"/>
      <c r="F61" s="165"/>
      <c r="G61" s="165"/>
      <c r="H61" s="165"/>
      <c r="I61" s="165"/>
      <c r="J61" s="166" t="n">
        <f aca="false">J88</f>
        <v>0</v>
      </c>
      <c r="K61" s="163"/>
      <c r="L61" s="167"/>
    </row>
    <row r="62" s="161" customFormat="true" ht="19.9" hidden="false" customHeight="true" outlineLevel="0" collapsed="false">
      <c r="B62" s="162"/>
      <c r="C62" s="163"/>
      <c r="D62" s="164" t="s">
        <v>97</v>
      </c>
      <c r="E62" s="165"/>
      <c r="F62" s="165"/>
      <c r="G62" s="165"/>
      <c r="H62" s="165"/>
      <c r="I62" s="165"/>
      <c r="J62" s="166" t="n">
        <f aca="false">J193</f>
        <v>0</v>
      </c>
      <c r="K62" s="163"/>
      <c r="L62" s="167"/>
    </row>
    <row r="63" s="161" customFormat="true" ht="19.9" hidden="false" customHeight="true" outlineLevel="0" collapsed="false">
      <c r="B63" s="162"/>
      <c r="C63" s="163"/>
      <c r="D63" s="164" t="s">
        <v>98</v>
      </c>
      <c r="E63" s="165"/>
      <c r="F63" s="165"/>
      <c r="G63" s="165"/>
      <c r="H63" s="165"/>
      <c r="I63" s="165"/>
      <c r="J63" s="166" t="n">
        <f aca="false">J200</f>
        <v>0</v>
      </c>
      <c r="K63" s="163"/>
      <c r="L63" s="167"/>
    </row>
    <row r="64" s="161" customFormat="true" ht="19.9" hidden="false" customHeight="true" outlineLevel="0" collapsed="false">
      <c r="B64" s="162"/>
      <c r="C64" s="163"/>
      <c r="D64" s="164" t="s">
        <v>99</v>
      </c>
      <c r="E64" s="165"/>
      <c r="F64" s="165"/>
      <c r="G64" s="165"/>
      <c r="H64" s="165"/>
      <c r="I64" s="165"/>
      <c r="J64" s="166" t="n">
        <f aca="false">J253</f>
        <v>0</v>
      </c>
      <c r="K64" s="163"/>
      <c r="L64" s="167"/>
    </row>
    <row r="65" s="161" customFormat="true" ht="19.9" hidden="false" customHeight="true" outlineLevel="0" collapsed="false">
      <c r="B65" s="162"/>
      <c r="C65" s="163"/>
      <c r="D65" s="164" t="s">
        <v>100</v>
      </c>
      <c r="E65" s="165"/>
      <c r="F65" s="165"/>
      <c r="G65" s="165"/>
      <c r="H65" s="165"/>
      <c r="I65" s="165"/>
      <c r="J65" s="166" t="n">
        <f aca="false">J435</f>
        <v>0</v>
      </c>
      <c r="K65" s="163"/>
      <c r="L65" s="167"/>
    </row>
    <row r="66" s="161" customFormat="true" ht="19.9" hidden="false" customHeight="true" outlineLevel="0" collapsed="false">
      <c r="B66" s="162"/>
      <c r="C66" s="163"/>
      <c r="D66" s="164" t="s">
        <v>101</v>
      </c>
      <c r="E66" s="165"/>
      <c r="F66" s="165"/>
      <c r="G66" s="165"/>
      <c r="H66" s="165"/>
      <c r="I66" s="165"/>
      <c r="J66" s="166" t="n">
        <f aca="false">J461</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02</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KŘIŽOVATKA SILNIC III/19846 A III/19847 VELKÝ RAPOTÍN</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89</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101 - KOMUNIKACE</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Velký Rapotín</v>
      </c>
      <c r="G80" s="26"/>
      <c r="H80" s="26"/>
      <c r="I80" s="17" t="s">
        <v>22</v>
      </c>
      <c r="J80" s="147" t="str">
        <f aca="false">IF(J12="","",J12)</f>
        <v>2. 8.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ÚS Plzeňského kraje, p.o.</v>
      </c>
      <c r="G82" s="26"/>
      <c r="H82" s="26"/>
      <c r="I82" s="17" t="s">
        <v>30</v>
      </c>
      <c r="J82" s="148" t="str">
        <f aca="false">E21</f>
        <v>Ing. Jaroslav Rojt</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4</v>
      </c>
      <c r="J83" s="148" t="str">
        <f aca="false">E24</f>
        <v>Jan Leinhäupel</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03</v>
      </c>
      <c r="D85" s="171" t="s">
        <v>57</v>
      </c>
      <c r="E85" s="171" t="s">
        <v>53</v>
      </c>
      <c r="F85" s="171" t="s">
        <v>54</v>
      </c>
      <c r="G85" s="171" t="s">
        <v>104</v>
      </c>
      <c r="H85" s="171" t="s">
        <v>105</v>
      </c>
      <c r="I85" s="171" t="s">
        <v>106</v>
      </c>
      <c r="J85" s="171" t="s">
        <v>93</v>
      </c>
      <c r="K85" s="172" t="s">
        <v>107</v>
      </c>
      <c r="L85" s="173"/>
      <c r="M85" s="74"/>
      <c r="N85" s="75" t="s">
        <v>42</v>
      </c>
      <c r="O85" s="75" t="s">
        <v>108</v>
      </c>
      <c r="P85" s="75" t="s">
        <v>109</v>
      </c>
      <c r="Q85" s="75" t="s">
        <v>110</v>
      </c>
      <c r="R85" s="75" t="s">
        <v>111</v>
      </c>
      <c r="S85" s="75" t="s">
        <v>112</v>
      </c>
      <c r="T85" s="76" t="s">
        <v>113</v>
      </c>
      <c r="U85" s="168"/>
      <c r="V85" s="168"/>
      <c r="W85" s="168"/>
      <c r="X85" s="168"/>
      <c r="Y85" s="168"/>
      <c r="Z85" s="168"/>
      <c r="AA85" s="168"/>
      <c r="AB85" s="168"/>
      <c r="AC85" s="168"/>
      <c r="AD85" s="168"/>
      <c r="AE85" s="168"/>
    </row>
    <row r="86" s="31" customFormat="true" ht="22.8" hidden="false" customHeight="true" outlineLevel="0" collapsed="false">
      <c r="A86" s="24"/>
      <c r="B86" s="25"/>
      <c r="C86" s="82" t="s">
        <v>114</v>
      </c>
      <c r="D86" s="26"/>
      <c r="E86" s="26"/>
      <c r="F86" s="26"/>
      <c r="G86" s="26"/>
      <c r="H86" s="26"/>
      <c r="I86" s="26"/>
      <c r="J86" s="175" t="n">
        <f aca="false">BK86</f>
        <v>0</v>
      </c>
      <c r="K86" s="26"/>
      <c r="L86" s="30"/>
      <c r="M86" s="77"/>
      <c r="N86" s="176"/>
      <c r="O86" s="78"/>
      <c r="P86" s="177" t="n">
        <f aca="false">P87</f>
        <v>0</v>
      </c>
      <c r="Q86" s="78"/>
      <c r="R86" s="177" t="n">
        <f aca="false">R87</f>
        <v>134.075486</v>
      </c>
      <c r="S86" s="78"/>
      <c r="T86" s="178" t="n">
        <f aca="false">T87</f>
        <v>243.235</v>
      </c>
      <c r="U86" s="24"/>
      <c r="V86" s="24"/>
      <c r="W86" s="24"/>
      <c r="X86" s="24"/>
      <c r="Y86" s="24"/>
      <c r="Z86" s="24"/>
      <c r="AA86" s="24"/>
      <c r="AB86" s="24"/>
      <c r="AC86" s="24"/>
      <c r="AD86" s="24"/>
      <c r="AE86" s="24"/>
      <c r="AT86" s="3" t="s">
        <v>71</v>
      </c>
      <c r="AU86" s="3" t="s">
        <v>94</v>
      </c>
      <c r="BK86" s="179" t="n">
        <f aca="false">BK87</f>
        <v>0</v>
      </c>
    </row>
    <row r="87" s="180" customFormat="true" ht="25.9" hidden="false" customHeight="true" outlineLevel="0" collapsed="false">
      <c r="B87" s="181"/>
      <c r="C87" s="182"/>
      <c r="D87" s="183" t="s">
        <v>71</v>
      </c>
      <c r="E87" s="184" t="s">
        <v>115</v>
      </c>
      <c r="F87" s="184" t="s">
        <v>116</v>
      </c>
      <c r="G87" s="182"/>
      <c r="H87" s="182"/>
      <c r="I87" s="185"/>
      <c r="J87" s="186" t="n">
        <f aca="false">BK87</f>
        <v>0</v>
      </c>
      <c r="K87" s="182"/>
      <c r="L87" s="187"/>
      <c r="M87" s="188"/>
      <c r="N87" s="189"/>
      <c r="O87" s="189"/>
      <c r="P87" s="190" t="n">
        <f aca="false">P88+P193+P200+P253+P435+P461</f>
        <v>0</v>
      </c>
      <c r="Q87" s="189"/>
      <c r="R87" s="190" t="n">
        <f aca="false">R88+R193+R200+R253+R435+R461</f>
        <v>134.075486</v>
      </c>
      <c r="S87" s="189"/>
      <c r="T87" s="191" t="n">
        <f aca="false">T88+T193+T200+T253+T435+T461</f>
        <v>243.235</v>
      </c>
      <c r="AR87" s="192" t="s">
        <v>80</v>
      </c>
      <c r="AT87" s="193" t="s">
        <v>71</v>
      </c>
      <c r="AU87" s="193" t="s">
        <v>72</v>
      </c>
      <c r="AY87" s="192" t="s">
        <v>117</v>
      </c>
      <c r="BK87" s="194" t="n">
        <f aca="false">BK88+BK193+BK200+BK253+BK435+BK461</f>
        <v>0</v>
      </c>
    </row>
    <row r="88" s="180" customFormat="true" ht="22.8" hidden="false" customHeight="true" outlineLevel="0" collapsed="false">
      <c r="B88" s="181"/>
      <c r="C88" s="182"/>
      <c r="D88" s="183" t="s">
        <v>71</v>
      </c>
      <c r="E88" s="195" t="s">
        <v>80</v>
      </c>
      <c r="F88" s="195" t="s">
        <v>118</v>
      </c>
      <c r="G88" s="182"/>
      <c r="H88" s="182"/>
      <c r="I88" s="185"/>
      <c r="J88" s="196" t="n">
        <f aca="false">BK88</f>
        <v>0</v>
      </c>
      <c r="K88" s="182"/>
      <c r="L88" s="187"/>
      <c r="M88" s="188"/>
      <c r="N88" s="189"/>
      <c r="O88" s="189"/>
      <c r="P88" s="190" t="n">
        <f aca="false">SUM(P89:P192)</f>
        <v>0</v>
      </c>
      <c r="Q88" s="189"/>
      <c r="R88" s="190" t="n">
        <f aca="false">SUM(R89:R192)</f>
        <v>0.0381</v>
      </c>
      <c r="S88" s="189"/>
      <c r="T88" s="191" t="n">
        <f aca="false">SUM(T89:T192)</f>
        <v>195.75</v>
      </c>
      <c r="AR88" s="192" t="s">
        <v>80</v>
      </c>
      <c r="AT88" s="193" t="s">
        <v>71</v>
      </c>
      <c r="AU88" s="193" t="s">
        <v>80</v>
      </c>
      <c r="AY88" s="192" t="s">
        <v>117</v>
      </c>
      <c r="BK88" s="194" t="n">
        <f aca="false">SUM(BK89:BK192)</f>
        <v>0</v>
      </c>
    </row>
    <row r="89" s="31" customFormat="true" ht="37.8" hidden="false" customHeight="true" outlineLevel="0" collapsed="false">
      <c r="A89" s="24"/>
      <c r="B89" s="25"/>
      <c r="C89" s="197" t="s">
        <v>80</v>
      </c>
      <c r="D89" s="197" t="s">
        <v>119</v>
      </c>
      <c r="E89" s="198" t="s">
        <v>120</v>
      </c>
      <c r="F89" s="199" t="s">
        <v>121</v>
      </c>
      <c r="G89" s="200" t="s">
        <v>122</v>
      </c>
      <c r="H89" s="201" t="n">
        <v>120</v>
      </c>
      <c r="I89" s="202"/>
      <c r="J89" s="203" t="n">
        <f aca="false">ROUND(I89*H89,2)</f>
        <v>0</v>
      </c>
      <c r="K89" s="199" t="s">
        <v>123</v>
      </c>
      <c r="L89" s="30"/>
      <c r="M89" s="204"/>
      <c r="N89" s="205" t="s">
        <v>43</v>
      </c>
      <c r="O89" s="67"/>
      <c r="P89" s="206" t="n">
        <f aca="false">O89*H89</f>
        <v>0</v>
      </c>
      <c r="Q89" s="206" t="n">
        <v>0</v>
      </c>
      <c r="R89" s="206" t="n">
        <f aca="false">Q89*H89</f>
        <v>0</v>
      </c>
      <c r="S89" s="206" t="n">
        <v>0.62</v>
      </c>
      <c r="T89" s="207" t="n">
        <f aca="false">S89*H89</f>
        <v>74.4</v>
      </c>
      <c r="U89" s="24"/>
      <c r="V89" s="24"/>
      <c r="W89" s="24"/>
      <c r="X89" s="24"/>
      <c r="Y89" s="24"/>
      <c r="Z89" s="24"/>
      <c r="AA89" s="24"/>
      <c r="AB89" s="24"/>
      <c r="AC89" s="24"/>
      <c r="AD89" s="24"/>
      <c r="AE89" s="24"/>
      <c r="AR89" s="208" t="s">
        <v>124</v>
      </c>
      <c r="AT89" s="208" t="s">
        <v>119</v>
      </c>
      <c r="AU89" s="208" t="s">
        <v>83</v>
      </c>
      <c r="AY89" s="3" t="s">
        <v>11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0</v>
      </c>
      <c r="BK89" s="209" t="n">
        <f aca="false">ROUND(I89*H89,2)</f>
        <v>0</v>
      </c>
      <c r="BL89" s="3" t="s">
        <v>124</v>
      </c>
      <c r="BM89" s="208" t="s">
        <v>125</v>
      </c>
    </row>
    <row r="90" s="31" customFormat="true" ht="12.8" hidden="false" customHeight="false" outlineLevel="0" collapsed="false">
      <c r="A90" s="24"/>
      <c r="B90" s="25"/>
      <c r="C90" s="26"/>
      <c r="D90" s="210" t="s">
        <v>126</v>
      </c>
      <c r="E90" s="26"/>
      <c r="F90" s="211" t="s">
        <v>127</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26</v>
      </c>
      <c r="AU90" s="3" t="s">
        <v>83</v>
      </c>
    </row>
    <row r="91" s="215" customFormat="true" ht="12.8" hidden="false" customHeight="false" outlineLevel="0" collapsed="false">
      <c r="B91" s="216"/>
      <c r="C91" s="217"/>
      <c r="D91" s="210" t="s">
        <v>128</v>
      </c>
      <c r="E91" s="218"/>
      <c r="F91" s="219" t="s">
        <v>129</v>
      </c>
      <c r="G91" s="217"/>
      <c r="H91" s="220" t="n">
        <v>120</v>
      </c>
      <c r="I91" s="221"/>
      <c r="J91" s="217"/>
      <c r="K91" s="217"/>
      <c r="L91" s="222"/>
      <c r="M91" s="223"/>
      <c r="N91" s="224"/>
      <c r="O91" s="224"/>
      <c r="P91" s="224"/>
      <c r="Q91" s="224"/>
      <c r="R91" s="224"/>
      <c r="S91" s="224"/>
      <c r="T91" s="225"/>
      <c r="AT91" s="226" t="s">
        <v>128</v>
      </c>
      <c r="AU91" s="226" t="s">
        <v>83</v>
      </c>
      <c r="AV91" s="215" t="s">
        <v>83</v>
      </c>
      <c r="AW91" s="215" t="s">
        <v>33</v>
      </c>
      <c r="AX91" s="215" t="s">
        <v>80</v>
      </c>
      <c r="AY91" s="226" t="s">
        <v>117</v>
      </c>
    </row>
    <row r="92" s="31" customFormat="true" ht="37.8" hidden="false" customHeight="true" outlineLevel="0" collapsed="false">
      <c r="A92" s="24"/>
      <c r="B92" s="25"/>
      <c r="C92" s="197" t="s">
        <v>83</v>
      </c>
      <c r="D92" s="197" t="s">
        <v>119</v>
      </c>
      <c r="E92" s="198" t="s">
        <v>130</v>
      </c>
      <c r="F92" s="199" t="s">
        <v>131</v>
      </c>
      <c r="G92" s="200" t="s">
        <v>122</v>
      </c>
      <c r="H92" s="201" t="n">
        <v>120</v>
      </c>
      <c r="I92" s="202"/>
      <c r="J92" s="203" t="n">
        <f aca="false">ROUND(I92*H92,2)</f>
        <v>0</v>
      </c>
      <c r="K92" s="199" t="s">
        <v>123</v>
      </c>
      <c r="L92" s="30"/>
      <c r="M92" s="204"/>
      <c r="N92" s="205" t="s">
        <v>43</v>
      </c>
      <c r="O92" s="67"/>
      <c r="P92" s="206" t="n">
        <f aca="false">O92*H92</f>
        <v>0</v>
      </c>
      <c r="Q92" s="206" t="n">
        <v>0</v>
      </c>
      <c r="R92" s="206" t="n">
        <f aca="false">Q92*H92</f>
        <v>0</v>
      </c>
      <c r="S92" s="206" t="n">
        <v>0.22</v>
      </c>
      <c r="T92" s="207" t="n">
        <f aca="false">S92*H92</f>
        <v>26.4</v>
      </c>
      <c r="U92" s="24"/>
      <c r="V92" s="24"/>
      <c r="W92" s="24"/>
      <c r="X92" s="24"/>
      <c r="Y92" s="24"/>
      <c r="Z92" s="24"/>
      <c r="AA92" s="24"/>
      <c r="AB92" s="24"/>
      <c r="AC92" s="24"/>
      <c r="AD92" s="24"/>
      <c r="AE92" s="24"/>
      <c r="AR92" s="208" t="s">
        <v>124</v>
      </c>
      <c r="AT92" s="208" t="s">
        <v>119</v>
      </c>
      <c r="AU92" s="208" t="s">
        <v>83</v>
      </c>
      <c r="AY92" s="3" t="s">
        <v>11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124</v>
      </c>
      <c r="BM92" s="208" t="s">
        <v>132</v>
      </c>
    </row>
    <row r="93" s="31" customFormat="true" ht="12.8" hidden="false" customHeight="false" outlineLevel="0" collapsed="false">
      <c r="A93" s="24"/>
      <c r="B93" s="25"/>
      <c r="C93" s="26"/>
      <c r="D93" s="210" t="s">
        <v>126</v>
      </c>
      <c r="E93" s="26"/>
      <c r="F93" s="211" t="s">
        <v>12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26</v>
      </c>
      <c r="AU93" s="3" t="s">
        <v>83</v>
      </c>
    </row>
    <row r="94" s="215" customFormat="true" ht="12.8" hidden="false" customHeight="false" outlineLevel="0" collapsed="false">
      <c r="B94" s="216"/>
      <c r="C94" s="217"/>
      <c r="D94" s="210" t="s">
        <v>128</v>
      </c>
      <c r="E94" s="218"/>
      <c r="F94" s="219" t="s">
        <v>133</v>
      </c>
      <c r="G94" s="217"/>
      <c r="H94" s="220" t="n">
        <v>120</v>
      </c>
      <c r="I94" s="221"/>
      <c r="J94" s="217"/>
      <c r="K94" s="217"/>
      <c r="L94" s="222"/>
      <c r="M94" s="223"/>
      <c r="N94" s="224"/>
      <c r="O94" s="224"/>
      <c r="P94" s="224"/>
      <c r="Q94" s="224"/>
      <c r="R94" s="224"/>
      <c r="S94" s="224"/>
      <c r="T94" s="225"/>
      <c r="AT94" s="226" t="s">
        <v>128</v>
      </c>
      <c r="AU94" s="226" t="s">
        <v>83</v>
      </c>
      <c r="AV94" s="215" t="s">
        <v>83</v>
      </c>
      <c r="AW94" s="215" t="s">
        <v>33</v>
      </c>
      <c r="AX94" s="215" t="s">
        <v>80</v>
      </c>
      <c r="AY94" s="226" t="s">
        <v>117</v>
      </c>
    </row>
    <row r="95" s="31" customFormat="true" ht="37.8" hidden="false" customHeight="true" outlineLevel="0" collapsed="false">
      <c r="A95" s="24"/>
      <c r="B95" s="25"/>
      <c r="C95" s="197" t="s">
        <v>134</v>
      </c>
      <c r="D95" s="197" t="s">
        <v>119</v>
      </c>
      <c r="E95" s="198" t="s">
        <v>135</v>
      </c>
      <c r="F95" s="199" t="s">
        <v>136</v>
      </c>
      <c r="G95" s="200" t="s">
        <v>122</v>
      </c>
      <c r="H95" s="201" t="n">
        <v>35</v>
      </c>
      <c r="I95" s="202"/>
      <c r="J95" s="203" t="n">
        <f aca="false">ROUND(I95*H95,2)</f>
        <v>0</v>
      </c>
      <c r="K95" s="199" t="s">
        <v>123</v>
      </c>
      <c r="L95" s="30"/>
      <c r="M95" s="204"/>
      <c r="N95" s="205" t="s">
        <v>43</v>
      </c>
      <c r="O95" s="67"/>
      <c r="P95" s="206" t="n">
        <f aca="false">O95*H95</f>
        <v>0</v>
      </c>
      <c r="Q95" s="206" t="n">
        <v>0</v>
      </c>
      <c r="R95" s="206" t="n">
        <f aca="false">Q95*H95</f>
        <v>0</v>
      </c>
      <c r="S95" s="206" t="n">
        <v>0.62</v>
      </c>
      <c r="T95" s="207" t="n">
        <f aca="false">S95*H95</f>
        <v>21.7</v>
      </c>
      <c r="U95" s="24"/>
      <c r="V95" s="24"/>
      <c r="W95" s="24"/>
      <c r="X95" s="24"/>
      <c r="Y95" s="24"/>
      <c r="Z95" s="24"/>
      <c r="AA95" s="24"/>
      <c r="AB95" s="24"/>
      <c r="AC95" s="24"/>
      <c r="AD95" s="24"/>
      <c r="AE95" s="24"/>
      <c r="AR95" s="208" t="s">
        <v>124</v>
      </c>
      <c r="AT95" s="208" t="s">
        <v>119</v>
      </c>
      <c r="AU95" s="208" t="s">
        <v>83</v>
      </c>
      <c r="AY95" s="3" t="s">
        <v>11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124</v>
      </c>
      <c r="BM95" s="208" t="s">
        <v>137</v>
      </c>
    </row>
    <row r="96" s="31" customFormat="true" ht="12.8" hidden="false" customHeight="false" outlineLevel="0" collapsed="false">
      <c r="A96" s="24"/>
      <c r="B96" s="25"/>
      <c r="C96" s="26"/>
      <c r="D96" s="210" t="s">
        <v>126</v>
      </c>
      <c r="E96" s="26"/>
      <c r="F96" s="211" t="s">
        <v>127</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6</v>
      </c>
      <c r="AU96" s="3" t="s">
        <v>83</v>
      </c>
    </row>
    <row r="97" s="215" customFormat="true" ht="12.8" hidden="false" customHeight="false" outlineLevel="0" collapsed="false">
      <c r="B97" s="216"/>
      <c r="C97" s="217"/>
      <c r="D97" s="210" t="s">
        <v>128</v>
      </c>
      <c r="E97" s="218"/>
      <c r="F97" s="219" t="s">
        <v>138</v>
      </c>
      <c r="G97" s="217"/>
      <c r="H97" s="220" t="n">
        <v>35</v>
      </c>
      <c r="I97" s="221"/>
      <c r="J97" s="217"/>
      <c r="K97" s="217"/>
      <c r="L97" s="222"/>
      <c r="M97" s="223"/>
      <c r="N97" s="224"/>
      <c r="O97" s="224"/>
      <c r="P97" s="224"/>
      <c r="Q97" s="224"/>
      <c r="R97" s="224"/>
      <c r="S97" s="224"/>
      <c r="T97" s="225"/>
      <c r="AT97" s="226" t="s">
        <v>128</v>
      </c>
      <c r="AU97" s="226" t="s">
        <v>83</v>
      </c>
      <c r="AV97" s="215" t="s">
        <v>83</v>
      </c>
      <c r="AW97" s="215" t="s">
        <v>33</v>
      </c>
      <c r="AX97" s="215" t="s">
        <v>80</v>
      </c>
      <c r="AY97" s="226" t="s">
        <v>117</v>
      </c>
    </row>
    <row r="98" s="31" customFormat="true" ht="24.15" hidden="false" customHeight="true" outlineLevel="0" collapsed="false">
      <c r="A98" s="24"/>
      <c r="B98" s="25"/>
      <c r="C98" s="197" t="s">
        <v>124</v>
      </c>
      <c r="D98" s="197" t="s">
        <v>119</v>
      </c>
      <c r="E98" s="198" t="s">
        <v>139</v>
      </c>
      <c r="F98" s="199" t="s">
        <v>140</v>
      </c>
      <c r="G98" s="200" t="s">
        <v>122</v>
      </c>
      <c r="H98" s="201" t="n">
        <v>35</v>
      </c>
      <c r="I98" s="202"/>
      <c r="J98" s="203" t="n">
        <f aca="false">ROUND(I98*H98,2)</f>
        <v>0</v>
      </c>
      <c r="K98" s="199" t="s">
        <v>123</v>
      </c>
      <c r="L98" s="30"/>
      <c r="M98" s="204"/>
      <c r="N98" s="205" t="s">
        <v>43</v>
      </c>
      <c r="O98" s="67"/>
      <c r="P98" s="206" t="n">
        <f aca="false">O98*H98</f>
        <v>0</v>
      </c>
      <c r="Q98" s="206" t="n">
        <v>0</v>
      </c>
      <c r="R98" s="206" t="n">
        <f aca="false">Q98*H98</f>
        <v>0</v>
      </c>
      <c r="S98" s="206" t="n">
        <v>0.22</v>
      </c>
      <c r="T98" s="207" t="n">
        <f aca="false">S98*H98</f>
        <v>7.7</v>
      </c>
      <c r="U98" s="24"/>
      <c r="V98" s="24"/>
      <c r="W98" s="24"/>
      <c r="X98" s="24"/>
      <c r="Y98" s="24"/>
      <c r="Z98" s="24"/>
      <c r="AA98" s="24"/>
      <c r="AB98" s="24"/>
      <c r="AC98" s="24"/>
      <c r="AD98" s="24"/>
      <c r="AE98" s="24"/>
      <c r="AR98" s="208" t="s">
        <v>124</v>
      </c>
      <c r="AT98" s="208" t="s">
        <v>119</v>
      </c>
      <c r="AU98" s="208" t="s">
        <v>83</v>
      </c>
      <c r="AY98" s="3" t="s">
        <v>11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124</v>
      </c>
      <c r="BM98" s="208" t="s">
        <v>141</v>
      </c>
    </row>
    <row r="99" s="31" customFormat="true" ht="12.8" hidden="false" customHeight="false" outlineLevel="0" collapsed="false">
      <c r="A99" s="24"/>
      <c r="B99" s="25"/>
      <c r="C99" s="26"/>
      <c r="D99" s="210" t="s">
        <v>126</v>
      </c>
      <c r="E99" s="26"/>
      <c r="F99" s="211" t="s">
        <v>12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6</v>
      </c>
      <c r="AU99" s="3" t="s">
        <v>83</v>
      </c>
    </row>
    <row r="100" s="215" customFormat="true" ht="12.8" hidden="false" customHeight="false" outlineLevel="0" collapsed="false">
      <c r="B100" s="216"/>
      <c r="C100" s="217"/>
      <c r="D100" s="210" t="s">
        <v>128</v>
      </c>
      <c r="E100" s="218"/>
      <c r="F100" s="219" t="s">
        <v>142</v>
      </c>
      <c r="G100" s="217"/>
      <c r="H100" s="220" t="n">
        <v>35</v>
      </c>
      <c r="I100" s="221"/>
      <c r="J100" s="217"/>
      <c r="K100" s="217"/>
      <c r="L100" s="222"/>
      <c r="M100" s="223"/>
      <c r="N100" s="224"/>
      <c r="O100" s="224"/>
      <c r="P100" s="224"/>
      <c r="Q100" s="224"/>
      <c r="R100" s="224"/>
      <c r="S100" s="224"/>
      <c r="T100" s="225"/>
      <c r="AT100" s="226" t="s">
        <v>128</v>
      </c>
      <c r="AU100" s="226" t="s">
        <v>83</v>
      </c>
      <c r="AV100" s="215" t="s">
        <v>83</v>
      </c>
      <c r="AW100" s="215" t="s">
        <v>33</v>
      </c>
      <c r="AX100" s="215" t="s">
        <v>80</v>
      </c>
      <c r="AY100" s="226" t="s">
        <v>117</v>
      </c>
    </row>
    <row r="101" s="31" customFormat="true" ht="24.15" hidden="false" customHeight="true" outlineLevel="0" collapsed="false">
      <c r="A101" s="24"/>
      <c r="B101" s="25"/>
      <c r="C101" s="197" t="s">
        <v>143</v>
      </c>
      <c r="D101" s="197" t="s">
        <v>119</v>
      </c>
      <c r="E101" s="198" t="s">
        <v>144</v>
      </c>
      <c r="F101" s="199" t="s">
        <v>145</v>
      </c>
      <c r="G101" s="200" t="s">
        <v>122</v>
      </c>
      <c r="H101" s="201" t="n">
        <v>570</v>
      </c>
      <c r="I101" s="202"/>
      <c r="J101" s="203" t="n">
        <f aca="false">ROUND(I101*H101,2)</f>
        <v>0</v>
      </c>
      <c r="K101" s="199" t="s">
        <v>123</v>
      </c>
      <c r="L101" s="30"/>
      <c r="M101" s="204"/>
      <c r="N101" s="205" t="s">
        <v>43</v>
      </c>
      <c r="O101" s="67"/>
      <c r="P101" s="206" t="n">
        <f aca="false">O101*H101</f>
        <v>0</v>
      </c>
      <c r="Q101" s="206" t="n">
        <v>5E-005</v>
      </c>
      <c r="R101" s="206" t="n">
        <f aca="false">Q101*H101</f>
        <v>0.0285</v>
      </c>
      <c r="S101" s="206" t="n">
        <v>0.115</v>
      </c>
      <c r="T101" s="207" t="n">
        <f aca="false">S101*H101</f>
        <v>65.55</v>
      </c>
      <c r="U101" s="24"/>
      <c r="V101" s="24"/>
      <c r="W101" s="24"/>
      <c r="X101" s="24"/>
      <c r="Y101" s="24"/>
      <c r="Z101" s="24"/>
      <c r="AA101" s="24"/>
      <c r="AB101" s="24"/>
      <c r="AC101" s="24"/>
      <c r="AD101" s="24"/>
      <c r="AE101" s="24"/>
      <c r="AR101" s="208" t="s">
        <v>124</v>
      </c>
      <c r="AT101" s="208" t="s">
        <v>119</v>
      </c>
      <c r="AU101" s="208" t="s">
        <v>83</v>
      </c>
      <c r="AY101" s="3" t="s">
        <v>11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124</v>
      </c>
      <c r="BM101" s="208" t="s">
        <v>146</v>
      </c>
    </row>
    <row r="102" s="31" customFormat="true" ht="12.8" hidden="false" customHeight="false" outlineLevel="0" collapsed="false">
      <c r="A102" s="24"/>
      <c r="B102" s="25"/>
      <c r="C102" s="26"/>
      <c r="D102" s="210" t="s">
        <v>126</v>
      </c>
      <c r="E102" s="26"/>
      <c r="F102" s="211" t="s">
        <v>147</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6</v>
      </c>
      <c r="AU102" s="3" t="s">
        <v>83</v>
      </c>
    </row>
    <row r="103" s="227" customFormat="true" ht="12.8" hidden="false" customHeight="false" outlineLevel="0" collapsed="false">
      <c r="B103" s="228"/>
      <c r="C103" s="229"/>
      <c r="D103" s="210" t="s">
        <v>128</v>
      </c>
      <c r="E103" s="230"/>
      <c r="F103" s="231" t="s">
        <v>148</v>
      </c>
      <c r="G103" s="229"/>
      <c r="H103" s="230"/>
      <c r="I103" s="232"/>
      <c r="J103" s="229"/>
      <c r="K103" s="229"/>
      <c r="L103" s="233"/>
      <c r="M103" s="234"/>
      <c r="N103" s="235"/>
      <c r="O103" s="235"/>
      <c r="P103" s="235"/>
      <c r="Q103" s="235"/>
      <c r="R103" s="235"/>
      <c r="S103" s="235"/>
      <c r="T103" s="236"/>
      <c r="AT103" s="237" t="s">
        <v>128</v>
      </c>
      <c r="AU103" s="237" t="s">
        <v>83</v>
      </c>
      <c r="AV103" s="227" t="s">
        <v>80</v>
      </c>
      <c r="AW103" s="227" t="s">
        <v>33</v>
      </c>
      <c r="AX103" s="227" t="s">
        <v>72</v>
      </c>
      <c r="AY103" s="237" t="s">
        <v>117</v>
      </c>
    </row>
    <row r="104" s="227" customFormat="true" ht="12.8" hidden="false" customHeight="false" outlineLevel="0" collapsed="false">
      <c r="B104" s="228"/>
      <c r="C104" s="229"/>
      <c r="D104" s="210" t="s">
        <v>128</v>
      </c>
      <c r="E104" s="230"/>
      <c r="F104" s="231" t="s">
        <v>149</v>
      </c>
      <c r="G104" s="229"/>
      <c r="H104" s="230"/>
      <c r="I104" s="232"/>
      <c r="J104" s="229"/>
      <c r="K104" s="229"/>
      <c r="L104" s="233"/>
      <c r="M104" s="234"/>
      <c r="N104" s="235"/>
      <c r="O104" s="235"/>
      <c r="P104" s="235"/>
      <c r="Q104" s="235"/>
      <c r="R104" s="235"/>
      <c r="S104" s="235"/>
      <c r="T104" s="236"/>
      <c r="AT104" s="237" t="s">
        <v>128</v>
      </c>
      <c r="AU104" s="237" t="s">
        <v>83</v>
      </c>
      <c r="AV104" s="227" t="s">
        <v>80</v>
      </c>
      <c r="AW104" s="227" t="s">
        <v>33</v>
      </c>
      <c r="AX104" s="227" t="s">
        <v>72</v>
      </c>
      <c r="AY104" s="237" t="s">
        <v>117</v>
      </c>
    </row>
    <row r="105" s="215" customFormat="true" ht="12.8" hidden="false" customHeight="false" outlineLevel="0" collapsed="false">
      <c r="B105" s="216"/>
      <c r="C105" s="217"/>
      <c r="D105" s="210" t="s">
        <v>128</v>
      </c>
      <c r="E105" s="218"/>
      <c r="F105" s="219" t="s">
        <v>150</v>
      </c>
      <c r="G105" s="217"/>
      <c r="H105" s="220" t="n">
        <v>332</v>
      </c>
      <c r="I105" s="221"/>
      <c r="J105" s="217"/>
      <c r="K105" s="217"/>
      <c r="L105" s="222"/>
      <c r="M105" s="223"/>
      <c r="N105" s="224"/>
      <c r="O105" s="224"/>
      <c r="P105" s="224"/>
      <c r="Q105" s="224"/>
      <c r="R105" s="224"/>
      <c r="S105" s="224"/>
      <c r="T105" s="225"/>
      <c r="AT105" s="226" t="s">
        <v>128</v>
      </c>
      <c r="AU105" s="226" t="s">
        <v>83</v>
      </c>
      <c r="AV105" s="215" t="s">
        <v>83</v>
      </c>
      <c r="AW105" s="215" t="s">
        <v>33</v>
      </c>
      <c r="AX105" s="215" t="s">
        <v>72</v>
      </c>
      <c r="AY105" s="226" t="s">
        <v>117</v>
      </c>
    </row>
    <row r="106" s="227" customFormat="true" ht="12.8" hidden="false" customHeight="false" outlineLevel="0" collapsed="false">
      <c r="B106" s="228"/>
      <c r="C106" s="229"/>
      <c r="D106" s="210" t="s">
        <v>128</v>
      </c>
      <c r="E106" s="230"/>
      <c r="F106" s="231" t="s">
        <v>151</v>
      </c>
      <c r="G106" s="229"/>
      <c r="H106" s="230"/>
      <c r="I106" s="232"/>
      <c r="J106" s="229"/>
      <c r="K106" s="229"/>
      <c r="L106" s="233"/>
      <c r="M106" s="234"/>
      <c r="N106" s="235"/>
      <c r="O106" s="235"/>
      <c r="P106" s="235"/>
      <c r="Q106" s="235"/>
      <c r="R106" s="235"/>
      <c r="S106" s="235"/>
      <c r="T106" s="236"/>
      <c r="AT106" s="237" t="s">
        <v>128</v>
      </c>
      <c r="AU106" s="237" t="s">
        <v>83</v>
      </c>
      <c r="AV106" s="227" t="s">
        <v>80</v>
      </c>
      <c r="AW106" s="227" t="s">
        <v>33</v>
      </c>
      <c r="AX106" s="227" t="s">
        <v>72</v>
      </c>
      <c r="AY106" s="237" t="s">
        <v>117</v>
      </c>
    </row>
    <row r="107" s="215" customFormat="true" ht="12.8" hidden="false" customHeight="false" outlineLevel="0" collapsed="false">
      <c r="B107" s="216"/>
      <c r="C107" s="217"/>
      <c r="D107" s="210" t="s">
        <v>128</v>
      </c>
      <c r="E107" s="218"/>
      <c r="F107" s="219" t="s">
        <v>152</v>
      </c>
      <c r="G107" s="217"/>
      <c r="H107" s="220" t="n">
        <v>238</v>
      </c>
      <c r="I107" s="221"/>
      <c r="J107" s="217"/>
      <c r="K107" s="217"/>
      <c r="L107" s="222"/>
      <c r="M107" s="223"/>
      <c r="N107" s="224"/>
      <c r="O107" s="224"/>
      <c r="P107" s="224"/>
      <c r="Q107" s="224"/>
      <c r="R107" s="224"/>
      <c r="S107" s="224"/>
      <c r="T107" s="225"/>
      <c r="AT107" s="226" t="s">
        <v>128</v>
      </c>
      <c r="AU107" s="226" t="s">
        <v>83</v>
      </c>
      <c r="AV107" s="215" t="s">
        <v>83</v>
      </c>
      <c r="AW107" s="215" t="s">
        <v>33</v>
      </c>
      <c r="AX107" s="215" t="s">
        <v>72</v>
      </c>
      <c r="AY107" s="226" t="s">
        <v>117</v>
      </c>
    </row>
    <row r="108" s="238" customFormat="true" ht="12.8" hidden="false" customHeight="false" outlineLevel="0" collapsed="false">
      <c r="B108" s="239"/>
      <c r="C108" s="240"/>
      <c r="D108" s="210" t="s">
        <v>128</v>
      </c>
      <c r="E108" s="241"/>
      <c r="F108" s="242" t="s">
        <v>153</v>
      </c>
      <c r="G108" s="240"/>
      <c r="H108" s="243" t="n">
        <v>570</v>
      </c>
      <c r="I108" s="244"/>
      <c r="J108" s="240"/>
      <c r="K108" s="240"/>
      <c r="L108" s="245"/>
      <c r="M108" s="246"/>
      <c r="N108" s="247"/>
      <c r="O108" s="247"/>
      <c r="P108" s="247"/>
      <c r="Q108" s="247"/>
      <c r="R108" s="247"/>
      <c r="S108" s="247"/>
      <c r="T108" s="248"/>
      <c r="AT108" s="249" t="s">
        <v>128</v>
      </c>
      <c r="AU108" s="249" t="s">
        <v>83</v>
      </c>
      <c r="AV108" s="238" t="s">
        <v>124</v>
      </c>
      <c r="AW108" s="238" t="s">
        <v>33</v>
      </c>
      <c r="AX108" s="238" t="s">
        <v>80</v>
      </c>
      <c r="AY108" s="249" t="s">
        <v>117</v>
      </c>
    </row>
    <row r="109" s="31" customFormat="true" ht="14.4" hidden="false" customHeight="true" outlineLevel="0" collapsed="false">
      <c r="A109" s="24"/>
      <c r="B109" s="25"/>
      <c r="C109" s="197" t="s">
        <v>154</v>
      </c>
      <c r="D109" s="197" t="s">
        <v>119</v>
      </c>
      <c r="E109" s="198" t="s">
        <v>155</v>
      </c>
      <c r="F109" s="199" t="s">
        <v>156</v>
      </c>
      <c r="G109" s="200" t="s">
        <v>122</v>
      </c>
      <c r="H109" s="201" t="n">
        <v>200</v>
      </c>
      <c r="I109" s="202"/>
      <c r="J109" s="203" t="n">
        <f aca="false">ROUND(I109*H109,2)</f>
        <v>0</v>
      </c>
      <c r="K109" s="199" t="s">
        <v>123</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24</v>
      </c>
      <c r="AT109" s="208" t="s">
        <v>119</v>
      </c>
      <c r="AU109" s="208" t="s">
        <v>83</v>
      </c>
      <c r="AY109" s="3" t="s">
        <v>11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24</v>
      </c>
      <c r="BM109" s="208" t="s">
        <v>157</v>
      </c>
    </row>
    <row r="110" s="31" customFormat="true" ht="12.8" hidden="false" customHeight="false" outlineLevel="0" collapsed="false">
      <c r="A110" s="24"/>
      <c r="B110" s="25"/>
      <c r="C110" s="26"/>
      <c r="D110" s="210" t="s">
        <v>126</v>
      </c>
      <c r="E110" s="26"/>
      <c r="F110" s="211" t="s">
        <v>15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26</v>
      </c>
      <c r="AU110" s="3" t="s">
        <v>83</v>
      </c>
    </row>
    <row r="111" s="215" customFormat="true" ht="12.8" hidden="false" customHeight="false" outlineLevel="0" collapsed="false">
      <c r="B111" s="216"/>
      <c r="C111" s="217"/>
      <c r="D111" s="210" t="s">
        <v>128</v>
      </c>
      <c r="E111" s="218"/>
      <c r="F111" s="219" t="s">
        <v>159</v>
      </c>
      <c r="G111" s="217"/>
      <c r="H111" s="220" t="n">
        <v>200</v>
      </c>
      <c r="I111" s="221"/>
      <c r="J111" s="217"/>
      <c r="K111" s="217"/>
      <c r="L111" s="222"/>
      <c r="M111" s="223"/>
      <c r="N111" s="224"/>
      <c r="O111" s="224"/>
      <c r="P111" s="224"/>
      <c r="Q111" s="224"/>
      <c r="R111" s="224"/>
      <c r="S111" s="224"/>
      <c r="T111" s="225"/>
      <c r="AT111" s="226" t="s">
        <v>128</v>
      </c>
      <c r="AU111" s="226" t="s">
        <v>83</v>
      </c>
      <c r="AV111" s="215" t="s">
        <v>83</v>
      </c>
      <c r="AW111" s="215" t="s">
        <v>33</v>
      </c>
      <c r="AX111" s="215" t="s">
        <v>80</v>
      </c>
      <c r="AY111" s="226" t="s">
        <v>117</v>
      </c>
    </row>
    <row r="112" s="31" customFormat="true" ht="14.4" hidden="false" customHeight="true" outlineLevel="0" collapsed="false">
      <c r="A112" s="24"/>
      <c r="B112" s="25"/>
      <c r="C112" s="197" t="s">
        <v>160</v>
      </c>
      <c r="D112" s="197" t="s">
        <v>119</v>
      </c>
      <c r="E112" s="198" t="s">
        <v>161</v>
      </c>
      <c r="F112" s="199" t="s">
        <v>162</v>
      </c>
      <c r="G112" s="200" t="s">
        <v>163</v>
      </c>
      <c r="H112" s="201" t="n">
        <v>62</v>
      </c>
      <c r="I112" s="202"/>
      <c r="J112" s="203" t="n">
        <f aca="false">ROUND(I112*H112,2)</f>
        <v>0</v>
      </c>
      <c r="K112" s="199" t="s">
        <v>123</v>
      </c>
      <c r="L112" s="30"/>
      <c r="M112" s="204"/>
      <c r="N112" s="205" t="s">
        <v>43</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4</v>
      </c>
      <c r="AT112" s="208" t="s">
        <v>119</v>
      </c>
      <c r="AU112" s="208" t="s">
        <v>83</v>
      </c>
      <c r="AY112" s="3" t="s">
        <v>11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0</v>
      </c>
      <c r="BK112" s="209" t="n">
        <f aca="false">ROUND(I112*H112,2)</f>
        <v>0</v>
      </c>
      <c r="BL112" s="3" t="s">
        <v>124</v>
      </c>
      <c r="BM112" s="208" t="s">
        <v>164</v>
      </c>
    </row>
    <row r="113" s="31" customFormat="true" ht="12.8" hidden="false" customHeight="false" outlineLevel="0" collapsed="false">
      <c r="A113" s="24"/>
      <c r="B113" s="25"/>
      <c r="C113" s="26"/>
      <c r="D113" s="210" t="s">
        <v>126</v>
      </c>
      <c r="E113" s="26"/>
      <c r="F113" s="211" t="s">
        <v>165</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26</v>
      </c>
      <c r="AU113" s="3" t="s">
        <v>83</v>
      </c>
    </row>
    <row r="114" s="215" customFormat="true" ht="12.8" hidden="false" customHeight="false" outlineLevel="0" collapsed="false">
      <c r="B114" s="216"/>
      <c r="C114" s="217"/>
      <c r="D114" s="210" t="s">
        <v>128</v>
      </c>
      <c r="E114" s="218"/>
      <c r="F114" s="219" t="s">
        <v>166</v>
      </c>
      <c r="G114" s="217"/>
      <c r="H114" s="220" t="n">
        <v>62</v>
      </c>
      <c r="I114" s="221"/>
      <c r="J114" s="217"/>
      <c r="K114" s="217"/>
      <c r="L114" s="222"/>
      <c r="M114" s="223"/>
      <c r="N114" s="224"/>
      <c r="O114" s="224"/>
      <c r="P114" s="224"/>
      <c r="Q114" s="224"/>
      <c r="R114" s="224"/>
      <c r="S114" s="224"/>
      <c r="T114" s="225"/>
      <c r="AT114" s="226" t="s">
        <v>128</v>
      </c>
      <c r="AU114" s="226" t="s">
        <v>83</v>
      </c>
      <c r="AV114" s="215" t="s">
        <v>83</v>
      </c>
      <c r="AW114" s="215" t="s">
        <v>33</v>
      </c>
      <c r="AX114" s="215" t="s">
        <v>80</v>
      </c>
      <c r="AY114" s="226" t="s">
        <v>117</v>
      </c>
    </row>
    <row r="115" s="31" customFormat="true" ht="24.15" hidden="false" customHeight="true" outlineLevel="0" collapsed="false">
      <c r="A115" s="24"/>
      <c r="B115" s="25"/>
      <c r="C115" s="197" t="s">
        <v>167</v>
      </c>
      <c r="D115" s="197" t="s">
        <v>119</v>
      </c>
      <c r="E115" s="198" t="s">
        <v>168</v>
      </c>
      <c r="F115" s="199" t="s">
        <v>169</v>
      </c>
      <c r="G115" s="200" t="s">
        <v>163</v>
      </c>
      <c r="H115" s="201" t="n">
        <v>21</v>
      </c>
      <c r="I115" s="202"/>
      <c r="J115" s="203" t="n">
        <f aca="false">ROUND(I115*H115,2)</f>
        <v>0</v>
      </c>
      <c r="K115" s="199" t="s">
        <v>123</v>
      </c>
      <c r="L115" s="30"/>
      <c r="M115" s="204"/>
      <c r="N115" s="205"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24</v>
      </c>
      <c r="AT115" s="208" t="s">
        <v>119</v>
      </c>
      <c r="AU115" s="208" t="s">
        <v>83</v>
      </c>
      <c r="AY115" s="3" t="s">
        <v>11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0</v>
      </c>
      <c r="BL115" s="3" t="s">
        <v>124</v>
      </c>
      <c r="BM115" s="208" t="s">
        <v>170</v>
      </c>
    </row>
    <row r="116" s="31" customFormat="true" ht="12.8" hidden="false" customHeight="false" outlineLevel="0" collapsed="false">
      <c r="A116" s="24"/>
      <c r="B116" s="25"/>
      <c r="C116" s="26"/>
      <c r="D116" s="210" t="s">
        <v>126</v>
      </c>
      <c r="E116" s="26"/>
      <c r="F116" s="211" t="s">
        <v>171</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26</v>
      </c>
      <c r="AU116" s="3" t="s">
        <v>83</v>
      </c>
    </row>
    <row r="117" s="227" customFormat="true" ht="12.8" hidden="false" customHeight="false" outlineLevel="0" collapsed="false">
      <c r="B117" s="228"/>
      <c r="C117" s="229"/>
      <c r="D117" s="210" t="s">
        <v>128</v>
      </c>
      <c r="E117" s="230"/>
      <c r="F117" s="231" t="s">
        <v>172</v>
      </c>
      <c r="G117" s="229"/>
      <c r="H117" s="230"/>
      <c r="I117" s="232"/>
      <c r="J117" s="229"/>
      <c r="K117" s="229"/>
      <c r="L117" s="233"/>
      <c r="M117" s="234"/>
      <c r="N117" s="235"/>
      <c r="O117" s="235"/>
      <c r="P117" s="235"/>
      <c r="Q117" s="235"/>
      <c r="R117" s="235"/>
      <c r="S117" s="235"/>
      <c r="T117" s="236"/>
      <c r="AT117" s="237" t="s">
        <v>128</v>
      </c>
      <c r="AU117" s="237" t="s">
        <v>83</v>
      </c>
      <c r="AV117" s="227" t="s">
        <v>80</v>
      </c>
      <c r="AW117" s="227" t="s">
        <v>33</v>
      </c>
      <c r="AX117" s="227" t="s">
        <v>72</v>
      </c>
      <c r="AY117" s="237" t="s">
        <v>117</v>
      </c>
    </row>
    <row r="118" s="215" customFormat="true" ht="12.8" hidden="false" customHeight="false" outlineLevel="0" collapsed="false">
      <c r="B118" s="216"/>
      <c r="C118" s="217"/>
      <c r="D118" s="210" t="s">
        <v>128</v>
      </c>
      <c r="E118" s="218"/>
      <c r="F118" s="219" t="s">
        <v>173</v>
      </c>
      <c r="G118" s="217"/>
      <c r="H118" s="220" t="n">
        <v>10</v>
      </c>
      <c r="I118" s="221"/>
      <c r="J118" s="217"/>
      <c r="K118" s="217"/>
      <c r="L118" s="222"/>
      <c r="M118" s="223"/>
      <c r="N118" s="224"/>
      <c r="O118" s="224"/>
      <c r="P118" s="224"/>
      <c r="Q118" s="224"/>
      <c r="R118" s="224"/>
      <c r="S118" s="224"/>
      <c r="T118" s="225"/>
      <c r="AT118" s="226" t="s">
        <v>128</v>
      </c>
      <c r="AU118" s="226" t="s">
        <v>83</v>
      </c>
      <c r="AV118" s="215" t="s">
        <v>83</v>
      </c>
      <c r="AW118" s="215" t="s">
        <v>33</v>
      </c>
      <c r="AX118" s="215" t="s">
        <v>72</v>
      </c>
      <c r="AY118" s="226" t="s">
        <v>117</v>
      </c>
    </row>
    <row r="119" s="215" customFormat="true" ht="12.8" hidden="false" customHeight="false" outlineLevel="0" collapsed="false">
      <c r="B119" s="216"/>
      <c r="C119" s="217"/>
      <c r="D119" s="210" t="s">
        <v>128</v>
      </c>
      <c r="E119" s="218"/>
      <c r="F119" s="219" t="s">
        <v>174</v>
      </c>
      <c r="G119" s="217"/>
      <c r="H119" s="220" t="n">
        <v>11</v>
      </c>
      <c r="I119" s="221"/>
      <c r="J119" s="217"/>
      <c r="K119" s="217"/>
      <c r="L119" s="222"/>
      <c r="M119" s="223"/>
      <c r="N119" s="224"/>
      <c r="O119" s="224"/>
      <c r="P119" s="224"/>
      <c r="Q119" s="224"/>
      <c r="R119" s="224"/>
      <c r="S119" s="224"/>
      <c r="T119" s="225"/>
      <c r="AT119" s="226" t="s">
        <v>128</v>
      </c>
      <c r="AU119" s="226" t="s">
        <v>83</v>
      </c>
      <c r="AV119" s="215" t="s">
        <v>83</v>
      </c>
      <c r="AW119" s="215" t="s">
        <v>33</v>
      </c>
      <c r="AX119" s="215" t="s">
        <v>72</v>
      </c>
      <c r="AY119" s="226" t="s">
        <v>117</v>
      </c>
    </row>
    <row r="120" s="238" customFormat="true" ht="12.8" hidden="false" customHeight="false" outlineLevel="0" collapsed="false">
      <c r="B120" s="239"/>
      <c r="C120" s="240"/>
      <c r="D120" s="210" t="s">
        <v>128</v>
      </c>
      <c r="E120" s="241"/>
      <c r="F120" s="242" t="s">
        <v>153</v>
      </c>
      <c r="G120" s="240"/>
      <c r="H120" s="243" t="n">
        <v>21</v>
      </c>
      <c r="I120" s="244"/>
      <c r="J120" s="240"/>
      <c r="K120" s="240"/>
      <c r="L120" s="245"/>
      <c r="M120" s="246"/>
      <c r="N120" s="247"/>
      <c r="O120" s="247"/>
      <c r="P120" s="247"/>
      <c r="Q120" s="247"/>
      <c r="R120" s="247"/>
      <c r="S120" s="247"/>
      <c r="T120" s="248"/>
      <c r="AT120" s="249" t="s">
        <v>128</v>
      </c>
      <c r="AU120" s="249" t="s">
        <v>83</v>
      </c>
      <c r="AV120" s="238" t="s">
        <v>124</v>
      </c>
      <c r="AW120" s="238" t="s">
        <v>33</v>
      </c>
      <c r="AX120" s="238" t="s">
        <v>80</v>
      </c>
      <c r="AY120" s="249" t="s">
        <v>117</v>
      </c>
    </row>
    <row r="121" s="31" customFormat="true" ht="37.8" hidden="false" customHeight="true" outlineLevel="0" collapsed="false">
      <c r="A121" s="24"/>
      <c r="B121" s="25"/>
      <c r="C121" s="197" t="s">
        <v>175</v>
      </c>
      <c r="D121" s="197" t="s">
        <v>119</v>
      </c>
      <c r="E121" s="198" t="s">
        <v>176</v>
      </c>
      <c r="F121" s="199" t="s">
        <v>177</v>
      </c>
      <c r="G121" s="200" t="s">
        <v>163</v>
      </c>
      <c r="H121" s="201" t="n">
        <v>40.5</v>
      </c>
      <c r="I121" s="202"/>
      <c r="J121" s="203" t="n">
        <f aca="false">ROUND(I121*H121,2)</f>
        <v>0</v>
      </c>
      <c r="K121" s="199" t="s">
        <v>123</v>
      </c>
      <c r="L121" s="30"/>
      <c r="M121" s="204"/>
      <c r="N121" s="205" t="s">
        <v>43</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24</v>
      </c>
      <c r="AT121" s="208" t="s">
        <v>119</v>
      </c>
      <c r="AU121" s="208" t="s">
        <v>83</v>
      </c>
      <c r="AY121" s="3" t="s">
        <v>11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0</v>
      </c>
      <c r="BK121" s="209" t="n">
        <f aca="false">ROUND(I121*H121,2)</f>
        <v>0</v>
      </c>
      <c r="BL121" s="3" t="s">
        <v>124</v>
      </c>
      <c r="BM121" s="208" t="s">
        <v>178</v>
      </c>
    </row>
    <row r="122" s="31" customFormat="true" ht="12.8" hidden="false" customHeight="false" outlineLevel="0" collapsed="false">
      <c r="A122" s="24"/>
      <c r="B122" s="25"/>
      <c r="C122" s="26"/>
      <c r="D122" s="210" t="s">
        <v>126</v>
      </c>
      <c r="E122" s="26"/>
      <c r="F122" s="211" t="s">
        <v>179</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26</v>
      </c>
      <c r="AU122" s="3" t="s">
        <v>83</v>
      </c>
    </row>
    <row r="123" s="227" customFormat="true" ht="12.8" hidden="false" customHeight="false" outlineLevel="0" collapsed="false">
      <c r="B123" s="228"/>
      <c r="C123" s="229"/>
      <c r="D123" s="210" t="s">
        <v>128</v>
      </c>
      <c r="E123" s="230"/>
      <c r="F123" s="231" t="s">
        <v>180</v>
      </c>
      <c r="G123" s="229"/>
      <c r="H123" s="230"/>
      <c r="I123" s="232"/>
      <c r="J123" s="229"/>
      <c r="K123" s="229"/>
      <c r="L123" s="233"/>
      <c r="M123" s="234"/>
      <c r="N123" s="235"/>
      <c r="O123" s="235"/>
      <c r="P123" s="235"/>
      <c r="Q123" s="235"/>
      <c r="R123" s="235"/>
      <c r="S123" s="235"/>
      <c r="T123" s="236"/>
      <c r="AT123" s="237" t="s">
        <v>128</v>
      </c>
      <c r="AU123" s="237" t="s">
        <v>83</v>
      </c>
      <c r="AV123" s="227" t="s">
        <v>80</v>
      </c>
      <c r="AW123" s="227" t="s">
        <v>33</v>
      </c>
      <c r="AX123" s="227" t="s">
        <v>72</v>
      </c>
      <c r="AY123" s="237" t="s">
        <v>117</v>
      </c>
    </row>
    <row r="124" s="215" customFormat="true" ht="12.8" hidden="false" customHeight="false" outlineLevel="0" collapsed="false">
      <c r="B124" s="216"/>
      <c r="C124" s="217"/>
      <c r="D124" s="210" t="s">
        <v>128</v>
      </c>
      <c r="E124" s="218"/>
      <c r="F124" s="219" t="s">
        <v>181</v>
      </c>
      <c r="G124" s="217"/>
      <c r="H124" s="220" t="n">
        <v>83</v>
      </c>
      <c r="I124" s="221"/>
      <c r="J124" s="217"/>
      <c r="K124" s="217"/>
      <c r="L124" s="222"/>
      <c r="M124" s="223"/>
      <c r="N124" s="224"/>
      <c r="O124" s="224"/>
      <c r="P124" s="224"/>
      <c r="Q124" s="224"/>
      <c r="R124" s="224"/>
      <c r="S124" s="224"/>
      <c r="T124" s="225"/>
      <c r="AT124" s="226" t="s">
        <v>128</v>
      </c>
      <c r="AU124" s="226" t="s">
        <v>83</v>
      </c>
      <c r="AV124" s="215" t="s">
        <v>83</v>
      </c>
      <c r="AW124" s="215" t="s">
        <v>33</v>
      </c>
      <c r="AX124" s="215" t="s">
        <v>72</v>
      </c>
      <c r="AY124" s="226" t="s">
        <v>117</v>
      </c>
    </row>
    <row r="125" s="215" customFormat="true" ht="12.8" hidden="false" customHeight="false" outlineLevel="0" collapsed="false">
      <c r="B125" s="216"/>
      <c r="C125" s="217"/>
      <c r="D125" s="210" t="s">
        <v>128</v>
      </c>
      <c r="E125" s="218"/>
      <c r="F125" s="219" t="s">
        <v>182</v>
      </c>
      <c r="G125" s="217"/>
      <c r="H125" s="220" t="n">
        <v>-5</v>
      </c>
      <c r="I125" s="221"/>
      <c r="J125" s="217"/>
      <c r="K125" s="217"/>
      <c r="L125" s="222"/>
      <c r="M125" s="223"/>
      <c r="N125" s="224"/>
      <c r="O125" s="224"/>
      <c r="P125" s="224"/>
      <c r="Q125" s="224"/>
      <c r="R125" s="224"/>
      <c r="S125" s="224"/>
      <c r="T125" s="225"/>
      <c r="AT125" s="226" t="s">
        <v>128</v>
      </c>
      <c r="AU125" s="226" t="s">
        <v>83</v>
      </c>
      <c r="AV125" s="215" t="s">
        <v>83</v>
      </c>
      <c r="AW125" s="215" t="s">
        <v>33</v>
      </c>
      <c r="AX125" s="215" t="s">
        <v>72</v>
      </c>
      <c r="AY125" s="226" t="s">
        <v>117</v>
      </c>
    </row>
    <row r="126" s="215" customFormat="true" ht="12.8" hidden="false" customHeight="false" outlineLevel="0" collapsed="false">
      <c r="B126" s="216"/>
      <c r="C126" s="217"/>
      <c r="D126" s="210" t="s">
        <v>128</v>
      </c>
      <c r="E126" s="218"/>
      <c r="F126" s="219" t="s">
        <v>183</v>
      </c>
      <c r="G126" s="217"/>
      <c r="H126" s="220" t="n">
        <v>-9</v>
      </c>
      <c r="I126" s="221"/>
      <c r="J126" s="217"/>
      <c r="K126" s="217"/>
      <c r="L126" s="222"/>
      <c r="M126" s="223"/>
      <c r="N126" s="224"/>
      <c r="O126" s="224"/>
      <c r="P126" s="224"/>
      <c r="Q126" s="224"/>
      <c r="R126" s="224"/>
      <c r="S126" s="224"/>
      <c r="T126" s="225"/>
      <c r="AT126" s="226" t="s">
        <v>128</v>
      </c>
      <c r="AU126" s="226" t="s">
        <v>83</v>
      </c>
      <c r="AV126" s="215" t="s">
        <v>83</v>
      </c>
      <c r="AW126" s="215" t="s">
        <v>33</v>
      </c>
      <c r="AX126" s="215" t="s">
        <v>72</v>
      </c>
      <c r="AY126" s="226" t="s">
        <v>117</v>
      </c>
    </row>
    <row r="127" s="215" customFormat="true" ht="12.8" hidden="false" customHeight="false" outlineLevel="0" collapsed="false">
      <c r="B127" s="216"/>
      <c r="C127" s="217"/>
      <c r="D127" s="210" t="s">
        <v>128</v>
      </c>
      <c r="E127" s="218"/>
      <c r="F127" s="219" t="s">
        <v>184</v>
      </c>
      <c r="G127" s="217"/>
      <c r="H127" s="220" t="n">
        <v>-24</v>
      </c>
      <c r="I127" s="221"/>
      <c r="J127" s="217"/>
      <c r="K127" s="217"/>
      <c r="L127" s="222"/>
      <c r="M127" s="223"/>
      <c r="N127" s="224"/>
      <c r="O127" s="224"/>
      <c r="P127" s="224"/>
      <c r="Q127" s="224"/>
      <c r="R127" s="224"/>
      <c r="S127" s="224"/>
      <c r="T127" s="225"/>
      <c r="AT127" s="226" t="s">
        <v>128</v>
      </c>
      <c r="AU127" s="226" t="s">
        <v>83</v>
      </c>
      <c r="AV127" s="215" t="s">
        <v>83</v>
      </c>
      <c r="AW127" s="215" t="s">
        <v>33</v>
      </c>
      <c r="AX127" s="215" t="s">
        <v>72</v>
      </c>
      <c r="AY127" s="226" t="s">
        <v>117</v>
      </c>
    </row>
    <row r="128" s="215" customFormat="true" ht="12.8" hidden="false" customHeight="false" outlineLevel="0" collapsed="false">
      <c r="B128" s="216"/>
      <c r="C128" s="217"/>
      <c r="D128" s="210" t="s">
        <v>128</v>
      </c>
      <c r="E128" s="218"/>
      <c r="F128" s="219" t="s">
        <v>185</v>
      </c>
      <c r="G128" s="217"/>
      <c r="H128" s="220" t="n">
        <v>-4.5</v>
      </c>
      <c r="I128" s="221"/>
      <c r="J128" s="217"/>
      <c r="K128" s="217"/>
      <c r="L128" s="222"/>
      <c r="M128" s="223"/>
      <c r="N128" s="224"/>
      <c r="O128" s="224"/>
      <c r="P128" s="224"/>
      <c r="Q128" s="224"/>
      <c r="R128" s="224"/>
      <c r="S128" s="224"/>
      <c r="T128" s="225"/>
      <c r="AT128" s="226" t="s">
        <v>128</v>
      </c>
      <c r="AU128" s="226" t="s">
        <v>83</v>
      </c>
      <c r="AV128" s="215" t="s">
        <v>83</v>
      </c>
      <c r="AW128" s="215" t="s">
        <v>33</v>
      </c>
      <c r="AX128" s="215" t="s">
        <v>72</v>
      </c>
      <c r="AY128" s="226" t="s">
        <v>117</v>
      </c>
    </row>
    <row r="129" s="238" customFormat="true" ht="12.8" hidden="false" customHeight="false" outlineLevel="0" collapsed="false">
      <c r="B129" s="239"/>
      <c r="C129" s="240"/>
      <c r="D129" s="210" t="s">
        <v>128</v>
      </c>
      <c r="E129" s="241"/>
      <c r="F129" s="242" t="s">
        <v>153</v>
      </c>
      <c r="G129" s="240"/>
      <c r="H129" s="243" t="n">
        <v>40.5</v>
      </c>
      <c r="I129" s="244"/>
      <c r="J129" s="240"/>
      <c r="K129" s="240"/>
      <c r="L129" s="245"/>
      <c r="M129" s="246"/>
      <c r="N129" s="247"/>
      <c r="O129" s="247"/>
      <c r="P129" s="247"/>
      <c r="Q129" s="247"/>
      <c r="R129" s="247"/>
      <c r="S129" s="247"/>
      <c r="T129" s="248"/>
      <c r="AT129" s="249" t="s">
        <v>128</v>
      </c>
      <c r="AU129" s="249" t="s">
        <v>83</v>
      </c>
      <c r="AV129" s="238" t="s">
        <v>124</v>
      </c>
      <c r="AW129" s="238" t="s">
        <v>33</v>
      </c>
      <c r="AX129" s="238" t="s">
        <v>80</v>
      </c>
      <c r="AY129" s="249" t="s">
        <v>117</v>
      </c>
    </row>
    <row r="130" s="227" customFormat="true" ht="12.8" hidden="false" customHeight="false" outlineLevel="0" collapsed="false">
      <c r="B130" s="228"/>
      <c r="C130" s="229"/>
      <c r="D130" s="210" t="s">
        <v>128</v>
      </c>
      <c r="E130" s="230"/>
      <c r="F130" s="231" t="s">
        <v>186</v>
      </c>
      <c r="G130" s="229"/>
      <c r="H130" s="230"/>
      <c r="I130" s="232"/>
      <c r="J130" s="229"/>
      <c r="K130" s="229"/>
      <c r="L130" s="233"/>
      <c r="M130" s="234"/>
      <c r="N130" s="235"/>
      <c r="O130" s="235"/>
      <c r="P130" s="235"/>
      <c r="Q130" s="235"/>
      <c r="R130" s="235"/>
      <c r="S130" s="235"/>
      <c r="T130" s="236"/>
      <c r="AT130" s="237" t="s">
        <v>128</v>
      </c>
      <c r="AU130" s="237" t="s">
        <v>83</v>
      </c>
      <c r="AV130" s="227" t="s">
        <v>80</v>
      </c>
      <c r="AW130" s="227" t="s">
        <v>33</v>
      </c>
      <c r="AX130" s="227" t="s">
        <v>72</v>
      </c>
      <c r="AY130" s="237" t="s">
        <v>117</v>
      </c>
    </row>
    <row r="131" s="31" customFormat="true" ht="24.15" hidden="false" customHeight="true" outlineLevel="0" collapsed="false">
      <c r="A131" s="24"/>
      <c r="B131" s="25"/>
      <c r="C131" s="197" t="s">
        <v>187</v>
      </c>
      <c r="D131" s="197" t="s">
        <v>119</v>
      </c>
      <c r="E131" s="198" t="s">
        <v>188</v>
      </c>
      <c r="F131" s="199" t="s">
        <v>189</v>
      </c>
      <c r="G131" s="200" t="s">
        <v>163</v>
      </c>
      <c r="H131" s="201" t="n">
        <v>40</v>
      </c>
      <c r="I131" s="202"/>
      <c r="J131" s="203" t="n">
        <f aca="false">ROUND(I131*H131,2)</f>
        <v>0</v>
      </c>
      <c r="K131" s="199" t="s">
        <v>123</v>
      </c>
      <c r="L131" s="30"/>
      <c r="M131" s="204"/>
      <c r="N131" s="205" t="s">
        <v>43</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24</v>
      </c>
      <c r="AT131" s="208" t="s">
        <v>119</v>
      </c>
      <c r="AU131" s="208" t="s">
        <v>83</v>
      </c>
      <c r="AY131" s="3" t="s">
        <v>11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0</v>
      </c>
      <c r="BK131" s="209" t="n">
        <f aca="false">ROUND(I131*H131,2)</f>
        <v>0</v>
      </c>
      <c r="BL131" s="3" t="s">
        <v>124</v>
      </c>
      <c r="BM131" s="208" t="s">
        <v>190</v>
      </c>
    </row>
    <row r="132" s="31" customFormat="true" ht="12.8" hidden="false" customHeight="false" outlineLevel="0" collapsed="false">
      <c r="A132" s="24"/>
      <c r="B132" s="25"/>
      <c r="C132" s="26"/>
      <c r="D132" s="210" t="s">
        <v>126</v>
      </c>
      <c r="E132" s="26"/>
      <c r="F132" s="211" t="s">
        <v>191</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26</v>
      </c>
      <c r="AU132" s="3" t="s">
        <v>83</v>
      </c>
    </row>
    <row r="133" s="215" customFormat="true" ht="12.8" hidden="false" customHeight="false" outlineLevel="0" collapsed="false">
      <c r="B133" s="216"/>
      <c r="C133" s="217"/>
      <c r="D133" s="210" t="s">
        <v>128</v>
      </c>
      <c r="E133" s="218"/>
      <c r="F133" s="219" t="s">
        <v>192</v>
      </c>
      <c r="G133" s="217"/>
      <c r="H133" s="220" t="n">
        <v>40</v>
      </c>
      <c r="I133" s="221"/>
      <c r="J133" s="217"/>
      <c r="K133" s="217"/>
      <c r="L133" s="222"/>
      <c r="M133" s="223"/>
      <c r="N133" s="224"/>
      <c r="O133" s="224"/>
      <c r="P133" s="224"/>
      <c r="Q133" s="224"/>
      <c r="R133" s="224"/>
      <c r="S133" s="224"/>
      <c r="T133" s="225"/>
      <c r="AT133" s="226" t="s">
        <v>128</v>
      </c>
      <c r="AU133" s="226" t="s">
        <v>83</v>
      </c>
      <c r="AV133" s="215" t="s">
        <v>83</v>
      </c>
      <c r="AW133" s="215" t="s">
        <v>33</v>
      </c>
      <c r="AX133" s="215" t="s">
        <v>80</v>
      </c>
      <c r="AY133" s="226" t="s">
        <v>117</v>
      </c>
    </row>
    <row r="134" s="31" customFormat="true" ht="24.15" hidden="false" customHeight="true" outlineLevel="0" collapsed="false">
      <c r="A134" s="24"/>
      <c r="B134" s="25"/>
      <c r="C134" s="197" t="s">
        <v>193</v>
      </c>
      <c r="D134" s="197" t="s">
        <v>119</v>
      </c>
      <c r="E134" s="198" t="s">
        <v>194</v>
      </c>
      <c r="F134" s="199" t="s">
        <v>195</v>
      </c>
      <c r="G134" s="200" t="s">
        <v>163</v>
      </c>
      <c r="H134" s="201" t="n">
        <v>42.5</v>
      </c>
      <c r="I134" s="202"/>
      <c r="J134" s="203" t="n">
        <f aca="false">ROUND(I134*H134,2)</f>
        <v>0</v>
      </c>
      <c r="K134" s="199" t="s">
        <v>123</v>
      </c>
      <c r="L134" s="30"/>
      <c r="M134" s="204"/>
      <c r="N134" s="205" t="s">
        <v>43</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24</v>
      </c>
      <c r="AT134" s="208" t="s">
        <v>119</v>
      </c>
      <c r="AU134" s="208" t="s">
        <v>83</v>
      </c>
      <c r="AY134" s="3" t="s">
        <v>11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0</v>
      </c>
      <c r="BK134" s="209" t="n">
        <f aca="false">ROUND(I134*H134,2)</f>
        <v>0</v>
      </c>
      <c r="BL134" s="3" t="s">
        <v>124</v>
      </c>
      <c r="BM134" s="208" t="s">
        <v>196</v>
      </c>
    </row>
    <row r="135" s="31" customFormat="true" ht="12.8" hidden="false" customHeight="false" outlineLevel="0" collapsed="false">
      <c r="A135" s="24"/>
      <c r="B135" s="25"/>
      <c r="C135" s="26"/>
      <c r="D135" s="210" t="s">
        <v>126</v>
      </c>
      <c r="E135" s="26"/>
      <c r="F135" s="211" t="s">
        <v>19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26</v>
      </c>
      <c r="AU135" s="3" t="s">
        <v>83</v>
      </c>
    </row>
    <row r="136" s="227" customFormat="true" ht="12.8" hidden="false" customHeight="false" outlineLevel="0" collapsed="false">
      <c r="B136" s="228"/>
      <c r="C136" s="229"/>
      <c r="D136" s="210" t="s">
        <v>128</v>
      </c>
      <c r="E136" s="230"/>
      <c r="F136" s="231" t="s">
        <v>197</v>
      </c>
      <c r="G136" s="229"/>
      <c r="H136" s="230"/>
      <c r="I136" s="232"/>
      <c r="J136" s="229"/>
      <c r="K136" s="229"/>
      <c r="L136" s="233"/>
      <c r="M136" s="234"/>
      <c r="N136" s="235"/>
      <c r="O136" s="235"/>
      <c r="P136" s="235"/>
      <c r="Q136" s="235"/>
      <c r="R136" s="235"/>
      <c r="S136" s="235"/>
      <c r="T136" s="236"/>
      <c r="AT136" s="237" t="s">
        <v>128</v>
      </c>
      <c r="AU136" s="237" t="s">
        <v>83</v>
      </c>
      <c r="AV136" s="227" t="s">
        <v>80</v>
      </c>
      <c r="AW136" s="227" t="s">
        <v>33</v>
      </c>
      <c r="AX136" s="227" t="s">
        <v>72</v>
      </c>
      <c r="AY136" s="237" t="s">
        <v>117</v>
      </c>
    </row>
    <row r="137" s="215" customFormat="true" ht="12.8" hidden="false" customHeight="false" outlineLevel="0" collapsed="false">
      <c r="B137" s="216"/>
      <c r="C137" s="217"/>
      <c r="D137" s="210" t="s">
        <v>128</v>
      </c>
      <c r="E137" s="218"/>
      <c r="F137" s="219" t="s">
        <v>198</v>
      </c>
      <c r="G137" s="217"/>
      <c r="H137" s="220" t="n">
        <v>5</v>
      </c>
      <c r="I137" s="221"/>
      <c r="J137" s="217"/>
      <c r="K137" s="217"/>
      <c r="L137" s="222"/>
      <c r="M137" s="223"/>
      <c r="N137" s="224"/>
      <c r="O137" s="224"/>
      <c r="P137" s="224"/>
      <c r="Q137" s="224"/>
      <c r="R137" s="224"/>
      <c r="S137" s="224"/>
      <c r="T137" s="225"/>
      <c r="AT137" s="226" t="s">
        <v>128</v>
      </c>
      <c r="AU137" s="226" t="s">
        <v>83</v>
      </c>
      <c r="AV137" s="215" t="s">
        <v>83</v>
      </c>
      <c r="AW137" s="215" t="s">
        <v>33</v>
      </c>
      <c r="AX137" s="215" t="s">
        <v>72</v>
      </c>
      <c r="AY137" s="226" t="s">
        <v>117</v>
      </c>
    </row>
    <row r="138" s="215" customFormat="true" ht="12.8" hidden="false" customHeight="false" outlineLevel="0" collapsed="false">
      <c r="B138" s="216"/>
      <c r="C138" s="217"/>
      <c r="D138" s="210" t="s">
        <v>128</v>
      </c>
      <c r="E138" s="218"/>
      <c r="F138" s="219" t="s">
        <v>199</v>
      </c>
      <c r="G138" s="217"/>
      <c r="H138" s="220" t="n">
        <v>9</v>
      </c>
      <c r="I138" s="221"/>
      <c r="J138" s="217"/>
      <c r="K138" s="217"/>
      <c r="L138" s="222"/>
      <c r="M138" s="223"/>
      <c r="N138" s="224"/>
      <c r="O138" s="224"/>
      <c r="P138" s="224"/>
      <c r="Q138" s="224"/>
      <c r="R138" s="224"/>
      <c r="S138" s="224"/>
      <c r="T138" s="225"/>
      <c r="AT138" s="226" t="s">
        <v>128</v>
      </c>
      <c r="AU138" s="226" t="s">
        <v>83</v>
      </c>
      <c r="AV138" s="215" t="s">
        <v>83</v>
      </c>
      <c r="AW138" s="215" t="s">
        <v>33</v>
      </c>
      <c r="AX138" s="215" t="s">
        <v>72</v>
      </c>
      <c r="AY138" s="226" t="s">
        <v>117</v>
      </c>
    </row>
    <row r="139" s="215" customFormat="true" ht="12.8" hidden="false" customHeight="false" outlineLevel="0" collapsed="false">
      <c r="B139" s="216"/>
      <c r="C139" s="217"/>
      <c r="D139" s="210" t="s">
        <v>128</v>
      </c>
      <c r="E139" s="218"/>
      <c r="F139" s="219" t="s">
        <v>200</v>
      </c>
      <c r="G139" s="217"/>
      <c r="H139" s="220" t="n">
        <v>24</v>
      </c>
      <c r="I139" s="221"/>
      <c r="J139" s="217"/>
      <c r="K139" s="217"/>
      <c r="L139" s="222"/>
      <c r="M139" s="223"/>
      <c r="N139" s="224"/>
      <c r="O139" s="224"/>
      <c r="P139" s="224"/>
      <c r="Q139" s="224"/>
      <c r="R139" s="224"/>
      <c r="S139" s="224"/>
      <c r="T139" s="225"/>
      <c r="AT139" s="226" t="s">
        <v>128</v>
      </c>
      <c r="AU139" s="226" t="s">
        <v>83</v>
      </c>
      <c r="AV139" s="215" t="s">
        <v>83</v>
      </c>
      <c r="AW139" s="215" t="s">
        <v>33</v>
      </c>
      <c r="AX139" s="215" t="s">
        <v>72</v>
      </c>
      <c r="AY139" s="226" t="s">
        <v>117</v>
      </c>
    </row>
    <row r="140" s="215" customFormat="true" ht="12.8" hidden="false" customHeight="false" outlineLevel="0" collapsed="false">
      <c r="B140" s="216"/>
      <c r="C140" s="217"/>
      <c r="D140" s="210" t="s">
        <v>128</v>
      </c>
      <c r="E140" s="218"/>
      <c r="F140" s="219" t="s">
        <v>201</v>
      </c>
      <c r="G140" s="217"/>
      <c r="H140" s="220" t="n">
        <v>4.5</v>
      </c>
      <c r="I140" s="221"/>
      <c r="J140" s="217"/>
      <c r="K140" s="217"/>
      <c r="L140" s="222"/>
      <c r="M140" s="223"/>
      <c r="N140" s="224"/>
      <c r="O140" s="224"/>
      <c r="P140" s="224"/>
      <c r="Q140" s="224"/>
      <c r="R140" s="224"/>
      <c r="S140" s="224"/>
      <c r="T140" s="225"/>
      <c r="AT140" s="226" t="s">
        <v>128</v>
      </c>
      <c r="AU140" s="226" t="s">
        <v>83</v>
      </c>
      <c r="AV140" s="215" t="s">
        <v>83</v>
      </c>
      <c r="AW140" s="215" t="s">
        <v>33</v>
      </c>
      <c r="AX140" s="215" t="s">
        <v>72</v>
      </c>
      <c r="AY140" s="226" t="s">
        <v>117</v>
      </c>
    </row>
    <row r="141" s="238" customFormat="true" ht="12.8" hidden="false" customHeight="false" outlineLevel="0" collapsed="false">
      <c r="B141" s="239"/>
      <c r="C141" s="240"/>
      <c r="D141" s="210" t="s">
        <v>128</v>
      </c>
      <c r="E141" s="241"/>
      <c r="F141" s="242" t="s">
        <v>153</v>
      </c>
      <c r="G141" s="240"/>
      <c r="H141" s="243" t="n">
        <v>42.5</v>
      </c>
      <c r="I141" s="244"/>
      <c r="J141" s="240"/>
      <c r="K141" s="240"/>
      <c r="L141" s="245"/>
      <c r="M141" s="246"/>
      <c r="N141" s="247"/>
      <c r="O141" s="247"/>
      <c r="P141" s="247"/>
      <c r="Q141" s="247"/>
      <c r="R141" s="247"/>
      <c r="S141" s="247"/>
      <c r="T141" s="248"/>
      <c r="AT141" s="249" t="s">
        <v>128</v>
      </c>
      <c r="AU141" s="249" t="s">
        <v>83</v>
      </c>
      <c r="AV141" s="238" t="s">
        <v>124</v>
      </c>
      <c r="AW141" s="238" t="s">
        <v>33</v>
      </c>
      <c r="AX141" s="238" t="s">
        <v>80</v>
      </c>
      <c r="AY141" s="249" t="s">
        <v>117</v>
      </c>
    </row>
    <row r="142" s="31" customFormat="true" ht="24.15" hidden="false" customHeight="true" outlineLevel="0" collapsed="false">
      <c r="A142" s="24"/>
      <c r="B142" s="25"/>
      <c r="C142" s="197" t="s">
        <v>202</v>
      </c>
      <c r="D142" s="197" t="s">
        <v>119</v>
      </c>
      <c r="E142" s="198" t="s">
        <v>203</v>
      </c>
      <c r="F142" s="199" t="s">
        <v>204</v>
      </c>
      <c r="G142" s="200" t="s">
        <v>163</v>
      </c>
      <c r="H142" s="201" t="n">
        <v>24</v>
      </c>
      <c r="I142" s="202"/>
      <c r="J142" s="203" t="n">
        <f aca="false">ROUND(I142*H142,2)</f>
        <v>0</v>
      </c>
      <c r="K142" s="199" t="s">
        <v>123</v>
      </c>
      <c r="L142" s="30"/>
      <c r="M142" s="204"/>
      <c r="N142" s="205" t="s">
        <v>43</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24</v>
      </c>
      <c r="AT142" s="208" t="s">
        <v>119</v>
      </c>
      <c r="AU142" s="208" t="s">
        <v>83</v>
      </c>
      <c r="AY142" s="3" t="s">
        <v>11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0</v>
      </c>
      <c r="BK142" s="209" t="n">
        <f aca="false">ROUND(I142*H142,2)</f>
        <v>0</v>
      </c>
      <c r="BL142" s="3" t="s">
        <v>124</v>
      </c>
      <c r="BM142" s="208" t="s">
        <v>205</v>
      </c>
    </row>
    <row r="143" s="31" customFormat="true" ht="12.8" hidden="false" customHeight="false" outlineLevel="0" collapsed="false">
      <c r="A143" s="24"/>
      <c r="B143" s="25"/>
      <c r="C143" s="26"/>
      <c r="D143" s="210" t="s">
        <v>126</v>
      </c>
      <c r="E143" s="26"/>
      <c r="F143" s="211" t="s">
        <v>206</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26</v>
      </c>
      <c r="AU143" s="3" t="s">
        <v>83</v>
      </c>
    </row>
    <row r="144" s="215" customFormat="true" ht="12.8" hidden="false" customHeight="false" outlineLevel="0" collapsed="false">
      <c r="B144" s="216"/>
      <c r="C144" s="217"/>
      <c r="D144" s="210" t="s">
        <v>128</v>
      </c>
      <c r="E144" s="218"/>
      <c r="F144" s="219" t="s">
        <v>207</v>
      </c>
      <c r="G144" s="217"/>
      <c r="H144" s="220" t="n">
        <v>24</v>
      </c>
      <c r="I144" s="221"/>
      <c r="J144" s="217"/>
      <c r="K144" s="217"/>
      <c r="L144" s="222"/>
      <c r="M144" s="223"/>
      <c r="N144" s="224"/>
      <c r="O144" s="224"/>
      <c r="P144" s="224"/>
      <c r="Q144" s="224"/>
      <c r="R144" s="224"/>
      <c r="S144" s="224"/>
      <c r="T144" s="225"/>
      <c r="AT144" s="226" t="s">
        <v>128</v>
      </c>
      <c r="AU144" s="226" t="s">
        <v>83</v>
      </c>
      <c r="AV144" s="215" t="s">
        <v>83</v>
      </c>
      <c r="AW144" s="215" t="s">
        <v>33</v>
      </c>
      <c r="AX144" s="215" t="s">
        <v>80</v>
      </c>
      <c r="AY144" s="226" t="s">
        <v>117</v>
      </c>
    </row>
    <row r="145" s="31" customFormat="true" ht="24.15" hidden="false" customHeight="true" outlineLevel="0" collapsed="false">
      <c r="A145" s="24"/>
      <c r="B145" s="25"/>
      <c r="C145" s="197" t="s">
        <v>208</v>
      </c>
      <c r="D145" s="197" t="s">
        <v>119</v>
      </c>
      <c r="E145" s="198" t="s">
        <v>209</v>
      </c>
      <c r="F145" s="199" t="s">
        <v>210</v>
      </c>
      <c r="G145" s="200" t="s">
        <v>163</v>
      </c>
      <c r="H145" s="201" t="n">
        <v>83</v>
      </c>
      <c r="I145" s="202"/>
      <c r="J145" s="203" t="n">
        <f aca="false">ROUND(I145*H145,2)</f>
        <v>0</v>
      </c>
      <c r="K145" s="199" t="s">
        <v>123</v>
      </c>
      <c r="L145" s="30"/>
      <c r="M145" s="204"/>
      <c r="N145" s="205" t="s">
        <v>43</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24</v>
      </c>
      <c r="AT145" s="208" t="s">
        <v>119</v>
      </c>
      <c r="AU145" s="208" t="s">
        <v>83</v>
      </c>
      <c r="AY145" s="3" t="s">
        <v>11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0</v>
      </c>
      <c r="BK145" s="209" t="n">
        <f aca="false">ROUND(I145*H145,2)</f>
        <v>0</v>
      </c>
      <c r="BL145" s="3" t="s">
        <v>124</v>
      </c>
      <c r="BM145" s="208" t="s">
        <v>211</v>
      </c>
    </row>
    <row r="146" s="31" customFormat="true" ht="12.8" hidden="false" customHeight="false" outlineLevel="0" collapsed="false">
      <c r="A146" s="24"/>
      <c r="B146" s="25"/>
      <c r="C146" s="26"/>
      <c r="D146" s="210" t="s">
        <v>126</v>
      </c>
      <c r="E146" s="26"/>
      <c r="F146" s="211" t="s">
        <v>212</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26</v>
      </c>
      <c r="AU146" s="3" t="s">
        <v>83</v>
      </c>
    </row>
    <row r="147" s="215" customFormat="true" ht="12.8" hidden="false" customHeight="false" outlineLevel="0" collapsed="false">
      <c r="B147" s="216"/>
      <c r="C147" s="217"/>
      <c r="D147" s="210" t="s">
        <v>128</v>
      </c>
      <c r="E147" s="218"/>
      <c r="F147" s="219" t="s">
        <v>213</v>
      </c>
      <c r="G147" s="217"/>
      <c r="H147" s="220" t="n">
        <v>42.5</v>
      </c>
      <c r="I147" s="221"/>
      <c r="J147" s="217"/>
      <c r="K147" s="217"/>
      <c r="L147" s="222"/>
      <c r="M147" s="223"/>
      <c r="N147" s="224"/>
      <c r="O147" s="224"/>
      <c r="P147" s="224"/>
      <c r="Q147" s="224"/>
      <c r="R147" s="224"/>
      <c r="S147" s="224"/>
      <c r="T147" s="225"/>
      <c r="AT147" s="226" t="s">
        <v>128</v>
      </c>
      <c r="AU147" s="226" t="s">
        <v>83</v>
      </c>
      <c r="AV147" s="215" t="s">
        <v>83</v>
      </c>
      <c r="AW147" s="215" t="s">
        <v>33</v>
      </c>
      <c r="AX147" s="215" t="s">
        <v>72</v>
      </c>
      <c r="AY147" s="226" t="s">
        <v>117</v>
      </c>
    </row>
    <row r="148" s="215" customFormat="true" ht="12.8" hidden="false" customHeight="false" outlineLevel="0" collapsed="false">
      <c r="B148" s="216"/>
      <c r="C148" s="217"/>
      <c r="D148" s="210" t="s">
        <v>128</v>
      </c>
      <c r="E148" s="218"/>
      <c r="F148" s="219" t="s">
        <v>214</v>
      </c>
      <c r="G148" s="217"/>
      <c r="H148" s="220" t="n">
        <v>40.5</v>
      </c>
      <c r="I148" s="221"/>
      <c r="J148" s="217"/>
      <c r="K148" s="217"/>
      <c r="L148" s="222"/>
      <c r="M148" s="223"/>
      <c r="N148" s="224"/>
      <c r="O148" s="224"/>
      <c r="P148" s="224"/>
      <c r="Q148" s="224"/>
      <c r="R148" s="224"/>
      <c r="S148" s="224"/>
      <c r="T148" s="225"/>
      <c r="AT148" s="226" t="s">
        <v>128</v>
      </c>
      <c r="AU148" s="226" t="s">
        <v>83</v>
      </c>
      <c r="AV148" s="215" t="s">
        <v>83</v>
      </c>
      <c r="AW148" s="215" t="s">
        <v>33</v>
      </c>
      <c r="AX148" s="215" t="s">
        <v>72</v>
      </c>
      <c r="AY148" s="226" t="s">
        <v>117</v>
      </c>
    </row>
    <row r="149" s="238" customFormat="true" ht="12.8" hidden="false" customHeight="false" outlineLevel="0" collapsed="false">
      <c r="B149" s="239"/>
      <c r="C149" s="240"/>
      <c r="D149" s="210" t="s">
        <v>128</v>
      </c>
      <c r="E149" s="241"/>
      <c r="F149" s="242" t="s">
        <v>153</v>
      </c>
      <c r="G149" s="240"/>
      <c r="H149" s="243" t="n">
        <v>83</v>
      </c>
      <c r="I149" s="244"/>
      <c r="J149" s="240"/>
      <c r="K149" s="240"/>
      <c r="L149" s="245"/>
      <c r="M149" s="246"/>
      <c r="N149" s="247"/>
      <c r="O149" s="247"/>
      <c r="P149" s="247"/>
      <c r="Q149" s="247"/>
      <c r="R149" s="247"/>
      <c r="S149" s="247"/>
      <c r="T149" s="248"/>
      <c r="AT149" s="249" t="s">
        <v>128</v>
      </c>
      <c r="AU149" s="249" t="s">
        <v>83</v>
      </c>
      <c r="AV149" s="238" t="s">
        <v>124</v>
      </c>
      <c r="AW149" s="238" t="s">
        <v>33</v>
      </c>
      <c r="AX149" s="238" t="s">
        <v>80</v>
      </c>
      <c r="AY149" s="249" t="s">
        <v>117</v>
      </c>
    </row>
    <row r="150" s="31" customFormat="true" ht="24.15" hidden="false" customHeight="true" outlineLevel="0" collapsed="false">
      <c r="A150" s="24"/>
      <c r="B150" s="25"/>
      <c r="C150" s="197" t="s">
        <v>215</v>
      </c>
      <c r="D150" s="197" t="s">
        <v>119</v>
      </c>
      <c r="E150" s="198" t="s">
        <v>216</v>
      </c>
      <c r="F150" s="199" t="s">
        <v>217</v>
      </c>
      <c r="G150" s="200" t="s">
        <v>163</v>
      </c>
      <c r="H150" s="201" t="n">
        <v>9</v>
      </c>
      <c r="I150" s="202"/>
      <c r="J150" s="203" t="n">
        <f aca="false">ROUND(I150*H150,2)</f>
        <v>0</v>
      </c>
      <c r="K150" s="199" t="s">
        <v>123</v>
      </c>
      <c r="L150" s="30"/>
      <c r="M150" s="204"/>
      <c r="N150" s="205" t="s">
        <v>43</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24</v>
      </c>
      <c r="AT150" s="208" t="s">
        <v>119</v>
      </c>
      <c r="AU150" s="208" t="s">
        <v>83</v>
      </c>
      <c r="AY150" s="3" t="s">
        <v>11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0</v>
      </c>
      <c r="BK150" s="209" t="n">
        <f aca="false">ROUND(I150*H150,2)</f>
        <v>0</v>
      </c>
      <c r="BL150" s="3" t="s">
        <v>124</v>
      </c>
      <c r="BM150" s="208" t="s">
        <v>218</v>
      </c>
    </row>
    <row r="151" s="31" customFormat="true" ht="12.8" hidden="false" customHeight="false" outlineLevel="0" collapsed="false">
      <c r="A151" s="24"/>
      <c r="B151" s="25"/>
      <c r="C151" s="26"/>
      <c r="D151" s="210" t="s">
        <v>126</v>
      </c>
      <c r="E151" s="26"/>
      <c r="F151" s="211" t="s">
        <v>219</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26</v>
      </c>
      <c r="AU151" s="3" t="s">
        <v>83</v>
      </c>
    </row>
    <row r="152" s="227" customFormat="true" ht="12.8" hidden="false" customHeight="false" outlineLevel="0" collapsed="false">
      <c r="B152" s="228"/>
      <c r="C152" s="229"/>
      <c r="D152" s="210" t="s">
        <v>128</v>
      </c>
      <c r="E152" s="230"/>
      <c r="F152" s="231" t="s">
        <v>220</v>
      </c>
      <c r="G152" s="229"/>
      <c r="H152" s="230"/>
      <c r="I152" s="232"/>
      <c r="J152" s="229"/>
      <c r="K152" s="229"/>
      <c r="L152" s="233"/>
      <c r="M152" s="234"/>
      <c r="N152" s="235"/>
      <c r="O152" s="235"/>
      <c r="P152" s="235"/>
      <c r="Q152" s="235"/>
      <c r="R152" s="235"/>
      <c r="S152" s="235"/>
      <c r="T152" s="236"/>
      <c r="AT152" s="237" t="s">
        <v>128</v>
      </c>
      <c r="AU152" s="237" t="s">
        <v>83</v>
      </c>
      <c r="AV152" s="227" t="s">
        <v>80</v>
      </c>
      <c r="AW152" s="227" t="s">
        <v>33</v>
      </c>
      <c r="AX152" s="227" t="s">
        <v>72</v>
      </c>
      <c r="AY152" s="237" t="s">
        <v>117</v>
      </c>
    </row>
    <row r="153" s="215" customFormat="true" ht="12.8" hidden="false" customHeight="false" outlineLevel="0" collapsed="false">
      <c r="B153" s="216"/>
      <c r="C153" s="217"/>
      <c r="D153" s="210" t="s">
        <v>128</v>
      </c>
      <c r="E153" s="218"/>
      <c r="F153" s="219" t="s">
        <v>221</v>
      </c>
      <c r="G153" s="217"/>
      <c r="H153" s="220" t="n">
        <v>4</v>
      </c>
      <c r="I153" s="221"/>
      <c r="J153" s="217"/>
      <c r="K153" s="217"/>
      <c r="L153" s="222"/>
      <c r="M153" s="223"/>
      <c r="N153" s="224"/>
      <c r="O153" s="224"/>
      <c r="P153" s="224"/>
      <c r="Q153" s="224"/>
      <c r="R153" s="224"/>
      <c r="S153" s="224"/>
      <c r="T153" s="225"/>
      <c r="AT153" s="226" t="s">
        <v>128</v>
      </c>
      <c r="AU153" s="226" t="s">
        <v>83</v>
      </c>
      <c r="AV153" s="215" t="s">
        <v>83</v>
      </c>
      <c r="AW153" s="215" t="s">
        <v>33</v>
      </c>
      <c r="AX153" s="215" t="s">
        <v>72</v>
      </c>
      <c r="AY153" s="226" t="s">
        <v>117</v>
      </c>
    </row>
    <row r="154" s="215" customFormat="true" ht="12.8" hidden="false" customHeight="false" outlineLevel="0" collapsed="false">
      <c r="B154" s="216"/>
      <c r="C154" s="217"/>
      <c r="D154" s="210" t="s">
        <v>128</v>
      </c>
      <c r="E154" s="218"/>
      <c r="F154" s="219" t="s">
        <v>222</v>
      </c>
      <c r="G154" s="217"/>
      <c r="H154" s="220" t="n">
        <v>5</v>
      </c>
      <c r="I154" s="221"/>
      <c r="J154" s="217"/>
      <c r="K154" s="217"/>
      <c r="L154" s="222"/>
      <c r="M154" s="223"/>
      <c r="N154" s="224"/>
      <c r="O154" s="224"/>
      <c r="P154" s="224"/>
      <c r="Q154" s="224"/>
      <c r="R154" s="224"/>
      <c r="S154" s="224"/>
      <c r="T154" s="225"/>
      <c r="AT154" s="226" t="s">
        <v>128</v>
      </c>
      <c r="AU154" s="226" t="s">
        <v>83</v>
      </c>
      <c r="AV154" s="215" t="s">
        <v>83</v>
      </c>
      <c r="AW154" s="215" t="s">
        <v>33</v>
      </c>
      <c r="AX154" s="215" t="s">
        <v>72</v>
      </c>
      <c r="AY154" s="226" t="s">
        <v>117</v>
      </c>
    </row>
    <row r="155" s="238" customFormat="true" ht="12.8" hidden="false" customHeight="false" outlineLevel="0" collapsed="false">
      <c r="B155" s="239"/>
      <c r="C155" s="240"/>
      <c r="D155" s="210" t="s">
        <v>128</v>
      </c>
      <c r="E155" s="241"/>
      <c r="F155" s="242" t="s">
        <v>153</v>
      </c>
      <c r="G155" s="240"/>
      <c r="H155" s="243" t="n">
        <v>9</v>
      </c>
      <c r="I155" s="244"/>
      <c r="J155" s="240"/>
      <c r="K155" s="240"/>
      <c r="L155" s="245"/>
      <c r="M155" s="246"/>
      <c r="N155" s="247"/>
      <c r="O155" s="247"/>
      <c r="P155" s="247"/>
      <c r="Q155" s="247"/>
      <c r="R155" s="247"/>
      <c r="S155" s="247"/>
      <c r="T155" s="248"/>
      <c r="AT155" s="249" t="s">
        <v>128</v>
      </c>
      <c r="AU155" s="249" t="s">
        <v>83</v>
      </c>
      <c r="AV155" s="238" t="s">
        <v>124</v>
      </c>
      <c r="AW155" s="238" t="s">
        <v>33</v>
      </c>
      <c r="AX155" s="238" t="s">
        <v>80</v>
      </c>
      <c r="AY155" s="249" t="s">
        <v>117</v>
      </c>
    </row>
    <row r="156" s="31" customFormat="true" ht="37.8" hidden="false" customHeight="true" outlineLevel="0" collapsed="false">
      <c r="A156" s="24"/>
      <c r="B156" s="25"/>
      <c r="C156" s="197" t="s">
        <v>8</v>
      </c>
      <c r="D156" s="197" t="s">
        <v>119</v>
      </c>
      <c r="E156" s="198" t="s">
        <v>223</v>
      </c>
      <c r="F156" s="199" t="s">
        <v>224</v>
      </c>
      <c r="G156" s="200" t="s">
        <v>163</v>
      </c>
      <c r="H156" s="201" t="n">
        <v>5</v>
      </c>
      <c r="I156" s="202"/>
      <c r="J156" s="203" t="n">
        <f aca="false">ROUND(I156*H156,2)</f>
        <v>0</v>
      </c>
      <c r="K156" s="199" t="s">
        <v>123</v>
      </c>
      <c r="L156" s="30"/>
      <c r="M156" s="204"/>
      <c r="N156" s="205" t="s">
        <v>43</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24</v>
      </c>
      <c r="AT156" s="208" t="s">
        <v>119</v>
      </c>
      <c r="AU156" s="208" t="s">
        <v>83</v>
      </c>
      <c r="AY156" s="3" t="s">
        <v>11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0</v>
      </c>
      <c r="BK156" s="209" t="n">
        <f aca="false">ROUND(I156*H156,2)</f>
        <v>0</v>
      </c>
      <c r="BL156" s="3" t="s">
        <v>124</v>
      </c>
      <c r="BM156" s="208" t="s">
        <v>225</v>
      </c>
    </row>
    <row r="157" s="31" customFormat="true" ht="12.8" hidden="false" customHeight="false" outlineLevel="0" collapsed="false">
      <c r="A157" s="24"/>
      <c r="B157" s="25"/>
      <c r="C157" s="26"/>
      <c r="D157" s="210" t="s">
        <v>126</v>
      </c>
      <c r="E157" s="26"/>
      <c r="F157" s="211" t="s">
        <v>226</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26</v>
      </c>
      <c r="AU157" s="3" t="s">
        <v>83</v>
      </c>
    </row>
    <row r="158" s="227" customFormat="true" ht="12.8" hidden="false" customHeight="false" outlineLevel="0" collapsed="false">
      <c r="B158" s="228"/>
      <c r="C158" s="229"/>
      <c r="D158" s="210" t="s">
        <v>128</v>
      </c>
      <c r="E158" s="230"/>
      <c r="F158" s="231" t="s">
        <v>227</v>
      </c>
      <c r="G158" s="229"/>
      <c r="H158" s="230"/>
      <c r="I158" s="232"/>
      <c r="J158" s="229"/>
      <c r="K158" s="229"/>
      <c r="L158" s="233"/>
      <c r="M158" s="234"/>
      <c r="N158" s="235"/>
      <c r="O158" s="235"/>
      <c r="P158" s="235"/>
      <c r="Q158" s="235"/>
      <c r="R158" s="235"/>
      <c r="S158" s="235"/>
      <c r="T158" s="236"/>
      <c r="AT158" s="237" t="s">
        <v>128</v>
      </c>
      <c r="AU158" s="237" t="s">
        <v>83</v>
      </c>
      <c r="AV158" s="227" t="s">
        <v>80</v>
      </c>
      <c r="AW158" s="227" t="s">
        <v>33</v>
      </c>
      <c r="AX158" s="227" t="s">
        <v>72</v>
      </c>
      <c r="AY158" s="237" t="s">
        <v>117</v>
      </c>
    </row>
    <row r="159" s="215" customFormat="true" ht="12.8" hidden="false" customHeight="false" outlineLevel="0" collapsed="false">
      <c r="B159" s="216"/>
      <c r="C159" s="217"/>
      <c r="D159" s="210" t="s">
        <v>128</v>
      </c>
      <c r="E159" s="218"/>
      <c r="F159" s="219" t="s">
        <v>228</v>
      </c>
      <c r="G159" s="217"/>
      <c r="H159" s="220" t="n">
        <v>2</v>
      </c>
      <c r="I159" s="221"/>
      <c r="J159" s="217"/>
      <c r="K159" s="217"/>
      <c r="L159" s="222"/>
      <c r="M159" s="223"/>
      <c r="N159" s="224"/>
      <c r="O159" s="224"/>
      <c r="P159" s="224"/>
      <c r="Q159" s="224"/>
      <c r="R159" s="224"/>
      <c r="S159" s="224"/>
      <c r="T159" s="225"/>
      <c r="AT159" s="226" t="s">
        <v>128</v>
      </c>
      <c r="AU159" s="226" t="s">
        <v>83</v>
      </c>
      <c r="AV159" s="215" t="s">
        <v>83</v>
      </c>
      <c r="AW159" s="215" t="s">
        <v>33</v>
      </c>
      <c r="AX159" s="215" t="s">
        <v>72</v>
      </c>
      <c r="AY159" s="226" t="s">
        <v>117</v>
      </c>
    </row>
    <row r="160" s="215" customFormat="true" ht="12.8" hidden="false" customHeight="false" outlineLevel="0" collapsed="false">
      <c r="B160" s="216"/>
      <c r="C160" s="217"/>
      <c r="D160" s="210" t="s">
        <v>128</v>
      </c>
      <c r="E160" s="218"/>
      <c r="F160" s="219" t="s">
        <v>229</v>
      </c>
      <c r="G160" s="217"/>
      <c r="H160" s="220" t="n">
        <v>3</v>
      </c>
      <c r="I160" s="221"/>
      <c r="J160" s="217"/>
      <c r="K160" s="217"/>
      <c r="L160" s="222"/>
      <c r="M160" s="223"/>
      <c r="N160" s="224"/>
      <c r="O160" s="224"/>
      <c r="P160" s="224"/>
      <c r="Q160" s="224"/>
      <c r="R160" s="224"/>
      <c r="S160" s="224"/>
      <c r="T160" s="225"/>
      <c r="AT160" s="226" t="s">
        <v>128</v>
      </c>
      <c r="AU160" s="226" t="s">
        <v>83</v>
      </c>
      <c r="AV160" s="215" t="s">
        <v>83</v>
      </c>
      <c r="AW160" s="215" t="s">
        <v>33</v>
      </c>
      <c r="AX160" s="215" t="s">
        <v>72</v>
      </c>
      <c r="AY160" s="226" t="s">
        <v>117</v>
      </c>
    </row>
    <row r="161" s="238" customFormat="true" ht="12.8" hidden="false" customHeight="false" outlineLevel="0" collapsed="false">
      <c r="B161" s="239"/>
      <c r="C161" s="240"/>
      <c r="D161" s="210" t="s">
        <v>128</v>
      </c>
      <c r="E161" s="241"/>
      <c r="F161" s="242" t="s">
        <v>153</v>
      </c>
      <c r="G161" s="240"/>
      <c r="H161" s="243" t="n">
        <v>5</v>
      </c>
      <c r="I161" s="244"/>
      <c r="J161" s="240"/>
      <c r="K161" s="240"/>
      <c r="L161" s="245"/>
      <c r="M161" s="246"/>
      <c r="N161" s="247"/>
      <c r="O161" s="247"/>
      <c r="P161" s="247"/>
      <c r="Q161" s="247"/>
      <c r="R161" s="247"/>
      <c r="S161" s="247"/>
      <c r="T161" s="248"/>
      <c r="AT161" s="249" t="s">
        <v>128</v>
      </c>
      <c r="AU161" s="249" t="s">
        <v>83</v>
      </c>
      <c r="AV161" s="238" t="s">
        <v>124</v>
      </c>
      <c r="AW161" s="238" t="s">
        <v>33</v>
      </c>
      <c r="AX161" s="238" t="s">
        <v>80</v>
      </c>
      <c r="AY161" s="249" t="s">
        <v>117</v>
      </c>
    </row>
    <row r="162" s="31" customFormat="true" ht="14.4" hidden="false" customHeight="true" outlineLevel="0" collapsed="false">
      <c r="A162" s="24"/>
      <c r="B162" s="25"/>
      <c r="C162" s="197" t="s">
        <v>230</v>
      </c>
      <c r="D162" s="197" t="s">
        <v>119</v>
      </c>
      <c r="E162" s="198" t="s">
        <v>231</v>
      </c>
      <c r="F162" s="199" t="s">
        <v>232</v>
      </c>
      <c r="G162" s="200" t="s">
        <v>122</v>
      </c>
      <c r="H162" s="201" t="n">
        <v>314</v>
      </c>
      <c r="I162" s="202"/>
      <c r="J162" s="203" t="n">
        <f aca="false">ROUND(I162*H162,2)</f>
        <v>0</v>
      </c>
      <c r="K162" s="199" t="s">
        <v>123</v>
      </c>
      <c r="L162" s="30"/>
      <c r="M162" s="204"/>
      <c r="N162" s="205" t="s">
        <v>43</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4</v>
      </c>
      <c r="AT162" s="208" t="s">
        <v>119</v>
      </c>
      <c r="AU162" s="208" t="s">
        <v>83</v>
      </c>
      <c r="AY162" s="3" t="s">
        <v>11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0</v>
      </c>
      <c r="BK162" s="209" t="n">
        <f aca="false">ROUND(I162*H162,2)</f>
        <v>0</v>
      </c>
      <c r="BL162" s="3" t="s">
        <v>124</v>
      </c>
      <c r="BM162" s="208" t="s">
        <v>233</v>
      </c>
    </row>
    <row r="163" s="31" customFormat="true" ht="12.8" hidden="false" customHeight="false" outlineLevel="0" collapsed="false">
      <c r="A163" s="24"/>
      <c r="B163" s="25"/>
      <c r="C163" s="26"/>
      <c r="D163" s="210" t="s">
        <v>126</v>
      </c>
      <c r="E163" s="26"/>
      <c r="F163" s="211" t="s">
        <v>234</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26</v>
      </c>
      <c r="AU163" s="3" t="s">
        <v>83</v>
      </c>
    </row>
    <row r="164" s="227" customFormat="true" ht="12.8" hidden="false" customHeight="false" outlineLevel="0" collapsed="false">
      <c r="B164" s="228"/>
      <c r="C164" s="229"/>
      <c r="D164" s="210" t="s">
        <v>128</v>
      </c>
      <c r="E164" s="230"/>
      <c r="F164" s="231" t="s">
        <v>235</v>
      </c>
      <c r="G164" s="229"/>
      <c r="H164" s="230"/>
      <c r="I164" s="232"/>
      <c r="J164" s="229"/>
      <c r="K164" s="229"/>
      <c r="L164" s="233"/>
      <c r="M164" s="234"/>
      <c r="N164" s="235"/>
      <c r="O164" s="235"/>
      <c r="P164" s="235"/>
      <c r="Q164" s="235"/>
      <c r="R164" s="235"/>
      <c r="S164" s="235"/>
      <c r="T164" s="236"/>
      <c r="AT164" s="237" t="s">
        <v>128</v>
      </c>
      <c r="AU164" s="237" t="s">
        <v>83</v>
      </c>
      <c r="AV164" s="227" t="s">
        <v>80</v>
      </c>
      <c r="AW164" s="227" t="s">
        <v>33</v>
      </c>
      <c r="AX164" s="227" t="s">
        <v>72</v>
      </c>
      <c r="AY164" s="237" t="s">
        <v>117</v>
      </c>
    </row>
    <row r="165" s="215" customFormat="true" ht="12.8" hidden="false" customHeight="false" outlineLevel="0" collapsed="false">
      <c r="B165" s="216"/>
      <c r="C165" s="217"/>
      <c r="D165" s="210" t="s">
        <v>128</v>
      </c>
      <c r="E165" s="218"/>
      <c r="F165" s="219" t="s">
        <v>236</v>
      </c>
      <c r="G165" s="217"/>
      <c r="H165" s="220" t="n">
        <v>75</v>
      </c>
      <c r="I165" s="221"/>
      <c r="J165" s="217"/>
      <c r="K165" s="217"/>
      <c r="L165" s="222"/>
      <c r="M165" s="223"/>
      <c r="N165" s="224"/>
      <c r="O165" s="224"/>
      <c r="P165" s="224"/>
      <c r="Q165" s="224"/>
      <c r="R165" s="224"/>
      <c r="S165" s="224"/>
      <c r="T165" s="225"/>
      <c r="AT165" s="226" t="s">
        <v>128</v>
      </c>
      <c r="AU165" s="226" t="s">
        <v>83</v>
      </c>
      <c r="AV165" s="215" t="s">
        <v>83</v>
      </c>
      <c r="AW165" s="215" t="s">
        <v>33</v>
      </c>
      <c r="AX165" s="215" t="s">
        <v>72</v>
      </c>
      <c r="AY165" s="226" t="s">
        <v>117</v>
      </c>
    </row>
    <row r="166" s="215" customFormat="true" ht="12.8" hidden="false" customHeight="false" outlineLevel="0" collapsed="false">
      <c r="B166" s="216"/>
      <c r="C166" s="217"/>
      <c r="D166" s="210" t="s">
        <v>128</v>
      </c>
      <c r="E166" s="218"/>
      <c r="F166" s="219" t="s">
        <v>237</v>
      </c>
      <c r="G166" s="217"/>
      <c r="H166" s="220" t="n">
        <v>105</v>
      </c>
      <c r="I166" s="221"/>
      <c r="J166" s="217"/>
      <c r="K166" s="217"/>
      <c r="L166" s="222"/>
      <c r="M166" s="223"/>
      <c r="N166" s="224"/>
      <c r="O166" s="224"/>
      <c r="P166" s="224"/>
      <c r="Q166" s="224"/>
      <c r="R166" s="224"/>
      <c r="S166" s="224"/>
      <c r="T166" s="225"/>
      <c r="AT166" s="226" t="s">
        <v>128</v>
      </c>
      <c r="AU166" s="226" t="s">
        <v>83</v>
      </c>
      <c r="AV166" s="215" t="s">
        <v>83</v>
      </c>
      <c r="AW166" s="215" t="s">
        <v>33</v>
      </c>
      <c r="AX166" s="215" t="s">
        <v>72</v>
      </c>
      <c r="AY166" s="226" t="s">
        <v>117</v>
      </c>
    </row>
    <row r="167" s="227" customFormat="true" ht="12.8" hidden="false" customHeight="false" outlineLevel="0" collapsed="false">
      <c r="B167" s="228"/>
      <c r="C167" s="229"/>
      <c r="D167" s="210" t="s">
        <v>128</v>
      </c>
      <c r="E167" s="230"/>
      <c r="F167" s="231" t="s">
        <v>238</v>
      </c>
      <c r="G167" s="229"/>
      <c r="H167" s="230"/>
      <c r="I167" s="232"/>
      <c r="J167" s="229"/>
      <c r="K167" s="229"/>
      <c r="L167" s="233"/>
      <c r="M167" s="234"/>
      <c r="N167" s="235"/>
      <c r="O167" s="235"/>
      <c r="P167" s="235"/>
      <c r="Q167" s="235"/>
      <c r="R167" s="235"/>
      <c r="S167" s="235"/>
      <c r="T167" s="236"/>
      <c r="AT167" s="237" t="s">
        <v>128</v>
      </c>
      <c r="AU167" s="237" t="s">
        <v>83</v>
      </c>
      <c r="AV167" s="227" t="s">
        <v>80</v>
      </c>
      <c r="AW167" s="227" t="s">
        <v>33</v>
      </c>
      <c r="AX167" s="227" t="s">
        <v>72</v>
      </c>
      <c r="AY167" s="237" t="s">
        <v>117</v>
      </c>
    </row>
    <row r="168" s="215" customFormat="true" ht="12.8" hidden="false" customHeight="false" outlineLevel="0" collapsed="false">
      <c r="B168" s="216"/>
      <c r="C168" s="217"/>
      <c r="D168" s="210" t="s">
        <v>128</v>
      </c>
      <c r="E168" s="218"/>
      <c r="F168" s="219" t="s">
        <v>239</v>
      </c>
      <c r="G168" s="217"/>
      <c r="H168" s="220" t="n">
        <v>120</v>
      </c>
      <c r="I168" s="221"/>
      <c r="J168" s="217"/>
      <c r="K168" s="217"/>
      <c r="L168" s="222"/>
      <c r="M168" s="223"/>
      <c r="N168" s="224"/>
      <c r="O168" s="224"/>
      <c r="P168" s="224"/>
      <c r="Q168" s="224"/>
      <c r="R168" s="224"/>
      <c r="S168" s="224"/>
      <c r="T168" s="225"/>
      <c r="AT168" s="226" t="s">
        <v>128</v>
      </c>
      <c r="AU168" s="226" t="s">
        <v>83</v>
      </c>
      <c r="AV168" s="215" t="s">
        <v>83</v>
      </c>
      <c r="AW168" s="215" t="s">
        <v>33</v>
      </c>
      <c r="AX168" s="215" t="s">
        <v>72</v>
      </c>
      <c r="AY168" s="226" t="s">
        <v>117</v>
      </c>
    </row>
    <row r="169" s="215" customFormat="true" ht="12.8" hidden="false" customHeight="false" outlineLevel="0" collapsed="false">
      <c r="B169" s="216"/>
      <c r="C169" s="217"/>
      <c r="D169" s="210" t="s">
        <v>128</v>
      </c>
      <c r="E169" s="218"/>
      <c r="F169" s="219" t="s">
        <v>240</v>
      </c>
      <c r="G169" s="217"/>
      <c r="H169" s="220" t="n">
        <v>14</v>
      </c>
      <c r="I169" s="221"/>
      <c r="J169" s="217"/>
      <c r="K169" s="217"/>
      <c r="L169" s="222"/>
      <c r="M169" s="223"/>
      <c r="N169" s="224"/>
      <c r="O169" s="224"/>
      <c r="P169" s="224"/>
      <c r="Q169" s="224"/>
      <c r="R169" s="224"/>
      <c r="S169" s="224"/>
      <c r="T169" s="225"/>
      <c r="AT169" s="226" t="s">
        <v>128</v>
      </c>
      <c r="AU169" s="226" t="s">
        <v>83</v>
      </c>
      <c r="AV169" s="215" t="s">
        <v>83</v>
      </c>
      <c r="AW169" s="215" t="s">
        <v>33</v>
      </c>
      <c r="AX169" s="215" t="s">
        <v>72</v>
      </c>
      <c r="AY169" s="226" t="s">
        <v>117</v>
      </c>
    </row>
    <row r="170" s="238" customFormat="true" ht="12.8" hidden="false" customHeight="false" outlineLevel="0" collapsed="false">
      <c r="B170" s="239"/>
      <c r="C170" s="240"/>
      <c r="D170" s="210" t="s">
        <v>128</v>
      </c>
      <c r="E170" s="241"/>
      <c r="F170" s="242" t="s">
        <v>153</v>
      </c>
      <c r="G170" s="240"/>
      <c r="H170" s="243" t="n">
        <v>314</v>
      </c>
      <c r="I170" s="244"/>
      <c r="J170" s="240"/>
      <c r="K170" s="240"/>
      <c r="L170" s="245"/>
      <c r="M170" s="246"/>
      <c r="N170" s="247"/>
      <c r="O170" s="247"/>
      <c r="P170" s="247"/>
      <c r="Q170" s="247"/>
      <c r="R170" s="247"/>
      <c r="S170" s="247"/>
      <c r="T170" s="248"/>
      <c r="AT170" s="249" t="s">
        <v>128</v>
      </c>
      <c r="AU170" s="249" t="s">
        <v>83</v>
      </c>
      <c r="AV170" s="238" t="s">
        <v>124</v>
      </c>
      <c r="AW170" s="238" t="s">
        <v>33</v>
      </c>
      <c r="AX170" s="238" t="s">
        <v>80</v>
      </c>
      <c r="AY170" s="249" t="s">
        <v>117</v>
      </c>
    </row>
    <row r="171" s="31" customFormat="true" ht="24.15" hidden="false" customHeight="true" outlineLevel="0" collapsed="false">
      <c r="A171" s="24"/>
      <c r="B171" s="25"/>
      <c r="C171" s="197" t="s">
        <v>241</v>
      </c>
      <c r="D171" s="197" t="s">
        <v>119</v>
      </c>
      <c r="E171" s="198" t="s">
        <v>242</v>
      </c>
      <c r="F171" s="199" t="s">
        <v>243</v>
      </c>
      <c r="G171" s="200" t="s">
        <v>122</v>
      </c>
      <c r="H171" s="201" t="n">
        <v>160</v>
      </c>
      <c r="I171" s="202"/>
      <c r="J171" s="203" t="n">
        <f aca="false">ROUND(I171*H171,2)</f>
        <v>0</v>
      </c>
      <c r="K171" s="199" t="s">
        <v>123</v>
      </c>
      <c r="L171" s="30"/>
      <c r="M171" s="204"/>
      <c r="N171" s="205" t="s">
        <v>43</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24</v>
      </c>
      <c r="AT171" s="208" t="s">
        <v>119</v>
      </c>
      <c r="AU171" s="208" t="s">
        <v>83</v>
      </c>
      <c r="AY171" s="3" t="s">
        <v>117</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0</v>
      </c>
      <c r="BK171" s="209" t="n">
        <f aca="false">ROUND(I171*H171,2)</f>
        <v>0</v>
      </c>
      <c r="BL171" s="3" t="s">
        <v>124</v>
      </c>
      <c r="BM171" s="208" t="s">
        <v>244</v>
      </c>
    </row>
    <row r="172" s="31" customFormat="true" ht="12.8" hidden="false" customHeight="false" outlineLevel="0" collapsed="false">
      <c r="A172" s="24"/>
      <c r="B172" s="25"/>
      <c r="C172" s="26"/>
      <c r="D172" s="210" t="s">
        <v>126</v>
      </c>
      <c r="E172" s="26"/>
      <c r="F172" s="211" t="s">
        <v>24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26</v>
      </c>
      <c r="AU172" s="3" t="s">
        <v>83</v>
      </c>
    </row>
    <row r="173" s="215" customFormat="true" ht="12.8" hidden="false" customHeight="false" outlineLevel="0" collapsed="false">
      <c r="B173" s="216"/>
      <c r="C173" s="217"/>
      <c r="D173" s="210" t="s">
        <v>128</v>
      </c>
      <c r="E173" s="218"/>
      <c r="F173" s="219" t="s">
        <v>246</v>
      </c>
      <c r="G173" s="217"/>
      <c r="H173" s="220" t="n">
        <v>160</v>
      </c>
      <c r="I173" s="221"/>
      <c r="J173" s="217"/>
      <c r="K173" s="217"/>
      <c r="L173" s="222"/>
      <c r="M173" s="223"/>
      <c r="N173" s="224"/>
      <c r="O173" s="224"/>
      <c r="P173" s="224"/>
      <c r="Q173" s="224"/>
      <c r="R173" s="224"/>
      <c r="S173" s="224"/>
      <c r="T173" s="225"/>
      <c r="AT173" s="226" t="s">
        <v>128</v>
      </c>
      <c r="AU173" s="226" t="s">
        <v>83</v>
      </c>
      <c r="AV173" s="215" t="s">
        <v>83</v>
      </c>
      <c r="AW173" s="215" t="s">
        <v>33</v>
      </c>
      <c r="AX173" s="215" t="s">
        <v>80</v>
      </c>
      <c r="AY173" s="226" t="s">
        <v>117</v>
      </c>
    </row>
    <row r="174" s="31" customFormat="true" ht="24.15" hidden="false" customHeight="true" outlineLevel="0" collapsed="false">
      <c r="A174" s="24"/>
      <c r="B174" s="25"/>
      <c r="C174" s="197" t="s">
        <v>247</v>
      </c>
      <c r="D174" s="197" t="s">
        <v>119</v>
      </c>
      <c r="E174" s="198" t="s">
        <v>248</v>
      </c>
      <c r="F174" s="199" t="s">
        <v>249</v>
      </c>
      <c r="G174" s="200" t="s">
        <v>122</v>
      </c>
      <c r="H174" s="201" t="n">
        <v>160</v>
      </c>
      <c r="I174" s="202"/>
      <c r="J174" s="203" t="n">
        <f aca="false">ROUND(I174*H174,2)</f>
        <v>0</v>
      </c>
      <c r="K174" s="199" t="s">
        <v>123</v>
      </c>
      <c r="L174" s="30"/>
      <c r="M174" s="204"/>
      <c r="N174" s="205" t="s">
        <v>43</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4</v>
      </c>
      <c r="AT174" s="208" t="s">
        <v>119</v>
      </c>
      <c r="AU174" s="208" t="s">
        <v>83</v>
      </c>
      <c r="AY174" s="3" t="s">
        <v>11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0</v>
      </c>
      <c r="BK174" s="209" t="n">
        <f aca="false">ROUND(I174*H174,2)</f>
        <v>0</v>
      </c>
      <c r="BL174" s="3" t="s">
        <v>124</v>
      </c>
      <c r="BM174" s="208" t="s">
        <v>250</v>
      </c>
    </row>
    <row r="175" s="31" customFormat="true" ht="12.8" hidden="false" customHeight="false" outlineLevel="0" collapsed="false">
      <c r="A175" s="24"/>
      <c r="B175" s="25"/>
      <c r="C175" s="26"/>
      <c r="D175" s="210" t="s">
        <v>126</v>
      </c>
      <c r="E175" s="26"/>
      <c r="F175" s="211" t="s">
        <v>251</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26</v>
      </c>
      <c r="AU175" s="3" t="s">
        <v>83</v>
      </c>
    </row>
    <row r="176" s="215" customFormat="true" ht="12.8" hidden="false" customHeight="false" outlineLevel="0" collapsed="false">
      <c r="B176" s="216"/>
      <c r="C176" s="217"/>
      <c r="D176" s="210" t="s">
        <v>128</v>
      </c>
      <c r="E176" s="218"/>
      <c r="F176" s="219" t="s">
        <v>246</v>
      </c>
      <c r="G176" s="217"/>
      <c r="H176" s="220" t="n">
        <v>160</v>
      </c>
      <c r="I176" s="221"/>
      <c r="J176" s="217"/>
      <c r="K176" s="217"/>
      <c r="L176" s="222"/>
      <c r="M176" s="223"/>
      <c r="N176" s="224"/>
      <c r="O176" s="224"/>
      <c r="P176" s="224"/>
      <c r="Q176" s="224"/>
      <c r="R176" s="224"/>
      <c r="S176" s="224"/>
      <c r="T176" s="225"/>
      <c r="AT176" s="226" t="s">
        <v>128</v>
      </c>
      <c r="AU176" s="226" t="s">
        <v>83</v>
      </c>
      <c r="AV176" s="215" t="s">
        <v>83</v>
      </c>
      <c r="AW176" s="215" t="s">
        <v>33</v>
      </c>
      <c r="AX176" s="215" t="s">
        <v>80</v>
      </c>
      <c r="AY176" s="226" t="s">
        <v>117</v>
      </c>
    </row>
    <row r="177" s="31" customFormat="true" ht="14.4" hidden="false" customHeight="true" outlineLevel="0" collapsed="false">
      <c r="A177" s="24"/>
      <c r="B177" s="25"/>
      <c r="C177" s="250" t="s">
        <v>252</v>
      </c>
      <c r="D177" s="250" t="s">
        <v>253</v>
      </c>
      <c r="E177" s="251" t="s">
        <v>254</v>
      </c>
      <c r="F177" s="252" t="s">
        <v>255</v>
      </c>
      <c r="G177" s="253" t="s">
        <v>256</v>
      </c>
      <c r="H177" s="254" t="n">
        <v>4.8</v>
      </c>
      <c r="I177" s="255"/>
      <c r="J177" s="256" t="n">
        <f aca="false">ROUND(I177*H177,2)</f>
        <v>0</v>
      </c>
      <c r="K177" s="252" t="s">
        <v>123</v>
      </c>
      <c r="L177" s="257"/>
      <c r="M177" s="258"/>
      <c r="N177" s="259" t="s">
        <v>43</v>
      </c>
      <c r="O177" s="67"/>
      <c r="P177" s="206" t="n">
        <f aca="false">O177*H177</f>
        <v>0</v>
      </c>
      <c r="Q177" s="206" t="n">
        <v>0.001</v>
      </c>
      <c r="R177" s="206" t="n">
        <f aca="false">Q177*H177</f>
        <v>0.0048</v>
      </c>
      <c r="S177" s="206" t="n">
        <v>0</v>
      </c>
      <c r="T177" s="207" t="n">
        <f aca="false">S177*H177</f>
        <v>0</v>
      </c>
      <c r="U177" s="24"/>
      <c r="V177" s="24"/>
      <c r="W177" s="24"/>
      <c r="X177" s="24"/>
      <c r="Y177" s="24"/>
      <c r="Z177" s="24"/>
      <c r="AA177" s="24"/>
      <c r="AB177" s="24"/>
      <c r="AC177" s="24"/>
      <c r="AD177" s="24"/>
      <c r="AE177" s="24"/>
      <c r="AR177" s="208" t="s">
        <v>167</v>
      </c>
      <c r="AT177" s="208" t="s">
        <v>253</v>
      </c>
      <c r="AU177" s="208" t="s">
        <v>83</v>
      </c>
      <c r="AY177" s="3" t="s">
        <v>11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0</v>
      </c>
      <c r="BK177" s="209" t="n">
        <f aca="false">ROUND(I177*H177,2)</f>
        <v>0</v>
      </c>
      <c r="BL177" s="3" t="s">
        <v>124</v>
      </c>
      <c r="BM177" s="208" t="s">
        <v>257</v>
      </c>
    </row>
    <row r="178" s="215" customFormat="true" ht="12.8" hidden="false" customHeight="false" outlineLevel="0" collapsed="false">
      <c r="B178" s="216"/>
      <c r="C178" s="217"/>
      <c r="D178" s="210" t="s">
        <v>128</v>
      </c>
      <c r="E178" s="217"/>
      <c r="F178" s="219" t="s">
        <v>258</v>
      </c>
      <c r="G178" s="217"/>
      <c r="H178" s="220" t="n">
        <v>4.8</v>
      </c>
      <c r="I178" s="221"/>
      <c r="J178" s="217"/>
      <c r="K178" s="217"/>
      <c r="L178" s="222"/>
      <c r="M178" s="223"/>
      <c r="N178" s="224"/>
      <c r="O178" s="224"/>
      <c r="P178" s="224"/>
      <c r="Q178" s="224"/>
      <c r="R178" s="224"/>
      <c r="S178" s="224"/>
      <c r="T178" s="225"/>
      <c r="AT178" s="226" t="s">
        <v>128</v>
      </c>
      <c r="AU178" s="226" t="s">
        <v>83</v>
      </c>
      <c r="AV178" s="215" t="s">
        <v>83</v>
      </c>
      <c r="AW178" s="215" t="s">
        <v>4</v>
      </c>
      <c r="AX178" s="215" t="s">
        <v>80</v>
      </c>
      <c r="AY178" s="226" t="s">
        <v>117</v>
      </c>
    </row>
    <row r="179" s="31" customFormat="true" ht="24.15" hidden="false" customHeight="true" outlineLevel="0" collapsed="false">
      <c r="A179" s="24"/>
      <c r="B179" s="25"/>
      <c r="C179" s="197" t="s">
        <v>259</v>
      </c>
      <c r="D179" s="197" t="s">
        <v>119</v>
      </c>
      <c r="E179" s="198" t="s">
        <v>260</v>
      </c>
      <c r="F179" s="199" t="s">
        <v>261</v>
      </c>
      <c r="G179" s="200" t="s">
        <v>122</v>
      </c>
      <c r="H179" s="201" t="n">
        <v>240</v>
      </c>
      <c r="I179" s="202"/>
      <c r="J179" s="203" t="n">
        <f aca="false">ROUND(I179*H179,2)</f>
        <v>0</v>
      </c>
      <c r="K179" s="199" t="s">
        <v>123</v>
      </c>
      <c r="L179" s="30"/>
      <c r="M179" s="204"/>
      <c r="N179" s="205" t="s">
        <v>43</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24</v>
      </c>
      <c r="AT179" s="208" t="s">
        <v>119</v>
      </c>
      <c r="AU179" s="208" t="s">
        <v>83</v>
      </c>
      <c r="AY179" s="3" t="s">
        <v>117</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0</v>
      </c>
      <c r="BK179" s="209" t="n">
        <f aca="false">ROUND(I179*H179,2)</f>
        <v>0</v>
      </c>
      <c r="BL179" s="3" t="s">
        <v>124</v>
      </c>
      <c r="BM179" s="208" t="s">
        <v>262</v>
      </c>
    </row>
    <row r="180" s="31" customFormat="true" ht="12.8" hidden="false" customHeight="false" outlineLevel="0" collapsed="false">
      <c r="A180" s="24"/>
      <c r="B180" s="25"/>
      <c r="C180" s="26"/>
      <c r="D180" s="210" t="s">
        <v>126</v>
      </c>
      <c r="E180" s="26"/>
      <c r="F180" s="211" t="s">
        <v>251</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26</v>
      </c>
      <c r="AU180" s="3" t="s">
        <v>83</v>
      </c>
    </row>
    <row r="181" s="215" customFormat="true" ht="12.8" hidden="false" customHeight="false" outlineLevel="0" collapsed="false">
      <c r="B181" s="216"/>
      <c r="C181" s="217"/>
      <c r="D181" s="210" t="s">
        <v>128</v>
      </c>
      <c r="E181" s="218"/>
      <c r="F181" s="219" t="s">
        <v>263</v>
      </c>
      <c r="G181" s="217"/>
      <c r="H181" s="220" t="n">
        <v>240</v>
      </c>
      <c r="I181" s="221"/>
      <c r="J181" s="217"/>
      <c r="K181" s="217"/>
      <c r="L181" s="222"/>
      <c r="M181" s="223"/>
      <c r="N181" s="224"/>
      <c r="O181" s="224"/>
      <c r="P181" s="224"/>
      <c r="Q181" s="224"/>
      <c r="R181" s="224"/>
      <c r="S181" s="224"/>
      <c r="T181" s="225"/>
      <c r="AT181" s="226" t="s">
        <v>128</v>
      </c>
      <c r="AU181" s="226" t="s">
        <v>83</v>
      </c>
      <c r="AV181" s="215" t="s">
        <v>83</v>
      </c>
      <c r="AW181" s="215" t="s">
        <v>33</v>
      </c>
      <c r="AX181" s="215" t="s">
        <v>80</v>
      </c>
      <c r="AY181" s="226" t="s">
        <v>117</v>
      </c>
    </row>
    <row r="182" s="31" customFormat="true" ht="14.4" hidden="false" customHeight="true" outlineLevel="0" collapsed="false">
      <c r="A182" s="24"/>
      <c r="B182" s="25"/>
      <c r="C182" s="250" t="s">
        <v>7</v>
      </c>
      <c r="D182" s="250" t="s">
        <v>253</v>
      </c>
      <c r="E182" s="251" t="s">
        <v>254</v>
      </c>
      <c r="F182" s="252" t="s">
        <v>255</v>
      </c>
      <c r="G182" s="253" t="s">
        <v>256</v>
      </c>
      <c r="H182" s="254" t="n">
        <v>4.8</v>
      </c>
      <c r="I182" s="255"/>
      <c r="J182" s="256" t="n">
        <f aca="false">ROUND(I182*H182,2)</f>
        <v>0</v>
      </c>
      <c r="K182" s="252" t="s">
        <v>123</v>
      </c>
      <c r="L182" s="257"/>
      <c r="M182" s="258"/>
      <c r="N182" s="259" t="s">
        <v>43</v>
      </c>
      <c r="O182" s="67"/>
      <c r="P182" s="206" t="n">
        <f aca="false">O182*H182</f>
        <v>0</v>
      </c>
      <c r="Q182" s="206" t="n">
        <v>0.001</v>
      </c>
      <c r="R182" s="206" t="n">
        <f aca="false">Q182*H182</f>
        <v>0.0048</v>
      </c>
      <c r="S182" s="206" t="n">
        <v>0</v>
      </c>
      <c r="T182" s="207" t="n">
        <f aca="false">S182*H182</f>
        <v>0</v>
      </c>
      <c r="U182" s="24"/>
      <c r="V182" s="24"/>
      <c r="W182" s="24"/>
      <c r="X182" s="24"/>
      <c r="Y182" s="24"/>
      <c r="Z182" s="24"/>
      <c r="AA182" s="24"/>
      <c r="AB182" s="24"/>
      <c r="AC182" s="24"/>
      <c r="AD182" s="24"/>
      <c r="AE182" s="24"/>
      <c r="AR182" s="208" t="s">
        <v>167</v>
      </c>
      <c r="AT182" s="208" t="s">
        <v>253</v>
      </c>
      <c r="AU182" s="208" t="s">
        <v>83</v>
      </c>
      <c r="AY182" s="3" t="s">
        <v>11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24</v>
      </c>
      <c r="BM182" s="208" t="s">
        <v>264</v>
      </c>
    </row>
    <row r="183" s="215" customFormat="true" ht="12.8" hidden="false" customHeight="false" outlineLevel="0" collapsed="false">
      <c r="B183" s="216"/>
      <c r="C183" s="217"/>
      <c r="D183" s="210" t="s">
        <v>128</v>
      </c>
      <c r="E183" s="217"/>
      <c r="F183" s="219" t="s">
        <v>265</v>
      </c>
      <c r="G183" s="217"/>
      <c r="H183" s="220" t="n">
        <v>4.8</v>
      </c>
      <c r="I183" s="221"/>
      <c r="J183" s="217"/>
      <c r="K183" s="217"/>
      <c r="L183" s="222"/>
      <c r="M183" s="223"/>
      <c r="N183" s="224"/>
      <c r="O183" s="224"/>
      <c r="P183" s="224"/>
      <c r="Q183" s="224"/>
      <c r="R183" s="224"/>
      <c r="S183" s="224"/>
      <c r="T183" s="225"/>
      <c r="AT183" s="226" t="s">
        <v>128</v>
      </c>
      <c r="AU183" s="226" t="s">
        <v>83</v>
      </c>
      <c r="AV183" s="215" t="s">
        <v>83</v>
      </c>
      <c r="AW183" s="215" t="s">
        <v>4</v>
      </c>
      <c r="AX183" s="215" t="s">
        <v>80</v>
      </c>
      <c r="AY183" s="226" t="s">
        <v>117</v>
      </c>
    </row>
    <row r="184" s="31" customFormat="true" ht="24.15" hidden="false" customHeight="true" outlineLevel="0" collapsed="false">
      <c r="A184" s="24"/>
      <c r="B184" s="25"/>
      <c r="C184" s="197" t="s">
        <v>266</v>
      </c>
      <c r="D184" s="197" t="s">
        <v>119</v>
      </c>
      <c r="E184" s="198" t="s">
        <v>267</v>
      </c>
      <c r="F184" s="199" t="s">
        <v>268</v>
      </c>
      <c r="G184" s="200" t="s">
        <v>122</v>
      </c>
      <c r="H184" s="201" t="n">
        <v>90</v>
      </c>
      <c r="I184" s="202"/>
      <c r="J184" s="203" t="n">
        <f aca="false">ROUND(I184*H184,2)</f>
        <v>0</v>
      </c>
      <c r="K184" s="199" t="s">
        <v>123</v>
      </c>
      <c r="L184" s="30"/>
      <c r="M184" s="204"/>
      <c r="N184" s="205" t="s">
        <v>43</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24</v>
      </c>
      <c r="AT184" s="208" t="s">
        <v>119</v>
      </c>
      <c r="AU184" s="208" t="s">
        <v>83</v>
      </c>
      <c r="AY184" s="3" t="s">
        <v>11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0</v>
      </c>
      <c r="BK184" s="209" t="n">
        <f aca="false">ROUND(I184*H184,2)</f>
        <v>0</v>
      </c>
      <c r="BL184" s="3" t="s">
        <v>124</v>
      </c>
      <c r="BM184" s="208" t="s">
        <v>269</v>
      </c>
    </row>
    <row r="185" s="31" customFormat="true" ht="12.8" hidden="false" customHeight="false" outlineLevel="0" collapsed="false">
      <c r="A185" s="24"/>
      <c r="B185" s="25"/>
      <c r="C185" s="26"/>
      <c r="D185" s="210" t="s">
        <v>126</v>
      </c>
      <c r="E185" s="26"/>
      <c r="F185" s="211" t="s">
        <v>270</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26</v>
      </c>
      <c r="AU185" s="3" t="s">
        <v>83</v>
      </c>
    </row>
    <row r="186" s="215" customFormat="true" ht="12.8" hidden="false" customHeight="false" outlineLevel="0" collapsed="false">
      <c r="B186" s="216"/>
      <c r="C186" s="217"/>
      <c r="D186" s="210" t="s">
        <v>128</v>
      </c>
      <c r="E186" s="218"/>
      <c r="F186" s="219" t="s">
        <v>271</v>
      </c>
      <c r="G186" s="217"/>
      <c r="H186" s="220" t="n">
        <v>90</v>
      </c>
      <c r="I186" s="221"/>
      <c r="J186" s="217"/>
      <c r="K186" s="217"/>
      <c r="L186" s="222"/>
      <c r="M186" s="223"/>
      <c r="N186" s="224"/>
      <c r="O186" s="224"/>
      <c r="P186" s="224"/>
      <c r="Q186" s="224"/>
      <c r="R186" s="224"/>
      <c r="S186" s="224"/>
      <c r="T186" s="225"/>
      <c r="AT186" s="226" t="s">
        <v>128</v>
      </c>
      <c r="AU186" s="226" t="s">
        <v>83</v>
      </c>
      <c r="AV186" s="215" t="s">
        <v>83</v>
      </c>
      <c r="AW186" s="215" t="s">
        <v>33</v>
      </c>
      <c r="AX186" s="215" t="s">
        <v>80</v>
      </c>
      <c r="AY186" s="226" t="s">
        <v>117</v>
      </c>
    </row>
    <row r="187" s="31" customFormat="true" ht="24.15" hidden="false" customHeight="true" outlineLevel="0" collapsed="false">
      <c r="A187" s="24"/>
      <c r="B187" s="25"/>
      <c r="C187" s="197" t="s">
        <v>272</v>
      </c>
      <c r="D187" s="197" t="s">
        <v>119</v>
      </c>
      <c r="E187" s="198" t="s">
        <v>273</v>
      </c>
      <c r="F187" s="199" t="s">
        <v>274</v>
      </c>
      <c r="G187" s="200" t="s">
        <v>122</v>
      </c>
      <c r="H187" s="201" t="n">
        <v>150</v>
      </c>
      <c r="I187" s="202"/>
      <c r="J187" s="203" t="n">
        <f aca="false">ROUND(I187*H187,2)</f>
        <v>0</v>
      </c>
      <c r="K187" s="199" t="s">
        <v>123</v>
      </c>
      <c r="L187" s="30"/>
      <c r="M187" s="204"/>
      <c r="N187" s="205" t="s">
        <v>43</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24</v>
      </c>
      <c r="AT187" s="208" t="s">
        <v>119</v>
      </c>
      <c r="AU187" s="208" t="s">
        <v>83</v>
      </c>
      <c r="AY187" s="3" t="s">
        <v>11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0</v>
      </c>
      <c r="BK187" s="209" t="n">
        <f aca="false">ROUND(I187*H187,2)</f>
        <v>0</v>
      </c>
      <c r="BL187" s="3" t="s">
        <v>124</v>
      </c>
      <c r="BM187" s="208" t="s">
        <v>275</v>
      </c>
    </row>
    <row r="188" s="31" customFormat="true" ht="12.8" hidden="false" customHeight="false" outlineLevel="0" collapsed="false">
      <c r="A188" s="24"/>
      <c r="B188" s="25"/>
      <c r="C188" s="26"/>
      <c r="D188" s="210" t="s">
        <v>126</v>
      </c>
      <c r="E188" s="26"/>
      <c r="F188" s="211" t="s">
        <v>270</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26</v>
      </c>
      <c r="AU188" s="3" t="s">
        <v>83</v>
      </c>
    </row>
    <row r="189" s="215" customFormat="true" ht="12.8" hidden="false" customHeight="false" outlineLevel="0" collapsed="false">
      <c r="B189" s="216"/>
      <c r="C189" s="217"/>
      <c r="D189" s="210" t="s">
        <v>128</v>
      </c>
      <c r="E189" s="218"/>
      <c r="F189" s="219" t="s">
        <v>276</v>
      </c>
      <c r="G189" s="217"/>
      <c r="H189" s="220" t="n">
        <v>150</v>
      </c>
      <c r="I189" s="221"/>
      <c r="J189" s="217"/>
      <c r="K189" s="217"/>
      <c r="L189" s="222"/>
      <c r="M189" s="223"/>
      <c r="N189" s="224"/>
      <c r="O189" s="224"/>
      <c r="P189" s="224"/>
      <c r="Q189" s="224"/>
      <c r="R189" s="224"/>
      <c r="S189" s="224"/>
      <c r="T189" s="225"/>
      <c r="AT189" s="226" t="s">
        <v>128</v>
      </c>
      <c r="AU189" s="226" t="s">
        <v>83</v>
      </c>
      <c r="AV189" s="215" t="s">
        <v>83</v>
      </c>
      <c r="AW189" s="215" t="s">
        <v>33</v>
      </c>
      <c r="AX189" s="215" t="s">
        <v>80</v>
      </c>
      <c r="AY189" s="226" t="s">
        <v>117</v>
      </c>
    </row>
    <row r="190" s="31" customFormat="true" ht="24.15" hidden="false" customHeight="true" outlineLevel="0" collapsed="false">
      <c r="A190" s="24"/>
      <c r="B190" s="25"/>
      <c r="C190" s="197" t="s">
        <v>277</v>
      </c>
      <c r="D190" s="197" t="s">
        <v>119</v>
      </c>
      <c r="E190" s="198" t="s">
        <v>278</v>
      </c>
      <c r="F190" s="199" t="s">
        <v>279</v>
      </c>
      <c r="G190" s="200" t="s">
        <v>122</v>
      </c>
      <c r="H190" s="201" t="n">
        <v>240</v>
      </c>
      <c r="I190" s="202"/>
      <c r="J190" s="203" t="n">
        <f aca="false">ROUND(I190*H190,2)</f>
        <v>0</v>
      </c>
      <c r="K190" s="199" t="s">
        <v>123</v>
      </c>
      <c r="L190" s="30"/>
      <c r="M190" s="204"/>
      <c r="N190" s="205" t="s">
        <v>43</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4</v>
      </c>
      <c r="AT190" s="208" t="s">
        <v>119</v>
      </c>
      <c r="AU190" s="208" t="s">
        <v>83</v>
      </c>
      <c r="AY190" s="3" t="s">
        <v>11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0</v>
      </c>
      <c r="BK190" s="209" t="n">
        <f aca="false">ROUND(I190*H190,2)</f>
        <v>0</v>
      </c>
      <c r="BL190" s="3" t="s">
        <v>124</v>
      </c>
      <c r="BM190" s="208" t="s">
        <v>280</v>
      </c>
    </row>
    <row r="191" s="31" customFormat="true" ht="12.8" hidden="false" customHeight="false" outlineLevel="0" collapsed="false">
      <c r="A191" s="24"/>
      <c r="B191" s="25"/>
      <c r="C191" s="26"/>
      <c r="D191" s="210" t="s">
        <v>126</v>
      </c>
      <c r="E191" s="26"/>
      <c r="F191" s="211" t="s">
        <v>245</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26</v>
      </c>
      <c r="AU191" s="3" t="s">
        <v>83</v>
      </c>
    </row>
    <row r="192" s="215" customFormat="true" ht="12.8" hidden="false" customHeight="false" outlineLevel="0" collapsed="false">
      <c r="B192" s="216"/>
      <c r="C192" s="217"/>
      <c r="D192" s="210" t="s">
        <v>128</v>
      </c>
      <c r="E192" s="218"/>
      <c r="F192" s="219" t="s">
        <v>263</v>
      </c>
      <c r="G192" s="217"/>
      <c r="H192" s="220" t="n">
        <v>240</v>
      </c>
      <c r="I192" s="221"/>
      <c r="J192" s="217"/>
      <c r="K192" s="217"/>
      <c r="L192" s="222"/>
      <c r="M192" s="223"/>
      <c r="N192" s="224"/>
      <c r="O192" s="224"/>
      <c r="P192" s="224"/>
      <c r="Q192" s="224"/>
      <c r="R192" s="224"/>
      <c r="S192" s="224"/>
      <c r="T192" s="225"/>
      <c r="AT192" s="226" t="s">
        <v>128</v>
      </c>
      <c r="AU192" s="226" t="s">
        <v>83</v>
      </c>
      <c r="AV192" s="215" t="s">
        <v>83</v>
      </c>
      <c r="AW192" s="215" t="s">
        <v>33</v>
      </c>
      <c r="AX192" s="215" t="s">
        <v>80</v>
      </c>
      <c r="AY192" s="226" t="s">
        <v>117</v>
      </c>
    </row>
    <row r="193" s="180" customFormat="true" ht="22.8" hidden="false" customHeight="true" outlineLevel="0" collapsed="false">
      <c r="B193" s="181"/>
      <c r="C193" s="182"/>
      <c r="D193" s="183" t="s">
        <v>71</v>
      </c>
      <c r="E193" s="195" t="s">
        <v>124</v>
      </c>
      <c r="F193" s="195" t="s">
        <v>281</v>
      </c>
      <c r="G193" s="182"/>
      <c r="H193" s="182"/>
      <c r="I193" s="185"/>
      <c r="J193" s="196" t="n">
        <f aca="false">BK193</f>
        <v>0</v>
      </c>
      <c r="K193" s="182"/>
      <c r="L193" s="187"/>
      <c r="M193" s="188"/>
      <c r="N193" s="189"/>
      <c r="O193" s="189"/>
      <c r="P193" s="190" t="n">
        <f aca="false">SUM(P194:P199)</f>
        <v>0</v>
      </c>
      <c r="Q193" s="189"/>
      <c r="R193" s="190" t="n">
        <f aca="false">SUM(R194:R199)</f>
        <v>0</v>
      </c>
      <c r="S193" s="189"/>
      <c r="T193" s="191" t="n">
        <f aca="false">SUM(T194:T199)</f>
        <v>0</v>
      </c>
      <c r="AR193" s="192" t="s">
        <v>80</v>
      </c>
      <c r="AT193" s="193" t="s">
        <v>71</v>
      </c>
      <c r="AU193" s="193" t="s">
        <v>80</v>
      </c>
      <c r="AY193" s="192" t="s">
        <v>117</v>
      </c>
      <c r="BK193" s="194" t="n">
        <f aca="false">SUM(BK194:BK199)</f>
        <v>0</v>
      </c>
    </row>
    <row r="194" s="31" customFormat="true" ht="24.15" hidden="false" customHeight="true" outlineLevel="0" collapsed="false">
      <c r="A194" s="24"/>
      <c r="B194" s="25"/>
      <c r="C194" s="197" t="s">
        <v>282</v>
      </c>
      <c r="D194" s="197" t="s">
        <v>119</v>
      </c>
      <c r="E194" s="198" t="s">
        <v>283</v>
      </c>
      <c r="F194" s="199" t="s">
        <v>284</v>
      </c>
      <c r="G194" s="200" t="s">
        <v>122</v>
      </c>
      <c r="H194" s="201" t="n">
        <v>12</v>
      </c>
      <c r="I194" s="202"/>
      <c r="J194" s="203" t="n">
        <f aca="false">ROUND(I194*H194,2)</f>
        <v>0</v>
      </c>
      <c r="K194" s="199" t="s">
        <v>123</v>
      </c>
      <c r="L194" s="30"/>
      <c r="M194" s="204"/>
      <c r="N194" s="205" t="s">
        <v>43</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24</v>
      </c>
      <c r="AT194" s="208" t="s">
        <v>119</v>
      </c>
      <c r="AU194" s="208" t="s">
        <v>83</v>
      </c>
      <c r="AY194" s="3" t="s">
        <v>11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0</v>
      </c>
      <c r="BK194" s="209" t="n">
        <f aca="false">ROUND(I194*H194,2)</f>
        <v>0</v>
      </c>
      <c r="BL194" s="3" t="s">
        <v>124</v>
      </c>
      <c r="BM194" s="208" t="s">
        <v>285</v>
      </c>
    </row>
    <row r="195" s="31" customFormat="true" ht="12.8" hidden="false" customHeight="false" outlineLevel="0" collapsed="false">
      <c r="A195" s="24"/>
      <c r="B195" s="25"/>
      <c r="C195" s="26"/>
      <c r="D195" s="210" t="s">
        <v>126</v>
      </c>
      <c r="E195" s="26"/>
      <c r="F195" s="211" t="s">
        <v>286</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26</v>
      </c>
      <c r="AU195" s="3" t="s">
        <v>83</v>
      </c>
    </row>
    <row r="196" s="215" customFormat="true" ht="12.8" hidden="false" customHeight="false" outlineLevel="0" collapsed="false">
      <c r="B196" s="216"/>
      <c r="C196" s="217"/>
      <c r="D196" s="210" t="s">
        <v>128</v>
      </c>
      <c r="E196" s="218"/>
      <c r="F196" s="219" t="s">
        <v>287</v>
      </c>
      <c r="G196" s="217"/>
      <c r="H196" s="220" t="n">
        <v>12</v>
      </c>
      <c r="I196" s="221"/>
      <c r="J196" s="217"/>
      <c r="K196" s="217"/>
      <c r="L196" s="222"/>
      <c r="M196" s="223"/>
      <c r="N196" s="224"/>
      <c r="O196" s="224"/>
      <c r="P196" s="224"/>
      <c r="Q196" s="224"/>
      <c r="R196" s="224"/>
      <c r="S196" s="224"/>
      <c r="T196" s="225"/>
      <c r="AT196" s="226" t="s">
        <v>128</v>
      </c>
      <c r="AU196" s="226" t="s">
        <v>83</v>
      </c>
      <c r="AV196" s="215" t="s">
        <v>83</v>
      </c>
      <c r="AW196" s="215" t="s">
        <v>33</v>
      </c>
      <c r="AX196" s="215" t="s">
        <v>80</v>
      </c>
      <c r="AY196" s="226" t="s">
        <v>117</v>
      </c>
    </row>
    <row r="197" s="31" customFormat="true" ht="24.15" hidden="false" customHeight="true" outlineLevel="0" collapsed="false">
      <c r="A197" s="24"/>
      <c r="B197" s="25"/>
      <c r="C197" s="197" t="s">
        <v>288</v>
      </c>
      <c r="D197" s="197" t="s">
        <v>119</v>
      </c>
      <c r="E197" s="198" t="s">
        <v>289</v>
      </c>
      <c r="F197" s="199" t="s">
        <v>290</v>
      </c>
      <c r="G197" s="200" t="s">
        <v>122</v>
      </c>
      <c r="H197" s="201" t="n">
        <v>12</v>
      </c>
      <c r="I197" s="202"/>
      <c r="J197" s="203" t="n">
        <f aca="false">ROUND(I197*H197,2)</f>
        <v>0</v>
      </c>
      <c r="K197" s="199" t="s">
        <v>123</v>
      </c>
      <c r="L197" s="30"/>
      <c r="M197" s="204"/>
      <c r="N197" s="205" t="s">
        <v>43</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24</v>
      </c>
      <c r="AT197" s="208" t="s">
        <v>119</v>
      </c>
      <c r="AU197" s="208" t="s">
        <v>83</v>
      </c>
      <c r="AY197" s="3" t="s">
        <v>117</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0</v>
      </c>
      <c r="BK197" s="209" t="n">
        <f aca="false">ROUND(I197*H197,2)</f>
        <v>0</v>
      </c>
      <c r="BL197" s="3" t="s">
        <v>124</v>
      </c>
      <c r="BM197" s="208" t="s">
        <v>291</v>
      </c>
    </row>
    <row r="198" s="31" customFormat="true" ht="12.8" hidden="false" customHeight="false" outlineLevel="0" collapsed="false">
      <c r="A198" s="24"/>
      <c r="B198" s="25"/>
      <c r="C198" s="26"/>
      <c r="D198" s="210" t="s">
        <v>126</v>
      </c>
      <c r="E198" s="26"/>
      <c r="F198" s="211" t="s">
        <v>286</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26</v>
      </c>
      <c r="AU198" s="3" t="s">
        <v>83</v>
      </c>
    </row>
    <row r="199" s="215" customFormat="true" ht="12.8" hidden="false" customHeight="false" outlineLevel="0" collapsed="false">
      <c r="B199" s="216"/>
      <c r="C199" s="217"/>
      <c r="D199" s="210" t="s">
        <v>128</v>
      </c>
      <c r="E199" s="218"/>
      <c r="F199" s="219" t="s">
        <v>287</v>
      </c>
      <c r="G199" s="217"/>
      <c r="H199" s="220" t="n">
        <v>12</v>
      </c>
      <c r="I199" s="221"/>
      <c r="J199" s="217"/>
      <c r="K199" s="217"/>
      <c r="L199" s="222"/>
      <c r="M199" s="223"/>
      <c r="N199" s="224"/>
      <c r="O199" s="224"/>
      <c r="P199" s="224"/>
      <c r="Q199" s="224"/>
      <c r="R199" s="224"/>
      <c r="S199" s="224"/>
      <c r="T199" s="225"/>
      <c r="AT199" s="226" t="s">
        <v>128</v>
      </c>
      <c r="AU199" s="226" t="s">
        <v>83</v>
      </c>
      <c r="AV199" s="215" t="s">
        <v>83</v>
      </c>
      <c r="AW199" s="215" t="s">
        <v>33</v>
      </c>
      <c r="AX199" s="215" t="s">
        <v>80</v>
      </c>
      <c r="AY199" s="226" t="s">
        <v>117</v>
      </c>
    </row>
    <row r="200" s="180" customFormat="true" ht="22.8" hidden="false" customHeight="true" outlineLevel="0" collapsed="false">
      <c r="B200" s="181"/>
      <c r="C200" s="182"/>
      <c r="D200" s="183" t="s">
        <v>71</v>
      </c>
      <c r="E200" s="195" t="s">
        <v>143</v>
      </c>
      <c r="F200" s="195" t="s">
        <v>292</v>
      </c>
      <c r="G200" s="182"/>
      <c r="H200" s="182"/>
      <c r="I200" s="185"/>
      <c r="J200" s="196" t="n">
        <f aca="false">BK200</f>
        <v>0</v>
      </c>
      <c r="K200" s="182"/>
      <c r="L200" s="187"/>
      <c r="M200" s="188"/>
      <c r="N200" s="189"/>
      <c r="O200" s="189"/>
      <c r="P200" s="190" t="n">
        <f aca="false">SUM(P201:P252)</f>
        <v>0</v>
      </c>
      <c r="Q200" s="189"/>
      <c r="R200" s="190" t="n">
        <f aca="false">SUM(R201:R252)</f>
        <v>16.86153</v>
      </c>
      <c r="S200" s="189"/>
      <c r="T200" s="191" t="n">
        <f aca="false">SUM(T201:T252)</f>
        <v>0</v>
      </c>
      <c r="AR200" s="192" t="s">
        <v>80</v>
      </c>
      <c r="AT200" s="193" t="s">
        <v>71</v>
      </c>
      <c r="AU200" s="193" t="s">
        <v>80</v>
      </c>
      <c r="AY200" s="192" t="s">
        <v>117</v>
      </c>
      <c r="BK200" s="194" t="n">
        <f aca="false">SUM(BK201:BK252)</f>
        <v>0</v>
      </c>
    </row>
    <row r="201" s="31" customFormat="true" ht="14.4" hidden="false" customHeight="true" outlineLevel="0" collapsed="false">
      <c r="A201" s="24"/>
      <c r="B201" s="25"/>
      <c r="C201" s="197" t="s">
        <v>293</v>
      </c>
      <c r="D201" s="197" t="s">
        <v>119</v>
      </c>
      <c r="E201" s="198" t="s">
        <v>294</v>
      </c>
      <c r="F201" s="199" t="s">
        <v>295</v>
      </c>
      <c r="G201" s="200" t="s">
        <v>122</v>
      </c>
      <c r="H201" s="201" t="n">
        <v>314</v>
      </c>
      <c r="I201" s="202"/>
      <c r="J201" s="203" t="n">
        <f aca="false">ROUND(I201*H201,2)</f>
        <v>0</v>
      </c>
      <c r="K201" s="199" t="s">
        <v>123</v>
      </c>
      <c r="L201" s="30"/>
      <c r="M201" s="204"/>
      <c r="N201" s="205" t="s">
        <v>43</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24</v>
      </c>
      <c r="AT201" s="208" t="s">
        <v>119</v>
      </c>
      <c r="AU201" s="208" t="s">
        <v>83</v>
      </c>
      <c r="AY201" s="3" t="s">
        <v>11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0</v>
      </c>
      <c r="BK201" s="209" t="n">
        <f aca="false">ROUND(I201*H201,2)</f>
        <v>0</v>
      </c>
      <c r="BL201" s="3" t="s">
        <v>124</v>
      </c>
      <c r="BM201" s="208" t="s">
        <v>296</v>
      </c>
    </row>
    <row r="202" s="227" customFormat="true" ht="12.8" hidden="false" customHeight="false" outlineLevel="0" collapsed="false">
      <c r="B202" s="228"/>
      <c r="C202" s="229"/>
      <c r="D202" s="210" t="s">
        <v>128</v>
      </c>
      <c r="E202" s="230"/>
      <c r="F202" s="231" t="s">
        <v>235</v>
      </c>
      <c r="G202" s="229"/>
      <c r="H202" s="230"/>
      <c r="I202" s="232"/>
      <c r="J202" s="229"/>
      <c r="K202" s="229"/>
      <c r="L202" s="233"/>
      <c r="M202" s="234"/>
      <c r="N202" s="235"/>
      <c r="O202" s="235"/>
      <c r="P202" s="235"/>
      <c r="Q202" s="235"/>
      <c r="R202" s="235"/>
      <c r="S202" s="235"/>
      <c r="T202" s="236"/>
      <c r="AT202" s="237" t="s">
        <v>128</v>
      </c>
      <c r="AU202" s="237" t="s">
        <v>83</v>
      </c>
      <c r="AV202" s="227" t="s">
        <v>80</v>
      </c>
      <c r="AW202" s="227" t="s">
        <v>33</v>
      </c>
      <c r="AX202" s="227" t="s">
        <v>72</v>
      </c>
      <c r="AY202" s="237" t="s">
        <v>117</v>
      </c>
    </row>
    <row r="203" s="215" customFormat="true" ht="12.8" hidden="false" customHeight="false" outlineLevel="0" collapsed="false">
      <c r="B203" s="216"/>
      <c r="C203" s="217"/>
      <c r="D203" s="210" t="s">
        <v>128</v>
      </c>
      <c r="E203" s="218"/>
      <c r="F203" s="219" t="s">
        <v>236</v>
      </c>
      <c r="G203" s="217"/>
      <c r="H203" s="220" t="n">
        <v>75</v>
      </c>
      <c r="I203" s="221"/>
      <c r="J203" s="217"/>
      <c r="K203" s="217"/>
      <c r="L203" s="222"/>
      <c r="M203" s="223"/>
      <c r="N203" s="224"/>
      <c r="O203" s="224"/>
      <c r="P203" s="224"/>
      <c r="Q203" s="224"/>
      <c r="R203" s="224"/>
      <c r="S203" s="224"/>
      <c r="T203" s="225"/>
      <c r="AT203" s="226" t="s">
        <v>128</v>
      </c>
      <c r="AU203" s="226" t="s">
        <v>83</v>
      </c>
      <c r="AV203" s="215" t="s">
        <v>83</v>
      </c>
      <c r="AW203" s="215" t="s">
        <v>33</v>
      </c>
      <c r="AX203" s="215" t="s">
        <v>72</v>
      </c>
      <c r="AY203" s="226" t="s">
        <v>117</v>
      </c>
    </row>
    <row r="204" s="215" customFormat="true" ht="12.8" hidden="false" customHeight="false" outlineLevel="0" collapsed="false">
      <c r="B204" s="216"/>
      <c r="C204" s="217"/>
      <c r="D204" s="210" t="s">
        <v>128</v>
      </c>
      <c r="E204" s="218"/>
      <c r="F204" s="219" t="s">
        <v>237</v>
      </c>
      <c r="G204" s="217"/>
      <c r="H204" s="220" t="n">
        <v>105</v>
      </c>
      <c r="I204" s="221"/>
      <c r="J204" s="217"/>
      <c r="K204" s="217"/>
      <c r="L204" s="222"/>
      <c r="M204" s="223"/>
      <c r="N204" s="224"/>
      <c r="O204" s="224"/>
      <c r="P204" s="224"/>
      <c r="Q204" s="224"/>
      <c r="R204" s="224"/>
      <c r="S204" s="224"/>
      <c r="T204" s="225"/>
      <c r="AT204" s="226" t="s">
        <v>128</v>
      </c>
      <c r="AU204" s="226" t="s">
        <v>83</v>
      </c>
      <c r="AV204" s="215" t="s">
        <v>83</v>
      </c>
      <c r="AW204" s="215" t="s">
        <v>33</v>
      </c>
      <c r="AX204" s="215" t="s">
        <v>72</v>
      </c>
      <c r="AY204" s="226" t="s">
        <v>117</v>
      </c>
    </row>
    <row r="205" s="227" customFormat="true" ht="12.8" hidden="false" customHeight="false" outlineLevel="0" collapsed="false">
      <c r="B205" s="228"/>
      <c r="C205" s="229"/>
      <c r="D205" s="210" t="s">
        <v>128</v>
      </c>
      <c r="E205" s="230"/>
      <c r="F205" s="231" t="s">
        <v>238</v>
      </c>
      <c r="G205" s="229"/>
      <c r="H205" s="230"/>
      <c r="I205" s="232"/>
      <c r="J205" s="229"/>
      <c r="K205" s="229"/>
      <c r="L205" s="233"/>
      <c r="M205" s="234"/>
      <c r="N205" s="235"/>
      <c r="O205" s="235"/>
      <c r="P205" s="235"/>
      <c r="Q205" s="235"/>
      <c r="R205" s="235"/>
      <c r="S205" s="235"/>
      <c r="T205" s="236"/>
      <c r="AT205" s="237" t="s">
        <v>128</v>
      </c>
      <c r="AU205" s="237" t="s">
        <v>83</v>
      </c>
      <c r="AV205" s="227" t="s">
        <v>80</v>
      </c>
      <c r="AW205" s="227" t="s">
        <v>33</v>
      </c>
      <c r="AX205" s="227" t="s">
        <v>72</v>
      </c>
      <c r="AY205" s="237" t="s">
        <v>117</v>
      </c>
    </row>
    <row r="206" s="215" customFormat="true" ht="12.8" hidden="false" customHeight="false" outlineLevel="0" collapsed="false">
      <c r="B206" s="216"/>
      <c r="C206" s="217"/>
      <c r="D206" s="210" t="s">
        <v>128</v>
      </c>
      <c r="E206" s="218"/>
      <c r="F206" s="219" t="s">
        <v>239</v>
      </c>
      <c r="G206" s="217"/>
      <c r="H206" s="220" t="n">
        <v>120</v>
      </c>
      <c r="I206" s="221"/>
      <c r="J206" s="217"/>
      <c r="K206" s="217"/>
      <c r="L206" s="222"/>
      <c r="M206" s="223"/>
      <c r="N206" s="224"/>
      <c r="O206" s="224"/>
      <c r="P206" s="224"/>
      <c r="Q206" s="224"/>
      <c r="R206" s="224"/>
      <c r="S206" s="224"/>
      <c r="T206" s="225"/>
      <c r="AT206" s="226" t="s">
        <v>128</v>
      </c>
      <c r="AU206" s="226" t="s">
        <v>83</v>
      </c>
      <c r="AV206" s="215" t="s">
        <v>83</v>
      </c>
      <c r="AW206" s="215" t="s">
        <v>33</v>
      </c>
      <c r="AX206" s="215" t="s">
        <v>72</v>
      </c>
      <c r="AY206" s="226" t="s">
        <v>117</v>
      </c>
    </row>
    <row r="207" s="215" customFormat="true" ht="12.8" hidden="false" customHeight="false" outlineLevel="0" collapsed="false">
      <c r="B207" s="216"/>
      <c r="C207" s="217"/>
      <c r="D207" s="210" t="s">
        <v>128</v>
      </c>
      <c r="E207" s="218"/>
      <c r="F207" s="219" t="s">
        <v>240</v>
      </c>
      <c r="G207" s="217"/>
      <c r="H207" s="220" t="n">
        <v>14</v>
      </c>
      <c r="I207" s="221"/>
      <c r="J207" s="217"/>
      <c r="K207" s="217"/>
      <c r="L207" s="222"/>
      <c r="M207" s="223"/>
      <c r="N207" s="224"/>
      <c r="O207" s="224"/>
      <c r="P207" s="224"/>
      <c r="Q207" s="224"/>
      <c r="R207" s="224"/>
      <c r="S207" s="224"/>
      <c r="T207" s="225"/>
      <c r="AT207" s="226" t="s">
        <v>128</v>
      </c>
      <c r="AU207" s="226" t="s">
        <v>83</v>
      </c>
      <c r="AV207" s="215" t="s">
        <v>83</v>
      </c>
      <c r="AW207" s="215" t="s">
        <v>33</v>
      </c>
      <c r="AX207" s="215" t="s">
        <v>72</v>
      </c>
      <c r="AY207" s="226" t="s">
        <v>117</v>
      </c>
    </row>
    <row r="208" s="238" customFormat="true" ht="12.8" hidden="false" customHeight="false" outlineLevel="0" collapsed="false">
      <c r="B208" s="239"/>
      <c r="C208" s="240"/>
      <c r="D208" s="210" t="s">
        <v>128</v>
      </c>
      <c r="E208" s="241"/>
      <c r="F208" s="242" t="s">
        <v>153</v>
      </c>
      <c r="G208" s="240"/>
      <c r="H208" s="243" t="n">
        <v>314</v>
      </c>
      <c r="I208" s="244"/>
      <c r="J208" s="240"/>
      <c r="K208" s="240"/>
      <c r="L208" s="245"/>
      <c r="M208" s="246"/>
      <c r="N208" s="247"/>
      <c r="O208" s="247"/>
      <c r="P208" s="247"/>
      <c r="Q208" s="247"/>
      <c r="R208" s="247"/>
      <c r="S208" s="247"/>
      <c r="T208" s="248"/>
      <c r="AT208" s="249" t="s">
        <v>128</v>
      </c>
      <c r="AU208" s="249" t="s">
        <v>83</v>
      </c>
      <c r="AV208" s="238" t="s">
        <v>124</v>
      </c>
      <c r="AW208" s="238" t="s">
        <v>33</v>
      </c>
      <c r="AX208" s="238" t="s">
        <v>80</v>
      </c>
      <c r="AY208" s="249" t="s">
        <v>117</v>
      </c>
    </row>
    <row r="209" s="31" customFormat="true" ht="24.15" hidden="false" customHeight="true" outlineLevel="0" collapsed="false">
      <c r="A209" s="24"/>
      <c r="B209" s="25"/>
      <c r="C209" s="197" t="s">
        <v>297</v>
      </c>
      <c r="D209" s="197" t="s">
        <v>119</v>
      </c>
      <c r="E209" s="198" t="s">
        <v>298</v>
      </c>
      <c r="F209" s="199" t="s">
        <v>299</v>
      </c>
      <c r="G209" s="200" t="s">
        <v>122</v>
      </c>
      <c r="H209" s="201" t="n">
        <v>23.5</v>
      </c>
      <c r="I209" s="202"/>
      <c r="J209" s="203" t="n">
        <f aca="false">ROUND(I209*H209,2)</f>
        <v>0</v>
      </c>
      <c r="K209" s="199" t="s">
        <v>123</v>
      </c>
      <c r="L209" s="30"/>
      <c r="M209" s="204"/>
      <c r="N209" s="205" t="s">
        <v>43</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24</v>
      </c>
      <c r="AT209" s="208" t="s">
        <v>119</v>
      </c>
      <c r="AU209" s="208" t="s">
        <v>83</v>
      </c>
      <c r="AY209" s="3" t="s">
        <v>117</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0</v>
      </c>
      <c r="BK209" s="209" t="n">
        <f aca="false">ROUND(I209*H209,2)</f>
        <v>0</v>
      </c>
      <c r="BL209" s="3" t="s">
        <v>124</v>
      </c>
      <c r="BM209" s="208" t="s">
        <v>300</v>
      </c>
    </row>
    <row r="210" s="31" customFormat="true" ht="12.8" hidden="false" customHeight="false" outlineLevel="0" collapsed="false">
      <c r="A210" s="24"/>
      <c r="B210" s="25"/>
      <c r="C210" s="26"/>
      <c r="D210" s="210" t="s">
        <v>126</v>
      </c>
      <c r="E210" s="26"/>
      <c r="F210" s="211" t="s">
        <v>301</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26</v>
      </c>
      <c r="AU210" s="3" t="s">
        <v>83</v>
      </c>
    </row>
    <row r="211" s="227" customFormat="true" ht="12.8" hidden="false" customHeight="false" outlineLevel="0" collapsed="false">
      <c r="B211" s="228"/>
      <c r="C211" s="229"/>
      <c r="D211" s="210" t="s">
        <v>128</v>
      </c>
      <c r="E211" s="230"/>
      <c r="F211" s="231" t="s">
        <v>302</v>
      </c>
      <c r="G211" s="229"/>
      <c r="H211" s="230"/>
      <c r="I211" s="232"/>
      <c r="J211" s="229"/>
      <c r="K211" s="229"/>
      <c r="L211" s="233"/>
      <c r="M211" s="234"/>
      <c r="N211" s="235"/>
      <c r="O211" s="235"/>
      <c r="P211" s="235"/>
      <c r="Q211" s="235"/>
      <c r="R211" s="235"/>
      <c r="S211" s="235"/>
      <c r="T211" s="236"/>
      <c r="AT211" s="237" t="s">
        <v>128</v>
      </c>
      <c r="AU211" s="237" t="s">
        <v>83</v>
      </c>
      <c r="AV211" s="227" t="s">
        <v>80</v>
      </c>
      <c r="AW211" s="227" t="s">
        <v>33</v>
      </c>
      <c r="AX211" s="227" t="s">
        <v>72</v>
      </c>
      <c r="AY211" s="237" t="s">
        <v>117</v>
      </c>
    </row>
    <row r="212" s="215" customFormat="true" ht="12.8" hidden="false" customHeight="false" outlineLevel="0" collapsed="false">
      <c r="B212" s="216"/>
      <c r="C212" s="217"/>
      <c r="D212" s="210" t="s">
        <v>128</v>
      </c>
      <c r="E212" s="218"/>
      <c r="F212" s="219" t="s">
        <v>303</v>
      </c>
      <c r="G212" s="217"/>
      <c r="H212" s="220" t="n">
        <v>16.5</v>
      </c>
      <c r="I212" s="221"/>
      <c r="J212" s="217"/>
      <c r="K212" s="217"/>
      <c r="L212" s="222"/>
      <c r="M212" s="223"/>
      <c r="N212" s="224"/>
      <c r="O212" s="224"/>
      <c r="P212" s="224"/>
      <c r="Q212" s="224"/>
      <c r="R212" s="224"/>
      <c r="S212" s="224"/>
      <c r="T212" s="225"/>
      <c r="AT212" s="226" t="s">
        <v>128</v>
      </c>
      <c r="AU212" s="226" t="s">
        <v>83</v>
      </c>
      <c r="AV212" s="215" t="s">
        <v>83</v>
      </c>
      <c r="AW212" s="215" t="s">
        <v>33</v>
      </c>
      <c r="AX212" s="215" t="s">
        <v>72</v>
      </c>
      <c r="AY212" s="226" t="s">
        <v>117</v>
      </c>
    </row>
    <row r="213" s="215" customFormat="true" ht="12.8" hidden="false" customHeight="false" outlineLevel="0" collapsed="false">
      <c r="B213" s="216"/>
      <c r="C213" s="217"/>
      <c r="D213" s="210" t="s">
        <v>128</v>
      </c>
      <c r="E213" s="218"/>
      <c r="F213" s="219" t="s">
        <v>304</v>
      </c>
      <c r="G213" s="217"/>
      <c r="H213" s="220" t="n">
        <v>7</v>
      </c>
      <c r="I213" s="221"/>
      <c r="J213" s="217"/>
      <c r="K213" s="217"/>
      <c r="L213" s="222"/>
      <c r="M213" s="223"/>
      <c r="N213" s="224"/>
      <c r="O213" s="224"/>
      <c r="P213" s="224"/>
      <c r="Q213" s="224"/>
      <c r="R213" s="224"/>
      <c r="S213" s="224"/>
      <c r="T213" s="225"/>
      <c r="AT213" s="226" t="s">
        <v>128</v>
      </c>
      <c r="AU213" s="226" t="s">
        <v>83</v>
      </c>
      <c r="AV213" s="215" t="s">
        <v>83</v>
      </c>
      <c r="AW213" s="215" t="s">
        <v>33</v>
      </c>
      <c r="AX213" s="215" t="s">
        <v>72</v>
      </c>
      <c r="AY213" s="226" t="s">
        <v>117</v>
      </c>
    </row>
    <row r="214" s="238" customFormat="true" ht="12.8" hidden="false" customHeight="false" outlineLevel="0" collapsed="false">
      <c r="B214" s="239"/>
      <c r="C214" s="240"/>
      <c r="D214" s="210" t="s">
        <v>128</v>
      </c>
      <c r="E214" s="241"/>
      <c r="F214" s="242" t="s">
        <v>153</v>
      </c>
      <c r="G214" s="240"/>
      <c r="H214" s="243" t="n">
        <v>23.5</v>
      </c>
      <c r="I214" s="244"/>
      <c r="J214" s="240"/>
      <c r="K214" s="240"/>
      <c r="L214" s="245"/>
      <c r="M214" s="246"/>
      <c r="N214" s="247"/>
      <c r="O214" s="247"/>
      <c r="P214" s="247"/>
      <c r="Q214" s="247"/>
      <c r="R214" s="247"/>
      <c r="S214" s="247"/>
      <c r="T214" s="248"/>
      <c r="AT214" s="249" t="s">
        <v>128</v>
      </c>
      <c r="AU214" s="249" t="s">
        <v>83</v>
      </c>
      <c r="AV214" s="238" t="s">
        <v>124</v>
      </c>
      <c r="AW214" s="238" t="s">
        <v>33</v>
      </c>
      <c r="AX214" s="238" t="s">
        <v>80</v>
      </c>
      <c r="AY214" s="249" t="s">
        <v>117</v>
      </c>
    </row>
    <row r="215" s="31" customFormat="true" ht="24.15" hidden="false" customHeight="true" outlineLevel="0" collapsed="false">
      <c r="A215" s="24"/>
      <c r="B215" s="25"/>
      <c r="C215" s="197" t="s">
        <v>305</v>
      </c>
      <c r="D215" s="197" t="s">
        <v>119</v>
      </c>
      <c r="E215" s="198" t="s">
        <v>306</v>
      </c>
      <c r="F215" s="199" t="s">
        <v>307</v>
      </c>
      <c r="G215" s="200" t="s">
        <v>122</v>
      </c>
      <c r="H215" s="201" t="n">
        <v>150</v>
      </c>
      <c r="I215" s="202"/>
      <c r="J215" s="203" t="n">
        <f aca="false">ROUND(I215*H215,2)</f>
        <v>0</v>
      </c>
      <c r="K215" s="199" t="s">
        <v>123</v>
      </c>
      <c r="L215" s="30"/>
      <c r="M215" s="204"/>
      <c r="N215" s="205" t="s">
        <v>43</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24</v>
      </c>
      <c r="AT215" s="208" t="s">
        <v>119</v>
      </c>
      <c r="AU215" s="208" t="s">
        <v>83</v>
      </c>
      <c r="AY215" s="3" t="s">
        <v>117</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0</v>
      </c>
      <c r="BK215" s="209" t="n">
        <f aca="false">ROUND(I215*H215,2)</f>
        <v>0</v>
      </c>
      <c r="BL215" s="3" t="s">
        <v>124</v>
      </c>
      <c r="BM215" s="208" t="s">
        <v>308</v>
      </c>
    </row>
    <row r="216" s="31" customFormat="true" ht="12.8" hidden="false" customHeight="false" outlineLevel="0" collapsed="false">
      <c r="A216" s="24"/>
      <c r="B216" s="25"/>
      <c r="C216" s="26"/>
      <c r="D216" s="210" t="s">
        <v>126</v>
      </c>
      <c r="E216" s="26"/>
      <c r="F216" s="211" t="s">
        <v>301</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26</v>
      </c>
      <c r="AU216" s="3" t="s">
        <v>83</v>
      </c>
    </row>
    <row r="217" s="227" customFormat="true" ht="12.8" hidden="false" customHeight="false" outlineLevel="0" collapsed="false">
      <c r="B217" s="228"/>
      <c r="C217" s="229"/>
      <c r="D217" s="210" t="s">
        <v>128</v>
      </c>
      <c r="E217" s="230"/>
      <c r="F217" s="231" t="s">
        <v>235</v>
      </c>
      <c r="G217" s="229"/>
      <c r="H217" s="230"/>
      <c r="I217" s="232"/>
      <c r="J217" s="229"/>
      <c r="K217" s="229"/>
      <c r="L217" s="233"/>
      <c r="M217" s="234"/>
      <c r="N217" s="235"/>
      <c r="O217" s="235"/>
      <c r="P217" s="235"/>
      <c r="Q217" s="235"/>
      <c r="R217" s="235"/>
      <c r="S217" s="235"/>
      <c r="T217" s="236"/>
      <c r="AT217" s="237" t="s">
        <v>128</v>
      </c>
      <c r="AU217" s="237" t="s">
        <v>83</v>
      </c>
      <c r="AV217" s="227" t="s">
        <v>80</v>
      </c>
      <c r="AW217" s="227" t="s">
        <v>33</v>
      </c>
      <c r="AX217" s="227" t="s">
        <v>72</v>
      </c>
      <c r="AY217" s="237" t="s">
        <v>117</v>
      </c>
    </row>
    <row r="218" s="215" customFormat="true" ht="12.8" hidden="false" customHeight="false" outlineLevel="0" collapsed="false">
      <c r="B218" s="216"/>
      <c r="C218" s="217"/>
      <c r="D218" s="210" t="s">
        <v>128</v>
      </c>
      <c r="E218" s="218"/>
      <c r="F218" s="219" t="s">
        <v>309</v>
      </c>
      <c r="G218" s="217"/>
      <c r="H218" s="220" t="n">
        <v>62.5</v>
      </c>
      <c r="I218" s="221"/>
      <c r="J218" s="217"/>
      <c r="K218" s="217"/>
      <c r="L218" s="222"/>
      <c r="M218" s="223"/>
      <c r="N218" s="224"/>
      <c r="O218" s="224"/>
      <c r="P218" s="224"/>
      <c r="Q218" s="224"/>
      <c r="R218" s="224"/>
      <c r="S218" s="224"/>
      <c r="T218" s="225"/>
      <c r="AT218" s="226" t="s">
        <v>128</v>
      </c>
      <c r="AU218" s="226" t="s">
        <v>83</v>
      </c>
      <c r="AV218" s="215" t="s">
        <v>83</v>
      </c>
      <c r="AW218" s="215" t="s">
        <v>33</v>
      </c>
      <c r="AX218" s="215" t="s">
        <v>72</v>
      </c>
      <c r="AY218" s="226" t="s">
        <v>117</v>
      </c>
    </row>
    <row r="219" s="215" customFormat="true" ht="12.8" hidden="false" customHeight="false" outlineLevel="0" collapsed="false">
      <c r="B219" s="216"/>
      <c r="C219" s="217"/>
      <c r="D219" s="210" t="s">
        <v>128</v>
      </c>
      <c r="E219" s="218"/>
      <c r="F219" s="219" t="s">
        <v>310</v>
      </c>
      <c r="G219" s="217"/>
      <c r="H219" s="220" t="n">
        <v>87.5</v>
      </c>
      <c r="I219" s="221"/>
      <c r="J219" s="217"/>
      <c r="K219" s="217"/>
      <c r="L219" s="222"/>
      <c r="M219" s="223"/>
      <c r="N219" s="224"/>
      <c r="O219" s="224"/>
      <c r="P219" s="224"/>
      <c r="Q219" s="224"/>
      <c r="R219" s="224"/>
      <c r="S219" s="224"/>
      <c r="T219" s="225"/>
      <c r="AT219" s="226" t="s">
        <v>128</v>
      </c>
      <c r="AU219" s="226" t="s">
        <v>83</v>
      </c>
      <c r="AV219" s="215" t="s">
        <v>83</v>
      </c>
      <c r="AW219" s="215" t="s">
        <v>33</v>
      </c>
      <c r="AX219" s="215" t="s">
        <v>72</v>
      </c>
      <c r="AY219" s="226" t="s">
        <v>117</v>
      </c>
    </row>
    <row r="220" s="238" customFormat="true" ht="12.8" hidden="false" customHeight="false" outlineLevel="0" collapsed="false">
      <c r="B220" s="239"/>
      <c r="C220" s="240"/>
      <c r="D220" s="210" t="s">
        <v>128</v>
      </c>
      <c r="E220" s="241"/>
      <c r="F220" s="242" t="s">
        <v>153</v>
      </c>
      <c r="G220" s="240"/>
      <c r="H220" s="243" t="n">
        <v>150</v>
      </c>
      <c r="I220" s="244"/>
      <c r="J220" s="240"/>
      <c r="K220" s="240"/>
      <c r="L220" s="245"/>
      <c r="M220" s="246"/>
      <c r="N220" s="247"/>
      <c r="O220" s="247"/>
      <c r="P220" s="247"/>
      <c r="Q220" s="247"/>
      <c r="R220" s="247"/>
      <c r="S220" s="247"/>
      <c r="T220" s="248"/>
      <c r="AT220" s="249" t="s">
        <v>128</v>
      </c>
      <c r="AU220" s="249" t="s">
        <v>83</v>
      </c>
      <c r="AV220" s="238" t="s">
        <v>124</v>
      </c>
      <c r="AW220" s="238" t="s">
        <v>33</v>
      </c>
      <c r="AX220" s="238" t="s">
        <v>80</v>
      </c>
      <c r="AY220" s="249" t="s">
        <v>117</v>
      </c>
    </row>
    <row r="221" s="31" customFormat="true" ht="24.15" hidden="false" customHeight="true" outlineLevel="0" collapsed="false">
      <c r="A221" s="24"/>
      <c r="B221" s="25"/>
      <c r="C221" s="197" t="s">
        <v>311</v>
      </c>
      <c r="D221" s="197" t="s">
        <v>119</v>
      </c>
      <c r="E221" s="198" t="s">
        <v>312</v>
      </c>
      <c r="F221" s="199" t="s">
        <v>313</v>
      </c>
      <c r="G221" s="200" t="s">
        <v>122</v>
      </c>
      <c r="H221" s="201" t="n">
        <v>120</v>
      </c>
      <c r="I221" s="202"/>
      <c r="J221" s="203" t="n">
        <f aca="false">ROUND(I221*H221,2)</f>
        <v>0</v>
      </c>
      <c r="K221" s="199" t="s">
        <v>123</v>
      </c>
      <c r="L221" s="30"/>
      <c r="M221" s="204"/>
      <c r="N221" s="205" t="s">
        <v>43</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24</v>
      </c>
      <c r="AT221" s="208" t="s">
        <v>119</v>
      </c>
      <c r="AU221" s="208" t="s">
        <v>83</v>
      </c>
      <c r="AY221" s="3" t="s">
        <v>117</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0</v>
      </c>
      <c r="BK221" s="209" t="n">
        <f aca="false">ROUND(I221*H221,2)</f>
        <v>0</v>
      </c>
      <c r="BL221" s="3" t="s">
        <v>124</v>
      </c>
      <c r="BM221" s="208" t="s">
        <v>314</v>
      </c>
    </row>
    <row r="222" s="31" customFormat="true" ht="12.8" hidden="false" customHeight="false" outlineLevel="0" collapsed="false">
      <c r="A222" s="24"/>
      <c r="B222" s="25"/>
      <c r="C222" s="26"/>
      <c r="D222" s="210" t="s">
        <v>126</v>
      </c>
      <c r="E222" s="26"/>
      <c r="F222" s="211" t="s">
        <v>315</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26</v>
      </c>
      <c r="AU222" s="3" t="s">
        <v>83</v>
      </c>
    </row>
    <row r="223" s="227" customFormat="true" ht="12.8" hidden="false" customHeight="false" outlineLevel="0" collapsed="false">
      <c r="B223" s="228"/>
      <c r="C223" s="229"/>
      <c r="D223" s="210" t="s">
        <v>128</v>
      </c>
      <c r="E223" s="230"/>
      <c r="F223" s="231" t="s">
        <v>235</v>
      </c>
      <c r="G223" s="229"/>
      <c r="H223" s="230"/>
      <c r="I223" s="232"/>
      <c r="J223" s="229"/>
      <c r="K223" s="229"/>
      <c r="L223" s="233"/>
      <c r="M223" s="234"/>
      <c r="N223" s="235"/>
      <c r="O223" s="235"/>
      <c r="P223" s="235"/>
      <c r="Q223" s="235"/>
      <c r="R223" s="235"/>
      <c r="S223" s="235"/>
      <c r="T223" s="236"/>
      <c r="AT223" s="237" t="s">
        <v>128</v>
      </c>
      <c r="AU223" s="237" t="s">
        <v>83</v>
      </c>
      <c r="AV223" s="227" t="s">
        <v>80</v>
      </c>
      <c r="AW223" s="227" t="s">
        <v>33</v>
      </c>
      <c r="AX223" s="227" t="s">
        <v>72</v>
      </c>
      <c r="AY223" s="237" t="s">
        <v>117</v>
      </c>
    </row>
    <row r="224" s="215" customFormat="true" ht="12.8" hidden="false" customHeight="false" outlineLevel="0" collapsed="false">
      <c r="B224" s="216"/>
      <c r="C224" s="217"/>
      <c r="D224" s="210" t="s">
        <v>128</v>
      </c>
      <c r="E224" s="218"/>
      <c r="F224" s="219" t="s">
        <v>316</v>
      </c>
      <c r="G224" s="217"/>
      <c r="H224" s="220" t="n">
        <v>50</v>
      </c>
      <c r="I224" s="221"/>
      <c r="J224" s="217"/>
      <c r="K224" s="217"/>
      <c r="L224" s="222"/>
      <c r="M224" s="223"/>
      <c r="N224" s="224"/>
      <c r="O224" s="224"/>
      <c r="P224" s="224"/>
      <c r="Q224" s="224"/>
      <c r="R224" s="224"/>
      <c r="S224" s="224"/>
      <c r="T224" s="225"/>
      <c r="AT224" s="226" t="s">
        <v>128</v>
      </c>
      <c r="AU224" s="226" t="s">
        <v>83</v>
      </c>
      <c r="AV224" s="215" t="s">
        <v>83</v>
      </c>
      <c r="AW224" s="215" t="s">
        <v>33</v>
      </c>
      <c r="AX224" s="215" t="s">
        <v>72</v>
      </c>
      <c r="AY224" s="226" t="s">
        <v>117</v>
      </c>
    </row>
    <row r="225" s="215" customFormat="true" ht="12.8" hidden="false" customHeight="false" outlineLevel="0" collapsed="false">
      <c r="B225" s="216"/>
      <c r="C225" s="217"/>
      <c r="D225" s="210" t="s">
        <v>128</v>
      </c>
      <c r="E225" s="218"/>
      <c r="F225" s="219" t="s">
        <v>317</v>
      </c>
      <c r="G225" s="217"/>
      <c r="H225" s="220" t="n">
        <v>70</v>
      </c>
      <c r="I225" s="221"/>
      <c r="J225" s="217"/>
      <c r="K225" s="217"/>
      <c r="L225" s="222"/>
      <c r="M225" s="223"/>
      <c r="N225" s="224"/>
      <c r="O225" s="224"/>
      <c r="P225" s="224"/>
      <c r="Q225" s="224"/>
      <c r="R225" s="224"/>
      <c r="S225" s="224"/>
      <c r="T225" s="225"/>
      <c r="AT225" s="226" t="s">
        <v>128</v>
      </c>
      <c r="AU225" s="226" t="s">
        <v>83</v>
      </c>
      <c r="AV225" s="215" t="s">
        <v>83</v>
      </c>
      <c r="AW225" s="215" t="s">
        <v>33</v>
      </c>
      <c r="AX225" s="215" t="s">
        <v>72</v>
      </c>
      <c r="AY225" s="226" t="s">
        <v>117</v>
      </c>
    </row>
    <row r="226" s="238" customFormat="true" ht="12.8" hidden="false" customHeight="false" outlineLevel="0" collapsed="false">
      <c r="B226" s="239"/>
      <c r="C226" s="240"/>
      <c r="D226" s="210" t="s">
        <v>128</v>
      </c>
      <c r="E226" s="241"/>
      <c r="F226" s="242" t="s">
        <v>153</v>
      </c>
      <c r="G226" s="240"/>
      <c r="H226" s="243" t="n">
        <v>120</v>
      </c>
      <c r="I226" s="244"/>
      <c r="J226" s="240"/>
      <c r="K226" s="240"/>
      <c r="L226" s="245"/>
      <c r="M226" s="246"/>
      <c r="N226" s="247"/>
      <c r="O226" s="247"/>
      <c r="P226" s="247"/>
      <c r="Q226" s="247"/>
      <c r="R226" s="247"/>
      <c r="S226" s="247"/>
      <c r="T226" s="248"/>
      <c r="AT226" s="249" t="s">
        <v>128</v>
      </c>
      <c r="AU226" s="249" t="s">
        <v>83</v>
      </c>
      <c r="AV226" s="238" t="s">
        <v>124</v>
      </c>
      <c r="AW226" s="238" t="s">
        <v>33</v>
      </c>
      <c r="AX226" s="238" t="s">
        <v>80</v>
      </c>
      <c r="AY226" s="249" t="s">
        <v>117</v>
      </c>
    </row>
    <row r="227" s="31" customFormat="true" ht="14.4" hidden="false" customHeight="true" outlineLevel="0" collapsed="false">
      <c r="A227" s="24"/>
      <c r="B227" s="25"/>
      <c r="C227" s="197" t="s">
        <v>318</v>
      </c>
      <c r="D227" s="197" t="s">
        <v>119</v>
      </c>
      <c r="E227" s="198" t="s">
        <v>319</v>
      </c>
      <c r="F227" s="199" t="s">
        <v>320</v>
      </c>
      <c r="G227" s="200" t="s">
        <v>122</v>
      </c>
      <c r="H227" s="201" t="n">
        <v>33.375</v>
      </c>
      <c r="I227" s="202"/>
      <c r="J227" s="203" t="n">
        <f aca="false">ROUND(I227*H227,2)</f>
        <v>0</v>
      </c>
      <c r="K227" s="199" t="s">
        <v>123</v>
      </c>
      <c r="L227" s="30"/>
      <c r="M227" s="204"/>
      <c r="N227" s="205" t="s">
        <v>43</v>
      </c>
      <c r="O227" s="67"/>
      <c r="P227" s="206" t="n">
        <f aca="false">O227*H227</f>
        <v>0</v>
      </c>
      <c r="Q227" s="206" t="n">
        <v>0.23</v>
      </c>
      <c r="R227" s="206" t="n">
        <f aca="false">Q227*H227</f>
        <v>7.67625</v>
      </c>
      <c r="S227" s="206" t="n">
        <v>0</v>
      </c>
      <c r="T227" s="207" t="n">
        <f aca="false">S227*H227</f>
        <v>0</v>
      </c>
      <c r="U227" s="24"/>
      <c r="V227" s="24"/>
      <c r="W227" s="24"/>
      <c r="X227" s="24"/>
      <c r="Y227" s="24"/>
      <c r="Z227" s="24"/>
      <c r="AA227" s="24"/>
      <c r="AB227" s="24"/>
      <c r="AC227" s="24"/>
      <c r="AD227" s="24"/>
      <c r="AE227" s="24"/>
      <c r="AR227" s="208" t="s">
        <v>124</v>
      </c>
      <c r="AT227" s="208" t="s">
        <v>119</v>
      </c>
      <c r="AU227" s="208" t="s">
        <v>83</v>
      </c>
      <c r="AY227" s="3" t="s">
        <v>117</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0</v>
      </c>
      <c r="BK227" s="209" t="n">
        <f aca="false">ROUND(I227*H227,2)</f>
        <v>0</v>
      </c>
      <c r="BL227" s="3" t="s">
        <v>124</v>
      </c>
      <c r="BM227" s="208" t="s">
        <v>321</v>
      </c>
    </row>
    <row r="228" s="31" customFormat="true" ht="12.8" hidden="false" customHeight="false" outlineLevel="0" collapsed="false">
      <c r="A228" s="24"/>
      <c r="B228" s="25"/>
      <c r="C228" s="26"/>
      <c r="D228" s="210" t="s">
        <v>126</v>
      </c>
      <c r="E228" s="26"/>
      <c r="F228" s="211" t="s">
        <v>322</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26</v>
      </c>
      <c r="AU228" s="3" t="s">
        <v>83</v>
      </c>
    </row>
    <row r="229" s="227" customFormat="true" ht="12.8" hidden="false" customHeight="false" outlineLevel="0" collapsed="false">
      <c r="B229" s="228"/>
      <c r="C229" s="229"/>
      <c r="D229" s="210" t="s">
        <v>128</v>
      </c>
      <c r="E229" s="230"/>
      <c r="F229" s="231" t="s">
        <v>323</v>
      </c>
      <c r="G229" s="229"/>
      <c r="H229" s="230"/>
      <c r="I229" s="232"/>
      <c r="J229" s="229"/>
      <c r="K229" s="229"/>
      <c r="L229" s="233"/>
      <c r="M229" s="234"/>
      <c r="N229" s="235"/>
      <c r="O229" s="235"/>
      <c r="P229" s="235"/>
      <c r="Q229" s="235"/>
      <c r="R229" s="235"/>
      <c r="S229" s="235"/>
      <c r="T229" s="236"/>
      <c r="AT229" s="237" t="s">
        <v>128</v>
      </c>
      <c r="AU229" s="237" t="s">
        <v>83</v>
      </c>
      <c r="AV229" s="227" t="s">
        <v>80</v>
      </c>
      <c r="AW229" s="227" t="s">
        <v>33</v>
      </c>
      <c r="AX229" s="227" t="s">
        <v>72</v>
      </c>
      <c r="AY229" s="237" t="s">
        <v>117</v>
      </c>
    </row>
    <row r="230" s="227" customFormat="true" ht="12.8" hidden="false" customHeight="false" outlineLevel="0" collapsed="false">
      <c r="B230" s="228"/>
      <c r="C230" s="229"/>
      <c r="D230" s="210" t="s">
        <v>128</v>
      </c>
      <c r="E230" s="230"/>
      <c r="F230" s="231" t="s">
        <v>151</v>
      </c>
      <c r="G230" s="229"/>
      <c r="H230" s="230"/>
      <c r="I230" s="232"/>
      <c r="J230" s="229"/>
      <c r="K230" s="229"/>
      <c r="L230" s="233"/>
      <c r="M230" s="234"/>
      <c r="N230" s="235"/>
      <c r="O230" s="235"/>
      <c r="P230" s="235"/>
      <c r="Q230" s="235"/>
      <c r="R230" s="235"/>
      <c r="S230" s="235"/>
      <c r="T230" s="236"/>
      <c r="AT230" s="237" t="s">
        <v>128</v>
      </c>
      <c r="AU230" s="237" t="s">
        <v>83</v>
      </c>
      <c r="AV230" s="227" t="s">
        <v>80</v>
      </c>
      <c r="AW230" s="227" t="s">
        <v>33</v>
      </c>
      <c r="AX230" s="227" t="s">
        <v>72</v>
      </c>
      <c r="AY230" s="237" t="s">
        <v>117</v>
      </c>
    </row>
    <row r="231" s="215" customFormat="true" ht="12.8" hidden="false" customHeight="false" outlineLevel="0" collapsed="false">
      <c r="B231" s="216"/>
      <c r="C231" s="217"/>
      <c r="D231" s="210" t="s">
        <v>128</v>
      </c>
      <c r="E231" s="218"/>
      <c r="F231" s="219" t="s">
        <v>324</v>
      </c>
      <c r="G231" s="217"/>
      <c r="H231" s="220" t="n">
        <v>33.375</v>
      </c>
      <c r="I231" s="221"/>
      <c r="J231" s="217"/>
      <c r="K231" s="217"/>
      <c r="L231" s="222"/>
      <c r="M231" s="223"/>
      <c r="N231" s="224"/>
      <c r="O231" s="224"/>
      <c r="P231" s="224"/>
      <c r="Q231" s="224"/>
      <c r="R231" s="224"/>
      <c r="S231" s="224"/>
      <c r="T231" s="225"/>
      <c r="AT231" s="226" t="s">
        <v>128</v>
      </c>
      <c r="AU231" s="226" t="s">
        <v>83</v>
      </c>
      <c r="AV231" s="215" t="s">
        <v>83</v>
      </c>
      <c r="AW231" s="215" t="s">
        <v>33</v>
      </c>
      <c r="AX231" s="215" t="s">
        <v>80</v>
      </c>
      <c r="AY231" s="226" t="s">
        <v>117</v>
      </c>
    </row>
    <row r="232" s="31" customFormat="true" ht="14.4" hidden="false" customHeight="true" outlineLevel="0" collapsed="false">
      <c r="A232" s="24"/>
      <c r="B232" s="25"/>
      <c r="C232" s="197" t="s">
        <v>325</v>
      </c>
      <c r="D232" s="197" t="s">
        <v>119</v>
      </c>
      <c r="E232" s="198" t="s">
        <v>326</v>
      </c>
      <c r="F232" s="199" t="s">
        <v>327</v>
      </c>
      <c r="G232" s="200" t="s">
        <v>163</v>
      </c>
      <c r="H232" s="201" t="n">
        <v>4.45</v>
      </c>
      <c r="I232" s="202"/>
      <c r="J232" s="203" t="n">
        <f aca="false">ROUND(I232*H232,2)</f>
        <v>0</v>
      </c>
      <c r="K232" s="199" t="s">
        <v>123</v>
      </c>
      <c r="L232" s="30"/>
      <c r="M232" s="204"/>
      <c r="N232" s="205" t="s">
        <v>43</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24</v>
      </c>
      <c r="AT232" s="208" t="s">
        <v>119</v>
      </c>
      <c r="AU232" s="208" t="s">
        <v>83</v>
      </c>
      <c r="AY232" s="3" t="s">
        <v>117</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0</v>
      </c>
      <c r="BK232" s="209" t="n">
        <f aca="false">ROUND(I232*H232,2)</f>
        <v>0</v>
      </c>
      <c r="BL232" s="3" t="s">
        <v>124</v>
      </c>
      <c r="BM232" s="208" t="s">
        <v>328</v>
      </c>
    </row>
    <row r="233" s="31" customFormat="true" ht="12.8" hidden="false" customHeight="false" outlineLevel="0" collapsed="false">
      <c r="A233" s="24"/>
      <c r="B233" s="25"/>
      <c r="C233" s="26"/>
      <c r="D233" s="210" t="s">
        <v>126</v>
      </c>
      <c r="E233" s="26"/>
      <c r="F233" s="211" t="s">
        <v>329</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26</v>
      </c>
      <c r="AU233" s="3" t="s">
        <v>83</v>
      </c>
    </row>
    <row r="234" s="227" customFormat="true" ht="12.8" hidden="false" customHeight="false" outlineLevel="0" collapsed="false">
      <c r="B234" s="228"/>
      <c r="C234" s="229"/>
      <c r="D234" s="210" t="s">
        <v>128</v>
      </c>
      <c r="E234" s="230"/>
      <c r="F234" s="231" t="s">
        <v>330</v>
      </c>
      <c r="G234" s="229"/>
      <c r="H234" s="230"/>
      <c r="I234" s="232"/>
      <c r="J234" s="229"/>
      <c r="K234" s="229"/>
      <c r="L234" s="233"/>
      <c r="M234" s="234"/>
      <c r="N234" s="235"/>
      <c r="O234" s="235"/>
      <c r="P234" s="235"/>
      <c r="Q234" s="235"/>
      <c r="R234" s="235"/>
      <c r="S234" s="235"/>
      <c r="T234" s="236"/>
      <c r="AT234" s="237" t="s">
        <v>128</v>
      </c>
      <c r="AU234" s="237" t="s">
        <v>83</v>
      </c>
      <c r="AV234" s="227" t="s">
        <v>80</v>
      </c>
      <c r="AW234" s="227" t="s">
        <v>33</v>
      </c>
      <c r="AX234" s="227" t="s">
        <v>72</v>
      </c>
      <c r="AY234" s="237" t="s">
        <v>117</v>
      </c>
    </row>
    <row r="235" s="227" customFormat="true" ht="12.8" hidden="false" customHeight="false" outlineLevel="0" collapsed="false">
      <c r="B235" s="228"/>
      <c r="C235" s="229"/>
      <c r="D235" s="210" t="s">
        <v>128</v>
      </c>
      <c r="E235" s="230"/>
      <c r="F235" s="231" t="s">
        <v>151</v>
      </c>
      <c r="G235" s="229"/>
      <c r="H235" s="230"/>
      <c r="I235" s="232"/>
      <c r="J235" s="229"/>
      <c r="K235" s="229"/>
      <c r="L235" s="233"/>
      <c r="M235" s="234"/>
      <c r="N235" s="235"/>
      <c r="O235" s="235"/>
      <c r="P235" s="235"/>
      <c r="Q235" s="235"/>
      <c r="R235" s="235"/>
      <c r="S235" s="235"/>
      <c r="T235" s="236"/>
      <c r="AT235" s="237" t="s">
        <v>128</v>
      </c>
      <c r="AU235" s="237" t="s">
        <v>83</v>
      </c>
      <c r="AV235" s="227" t="s">
        <v>80</v>
      </c>
      <c r="AW235" s="227" t="s">
        <v>33</v>
      </c>
      <c r="AX235" s="227" t="s">
        <v>72</v>
      </c>
      <c r="AY235" s="237" t="s">
        <v>117</v>
      </c>
    </row>
    <row r="236" s="215" customFormat="true" ht="12.8" hidden="false" customHeight="false" outlineLevel="0" collapsed="false">
      <c r="B236" s="216"/>
      <c r="C236" s="217"/>
      <c r="D236" s="210" t="s">
        <v>128</v>
      </c>
      <c r="E236" s="218"/>
      <c r="F236" s="219" t="s">
        <v>331</v>
      </c>
      <c r="G236" s="217"/>
      <c r="H236" s="220" t="n">
        <v>4.45</v>
      </c>
      <c r="I236" s="221"/>
      <c r="J236" s="217"/>
      <c r="K236" s="217"/>
      <c r="L236" s="222"/>
      <c r="M236" s="223"/>
      <c r="N236" s="224"/>
      <c r="O236" s="224"/>
      <c r="P236" s="224"/>
      <c r="Q236" s="224"/>
      <c r="R236" s="224"/>
      <c r="S236" s="224"/>
      <c r="T236" s="225"/>
      <c r="AT236" s="226" t="s">
        <v>128</v>
      </c>
      <c r="AU236" s="226" t="s">
        <v>83</v>
      </c>
      <c r="AV236" s="215" t="s">
        <v>83</v>
      </c>
      <c r="AW236" s="215" t="s">
        <v>33</v>
      </c>
      <c r="AX236" s="215" t="s">
        <v>80</v>
      </c>
      <c r="AY236" s="226" t="s">
        <v>117</v>
      </c>
    </row>
    <row r="237" s="31" customFormat="true" ht="24.15" hidden="false" customHeight="true" outlineLevel="0" collapsed="false">
      <c r="A237" s="24"/>
      <c r="B237" s="25"/>
      <c r="C237" s="197" t="s">
        <v>332</v>
      </c>
      <c r="D237" s="197" t="s">
        <v>119</v>
      </c>
      <c r="E237" s="198" t="s">
        <v>333</v>
      </c>
      <c r="F237" s="199" t="s">
        <v>334</v>
      </c>
      <c r="G237" s="200" t="s">
        <v>122</v>
      </c>
      <c r="H237" s="201" t="n">
        <v>600</v>
      </c>
      <c r="I237" s="202"/>
      <c r="J237" s="203" t="n">
        <f aca="false">ROUND(I237*H237,2)</f>
        <v>0</v>
      </c>
      <c r="K237" s="199" t="s">
        <v>123</v>
      </c>
      <c r="L237" s="30"/>
      <c r="M237" s="204"/>
      <c r="N237" s="205" t="s">
        <v>43</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24</v>
      </c>
      <c r="AT237" s="208" t="s">
        <v>119</v>
      </c>
      <c r="AU237" s="208" t="s">
        <v>83</v>
      </c>
      <c r="AY237" s="3" t="s">
        <v>117</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0</v>
      </c>
      <c r="BK237" s="209" t="n">
        <f aca="false">ROUND(I237*H237,2)</f>
        <v>0</v>
      </c>
      <c r="BL237" s="3" t="s">
        <v>124</v>
      </c>
      <c r="BM237" s="208" t="s">
        <v>335</v>
      </c>
    </row>
    <row r="238" s="31" customFormat="true" ht="12.8" hidden="false" customHeight="false" outlineLevel="0" collapsed="false">
      <c r="A238" s="24"/>
      <c r="B238" s="25"/>
      <c r="C238" s="26"/>
      <c r="D238" s="210" t="s">
        <v>126</v>
      </c>
      <c r="E238" s="26"/>
      <c r="F238" s="211" t="s">
        <v>336</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26</v>
      </c>
      <c r="AU238" s="3" t="s">
        <v>83</v>
      </c>
    </row>
    <row r="239" s="227" customFormat="true" ht="12.8" hidden="false" customHeight="false" outlineLevel="0" collapsed="false">
      <c r="B239" s="228"/>
      <c r="C239" s="229"/>
      <c r="D239" s="210" t="s">
        <v>128</v>
      </c>
      <c r="E239" s="230"/>
      <c r="F239" s="231" t="s">
        <v>148</v>
      </c>
      <c r="G239" s="229"/>
      <c r="H239" s="230"/>
      <c r="I239" s="232"/>
      <c r="J239" s="229"/>
      <c r="K239" s="229"/>
      <c r="L239" s="233"/>
      <c r="M239" s="234"/>
      <c r="N239" s="235"/>
      <c r="O239" s="235"/>
      <c r="P239" s="235"/>
      <c r="Q239" s="235"/>
      <c r="R239" s="235"/>
      <c r="S239" s="235"/>
      <c r="T239" s="236"/>
      <c r="AT239" s="237" t="s">
        <v>128</v>
      </c>
      <c r="AU239" s="237" t="s">
        <v>83</v>
      </c>
      <c r="AV239" s="227" t="s">
        <v>80</v>
      </c>
      <c r="AW239" s="227" t="s">
        <v>33</v>
      </c>
      <c r="AX239" s="227" t="s">
        <v>72</v>
      </c>
      <c r="AY239" s="237" t="s">
        <v>117</v>
      </c>
    </row>
    <row r="240" s="227" customFormat="true" ht="12.8" hidden="false" customHeight="false" outlineLevel="0" collapsed="false">
      <c r="B240" s="228"/>
      <c r="C240" s="229"/>
      <c r="D240" s="210" t="s">
        <v>128</v>
      </c>
      <c r="E240" s="230"/>
      <c r="F240" s="231" t="s">
        <v>149</v>
      </c>
      <c r="G240" s="229"/>
      <c r="H240" s="230"/>
      <c r="I240" s="232"/>
      <c r="J240" s="229"/>
      <c r="K240" s="229"/>
      <c r="L240" s="233"/>
      <c r="M240" s="234"/>
      <c r="N240" s="235"/>
      <c r="O240" s="235"/>
      <c r="P240" s="235"/>
      <c r="Q240" s="235"/>
      <c r="R240" s="235"/>
      <c r="S240" s="235"/>
      <c r="T240" s="236"/>
      <c r="AT240" s="237" t="s">
        <v>128</v>
      </c>
      <c r="AU240" s="237" t="s">
        <v>83</v>
      </c>
      <c r="AV240" s="227" t="s">
        <v>80</v>
      </c>
      <c r="AW240" s="227" t="s">
        <v>33</v>
      </c>
      <c r="AX240" s="227" t="s">
        <v>72</v>
      </c>
      <c r="AY240" s="237" t="s">
        <v>117</v>
      </c>
    </row>
    <row r="241" s="215" customFormat="true" ht="12.8" hidden="false" customHeight="false" outlineLevel="0" collapsed="false">
      <c r="B241" s="216"/>
      <c r="C241" s="217"/>
      <c r="D241" s="210" t="s">
        <v>128</v>
      </c>
      <c r="E241" s="218"/>
      <c r="F241" s="219" t="s">
        <v>337</v>
      </c>
      <c r="G241" s="217"/>
      <c r="H241" s="220" t="n">
        <v>340</v>
      </c>
      <c r="I241" s="221"/>
      <c r="J241" s="217"/>
      <c r="K241" s="217"/>
      <c r="L241" s="222"/>
      <c r="M241" s="223"/>
      <c r="N241" s="224"/>
      <c r="O241" s="224"/>
      <c r="P241" s="224"/>
      <c r="Q241" s="224"/>
      <c r="R241" s="224"/>
      <c r="S241" s="224"/>
      <c r="T241" s="225"/>
      <c r="AT241" s="226" t="s">
        <v>128</v>
      </c>
      <c r="AU241" s="226" t="s">
        <v>83</v>
      </c>
      <c r="AV241" s="215" t="s">
        <v>83</v>
      </c>
      <c r="AW241" s="215" t="s">
        <v>33</v>
      </c>
      <c r="AX241" s="215" t="s">
        <v>72</v>
      </c>
      <c r="AY241" s="226" t="s">
        <v>117</v>
      </c>
    </row>
    <row r="242" s="227" customFormat="true" ht="12.8" hidden="false" customHeight="false" outlineLevel="0" collapsed="false">
      <c r="B242" s="228"/>
      <c r="C242" s="229"/>
      <c r="D242" s="210" t="s">
        <v>128</v>
      </c>
      <c r="E242" s="230"/>
      <c r="F242" s="231" t="s">
        <v>151</v>
      </c>
      <c r="G242" s="229"/>
      <c r="H242" s="230"/>
      <c r="I242" s="232"/>
      <c r="J242" s="229"/>
      <c r="K242" s="229"/>
      <c r="L242" s="233"/>
      <c r="M242" s="234"/>
      <c r="N242" s="235"/>
      <c r="O242" s="235"/>
      <c r="P242" s="235"/>
      <c r="Q242" s="235"/>
      <c r="R242" s="235"/>
      <c r="S242" s="235"/>
      <c r="T242" s="236"/>
      <c r="AT242" s="237" t="s">
        <v>128</v>
      </c>
      <c r="AU242" s="237" t="s">
        <v>83</v>
      </c>
      <c r="AV242" s="227" t="s">
        <v>80</v>
      </c>
      <c r="AW242" s="227" t="s">
        <v>33</v>
      </c>
      <c r="AX242" s="227" t="s">
        <v>72</v>
      </c>
      <c r="AY242" s="237" t="s">
        <v>117</v>
      </c>
    </row>
    <row r="243" s="215" customFormat="true" ht="12.8" hidden="false" customHeight="false" outlineLevel="0" collapsed="false">
      <c r="B243" s="216"/>
      <c r="C243" s="217"/>
      <c r="D243" s="210" t="s">
        <v>128</v>
      </c>
      <c r="E243" s="218"/>
      <c r="F243" s="219" t="s">
        <v>338</v>
      </c>
      <c r="G243" s="217"/>
      <c r="H243" s="220" t="n">
        <v>260</v>
      </c>
      <c r="I243" s="221"/>
      <c r="J243" s="217"/>
      <c r="K243" s="217"/>
      <c r="L243" s="222"/>
      <c r="M243" s="223"/>
      <c r="N243" s="224"/>
      <c r="O243" s="224"/>
      <c r="P243" s="224"/>
      <c r="Q243" s="224"/>
      <c r="R243" s="224"/>
      <c r="S243" s="224"/>
      <c r="T243" s="225"/>
      <c r="AT243" s="226" t="s">
        <v>128</v>
      </c>
      <c r="AU243" s="226" t="s">
        <v>83</v>
      </c>
      <c r="AV243" s="215" t="s">
        <v>83</v>
      </c>
      <c r="AW243" s="215" t="s">
        <v>33</v>
      </c>
      <c r="AX243" s="215" t="s">
        <v>72</v>
      </c>
      <c r="AY243" s="226" t="s">
        <v>117</v>
      </c>
    </row>
    <row r="244" s="238" customFormat="true" ht="12.8" hidden="false" customHeight="false" outlineLevel="0" collapsed="false">
      <c r="B244" s="239"/>
      <c r="C244" s="240"/>
      <c r="D244" s="210" t="s">
        <v>128</v>
      </c>
      <c r="E244" s="241"/>
      <c r="F244" s="242" t="s">
        <v>153</v>
      </c>
      <c r="G244" s="240"/>
      <c r="H244" s="243" t="n">
        <v>600</v>
      </c>
      <c r="I244" s="244"/>
      <c r="J244" s="240"/>
      <c r="K244" s="240"/>
      <c r="L244" s="245"/>
      <c r="M244" s="246"/>
      <c r="N244" s="247"/>
      <c r="O244" s="247"/>
      <c r="P244" s="247"/>
      <c r="Q244" s="247"/>
      <c r="R244" s="247"/>
      <c r="S244" s="247"/>
      <c r="T244" s="248"/>
      <c r="AT244" s="249" t="s">
        <v>128</v>
      </c>
      <c r="AU244" s="249" t="s">
        <v>83</v>
      </c>
      <c r="AV244" s="238" t="s">
        <v>124</v>
      </c>
      <c r="AW244" s="238" t="s">
        <v>33</v>
      </c>
      <c r="AX244" s="238" t="s">
        <v>80</v>
      </c>
      <c r="AY244" s="249" t="s">
        <v>117</v>
      </c>
    </row>
    <row r="245" s="31" customFormat="true" ht="24.15" hidden="false" customHeight="true" outlineLevel="0" collapsed="false">
      <c r="A245" s="24"/>
      <c r="B245" s="25"/>
      <c r="C245" s="197" t="s">
        <v>339</v>
      </c>
      <c r="D245" s="197" t="s">
        <v>119</v>
      </c>
      <c r="E245" s="198" t="s">
        <v>340</v>
      </c>
      <c r="F245" s="199" t="s">
        <v>341</v>
      </c>
      <c r="G245" s="200" t="s">
        <v>122</v>
      </c>
      <c r="H245" s="201" t="n">
        <v>12</v>
      </c>
      <c r="I245" s="202"/>
      <c r="J245" s="203" t="n">
        <f aca="false">ROUND(I245*H245,2)</f>
        <v>0</v>
      </c>
      <c r="K245" s="199" t="s">
        <v>123</v>
      </c>
      <c r="L245" s="30"/>
      <c r="M245" s="204"/>
      <c r="N245" s="205" t="s">
        <v>43</v>
      </c>
      <c r="O245" s="67"/>
      <c r="P245" s="206" t="n">
        <f aca="false">O245*H245</f>
        <v>0</v>
      </c>
      <c r="Q245" s="206" t="n">
        <v>0.61404</v>
      </c>
      <c r="R245" s="206" t="n">
        <f aca="false">Q245*H245</f>
        <v>7.36848</v>
      </c>
      <c r="S245" s="206" t="n">
        <v>0</v>
      </c>
      <c r="T245" s="207" t="n">
        <f aca="false">S245*H245</f>
        <v>0</v>
      </c>
      <c r="U245" s="24"/>
      <c r="V245" s="24"/>
      <c r="W245" s="24"/>
      <c r="X245" s="24"/>
      <c r="Y245" s="24"/>
      <c r="Z245" s="24"/>
      <c r="AA245" s="24"/>
      <c r="AB245" s="24"/>
      <c r="AC245" s="24"/>
      <c r="AD245" s="24"/>
      <c r="AE245" s="24"/>
      <c r="AR245" s="208" t="s">
        <v>124</v>
      </c>
      <c r="AT245" s="208" t="s">
        <v>119</v>
      </c>
      <c r="AU245" s="208" t="s">
        <v>83</v>
      </c>
      <c r="AY245" s="3" t="s">
        <v>117</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0</v>
      </c>
      <c r="BK245" s="209" t="n">
        <f aca="false">ROUND(I245*H245,2)</f>
        <v>0</v>
      </c>
      <c r="BL245" s="3" t="s">
        <v>124</v>
      </c>
      <c r="BM245" s="208" t="s">
        <v>342</v>
      </c>
    </row>
    <row r="246" s="31" customFormat="true" ht="12.8" hidden="false" customHeight="false" outlineLevel="0" collapsed="false">
      <c r="A246" s="24"/>
      <c r="B246" s="25"/>
      <c r="C246" s="26"/>
      <c r="D246" s="210" t="s">
        <v>126</v>
      </c>
      <c r="E246" s="26"/>
      <c r="F246" s="211" t="s">
        <v>343</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26</v>
      </c>
      <c r="AU246" s="3" t="s">
        <v>83</v>
      </c>
    </row>
    <row r="247" s="227" customFormat="true" ht="12.8" hidden="false" customHeight="false" outlineLevel="0" collapsed="false">
      <c r="B247" s="228"/>
      <c r="C247" s="229"/>
      <c r="D247" s="210" t="s">
        <v>128</v>
      </c>
      <c r="E247" s="230"/>
      <c r="F247" s="231" t="s">
        <v>344</v>
      </c>
      <c r="G247" s="229"/>
      <c r="H247" s="230"/>
      <c r="I247" s="232"/>
      <c r="J247" s="229"/>
      <c r="K247" s="229"/>
      <c r="L247" s="233"/>
      <c r="M247" s="234"/>
      <c r="N247" s="235"/>
      <c r="O247" s="235"/>
      <c r="P247" s="235"/>
      <c r="Q247" s="235"/>
      <c r="R247" s="235"/>
      <c r="S247" s="235"/>
      <c r="T247" s="236"/>
      <c r="AT247" s="237" t="s">
        <v>128</v>
      </c>
      <c r="AU247" s="237" t="s">
        <v>83</v>
      </c>
      <c r="AV247" s="227" t="s">
        <v>80</v>
      </c>
      <c r="AW247" s="227" t="s">
        <v>33</v>
      </c>
      <c r="AX247" s="227" t="s">
        <v>72</v>
      </c>
      <c r="AY247" s="237" t="s">
        <v>117</v>
      </c>
    </row>
    <row r="248" s="215" customFormat="true" ht="12.8" hidden="false" customHeight="false" outlineLevel="0" collapsed="false">
      <c r="B248" s="216"/>
      <c r="C248" s="217"/>
      <c r="D248" s="210" t="s">
        <v>128</v>
      </c>
      <c r="E248" s="218"/>
      <c r="F248" s="219" t="s">
        <v>345</v>
      </c>
      <c r="G248" s="217"/>
      <c r="H248" s="220" t="n">
        <v>6</v>
      </c>
      <c r="I248" s="221"/>
      <c r="J248" s="217"/>
      <c r="K248" s="217"/>
      <c r="L248" s="222"/>
      <c r="M248" s="223"/>
      <c r="N248" s="224"/>
      <c r="O248" s="224"/>
      <c r="P248" s="224"/>
      <c r="Q248" s="224"/>
      <c r="R248" s="224"/>
      <c r="S248" s="224"/>
      <c r="T248" s="225"/>
      <c r="AT248" s="226" t="s">
        <v>128</v>
      </c>
      <c r="AU248" s="226" t="s">
        <v>83</v>
      </c>
      <c r="AV248" s="215" t="s">
        <v>83</v>
      </c>
      <c r="AW248" s="215" t="s">
        <v>33</v>
      </c>
      <c r="AX248" s="215" t="s">
        <v>72</v>
      </c>
      <c r="AY248" s="226" t="s">
        <v>117</v>
      </c>
    </row>
    <row r="249" s="215" customFormat="true" ht="12.8" hidden="false" customHeight="false" outlineLevel="0" collapsed="false">
      <c r="B249" s="216"/>
      <c r="C249" s="217"/>
      <c r="D249" s="210" t="s">
        <v>128</v>
      </c>
      <c r="E249" s="218"/>
      <c r="F249" s="219" t="s">
        <v>346</v>
      </c>
      <c r="G249" s="217"/>
      <c r="H249" s="220" t="n">
        <v>6</v>
      </c>
      <c r="I249" s="221"/>
      <c r="J249" s="217"/>
      <c r="K249" s="217"/>
      <c r="L249" s="222"/>
      <c r="M249" s="223"/>
      <c r="N249" s="224"/>
      <c r="O249" s="224"/>
      <c r="P249" s="224"/>
      <c r="Q249" s="224"/>
      <c r="R249" s="224"/>
      <c r="S249" s="224"/>
      <c r="T249" s="225"/>
      <c r="AT249" s="226" t="s">
        <v>128</v>
      </c>
      <c r="AU249" s="226" t="s">
        <v>83</v>
      </c>
      <c r="AV249" s="215" t="s">
        <v>83</v>
      </c>
      <c r="AW249" s="215" t="s">
        <v>33</v>
      </c>
      <c r="AX249" s="215" t="s">
        <v>72</v>
      </c>
      <c r="AY249" s="226" t="s">
        <v>117</v>
      </c>
    </row>
    <row r="250" s="238" customFormat="true" ht="12.8" hidden="false" customHeight="false" outlineLevel="0" collapsed="false">
      <c r="B250" s="239"/>
      <c r="C250" s="240"/>
      <c r="D250" s="210" t="s">
        <v>128</v>
      </c>
      <c r="E250" s="241"/>
      <c r="F250" s="242" t="s">
        <v>153</v>
      </c>
      <c r="G250" s="240"/>
      <c r="H250" s="243" t="n">
        <v>12</v>
      </c>
      <c r="I250" s="244"/>
      <c r="J250" s="240"/>
      <c r="K250" s="240"/>
      <c r="L250" s="245"/>
      <c r="M250" s="246"/>
      <c r="N250" s="247"/>
      <c r="O250" s="247"/>
      <c r="P250" s="247"/>
      <c r="Q250" s="247"/>
      <c r="R250" s="247"/>
      <c r="S250" s="247"/>
      <c r="T250" s="248"/>
      <c r="AT250" s="249" t="s">
        <v>128</v>
      </c>
      <c r="AU250" s="249" t="s">
        <v>83</v>
      </c>
      <c r="AV250" s="238" t="s">
        <v>124</v>
      </c>
      <c r="AW250" s="238" t="s">
        <v>33</v>
      </c>
      <c r="AX250" s="238" t="s">
        <v>80</v>
      </c>
      <c r="AY250" s="249" t="s">
        <v>117</v>
      </c>
    </row>
    <row r="251" s="31" customFormat="true" ht="24.15" hidden="false" customHeight="true" outlineLevel="0" collapsed="false">
      <c r="A251" s="24"/>
      <c r="B251" s="25"/>
      <c r="C251" s="197" t="s">
        <v>347</v>
      </c>
      <c r="D251" s="197" t="s">
        <v>119</v>
      </c>
      <c r="E251" s="198" t="s">
        <v>348</v>
      </c>
      <c r="F251" s="199" t="s">
        <v>349</v>
      </c>
      <c r="G251" s="200" t="s">
        <v>122</v>
      </c>
      <c r="H251" s="201" t="n">
        <v>12</v>
      </c>
      <c r="I251" s="202"/>
      <c r="J251" s="203" t="n">
        <f aca="false">ROUND(I251*H251,2)</f>
        <v>0</v>
      </c>
      <c r="K251" s="199" t="s">
        <v>123</v>
      </c>
      <c r="L251" s="30"/>
      <c r="M251" s="204"/>
      <c r="N251" s="205" t="s">
        <v>43</v>
      </c>
      <c r="O251" s="67"/>
      <c r="P251" s="206" t="n">
        <f aca="false">O251*H251</f>
        <v>0</v>
      </c>
      <c r="Q251" s="206" t="n">
        <v>0.1514</v>
      </c>
      <c r="R251" s="206" t="n">
        <f aca="false">Q251*H251</f>
        <v>1.8168</v>
      </c>
      <c r="S251" s="206" t="n">
        <v>0</v>
      </c>
      <c r="T251" s="207" t="n">
        <f aca="false">S251*H251</f>
        <v>0</v>
      </c>
      <c r="U251" s="24"/>
      <c r="V251" s="24"/>
      <c r="W251" s="24"/>
      <c r="X251" s="24"/>
      <c r="Y251" s="24"/>
      <c r="Z251" s="24"/>
      <c r="AA251" s="24"/>
      <c r="AB251" s="24"/>
      <c r="AC251" s="24"/>
      <c r="AD251" s="24"/>
      <c r="AE251" s="24"/>
      <c r="AR251" s="208" t="s">
        <v>124</v>
      </c>
      <c r="AT251" s="208" t="s">
        <v>119</v>
      </c>
      <c r="AU251" s="208" t="s">
        <v>83</v>
      </c>
      <c r="AY251" s="3" t="s">
        <v>117</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0</v>
      </c>
      <c r="BK251" s="209" t="n">
        <f aca="false">ROUND(I251*H251,2)</f>
        <v>0</v>
      </c>
      <c r="BL251" s="3" t="s">
        <v>124</v>
      </c>
      <c r="BM251" s="208" t="s">
        <v>350</v>
      </c>
    </row>
    <row r="252" s="31" customFormat="true" ht="12.8" hidden="false" customHeight="false" outlineLevel="0" collapsed="false">
      <c r="A252" s="24"/>
      <c r="B252" s="25"/>
      <c r="C252" s="26"/>
      <c r="D252" s="210" t="s">
        <v>126</v>
      </c>
      <c r="E252" s="26"/>
      <c r="F252" s="211" t="s">
        <v>351</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26</v>
      </c>
      <c r="AU252" s="3" t="s">
        <v>83</v>
      </c>
    </row>
    <row r="253" s="180" customFormat="true" ht="22.8" hidden="false" customHeight="true" outlineLevel="0" collapsed="false">
      <c r="B253" s="181"/>
      <c r="C253" s="182"/>
      <c r="D253" s="183" t="s">
        <v>71</v>
      </c>
      <c r="E253" s="195" t="s">
        <v>175</v>
      </c>
      <c r="F253" s="195" t="s">
        <v>352</v>
      </c>
      <c r="G253" s="182"/>
      <c r="H253" s="182"/>
      <c r="I253" s="185"/>
      <c r="J253" s="196" t="n">
        <f aca="false">BK253</f>
        <v>0</v>
      </c>
      <c r="K253" s="182"/>
      <c r="L253" s="187"/>
      <c r="M253" s="188"/>
      <c r="N253" s="189"/>
      <c r="O253" s="189"/>
      <c r="P253" s="190" t="n">
        <f aca="false">SUM(P254:P434)</f>
        <v>0</v>
      </c>
      <c r="Q253" s="189"/>
      <c r="R253" s="190" t="n">
        <f aca="false">SUM(R254:R434)</f>
        <v>117.175856</v>
      </c>
      <c r="S253" s="189"/>
      <c r="T253" s="191" t="n">
        <f aca="false">SUM(T254:T434)</f>
        <v>47.485</v>
      </c>
      <c r="AR253" s="192" t="s">
        <v>80</v>
      </c>
      <c r="AT253" s="193" t="s">
        <v>71</v>
      </c>
      <c r="AU253" s="193" t="s">
        <v>80</v>
      </c>
      <c r="AY253" s="192" t="s">
        <v>117</v>
      </c>
      <c r="BK253" s="194" t="n">
        <f aca="false">SUM(BK254:BK434)</f>
        <v>0</v>
      </c>
    </row>
    <row r="254" s="31" customFormat="true" ht="14.4" hidden="false" customHeight="true" outlineLevel="0" collapsed="false">
      <c r="A254" s="24"/>
      <c r="B254" s="25"/>
      <c r="C254" s="197" t="s">
        <v>353</v>
      </c>
      <c r="D254" s="197" t="s">
        <v>119</v>
      </c>
      <c r="E254" s="198" t="s">
        <v>354</v>
      </c>
      <c r="F254" s="199" t="s">
        <v>355</v>
      </c>
      <c r="G254" s="200" t="s">
        <v>356</v>
      </c>
      <c r="H254" s="201" t="n">
        <v>16</v>
      </c>
      <c r="I254" s="202"/>
      <c r="J254" s="203" t="n">
        <f aca="false">ROUND(I254*H254,2)</f>
        <v>0</v>
      </c>
      <c r="K254" s="199" t="s">
        <v>123</v>
      </c>
      <c r="L254" s="30"/>
      <c r="M254" s="204"/>
      <c r="N254" s="205" t="s">
        <v>43</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24</v>
      </c>
      <c r="AT254" s="208" t="s">
        <v>119</v>
      </c>
      <c r="AU254" s="208" t="s">
        <v>83</v>
      </c>
      <c r="AY254" s="3" t="s">
        <v>11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0</v>
      </c>
      <c r="BK254" s="209" t="n">
        <f aca="false">ROUND(I254*H254,2)</f>
        <v>0</v>
      </c>
      <c r="BL254" s="3" t="s">
        <v>124</v>
      </c>
      <c r="BM254" s="208" t="s">
        <v>357</v>
      </c>
    </row>
    <row r="255" s="31" customFormat="true" ht="12.8" hidden="false" customHeight="false" outlineLevel="0" collapsed="false">
      <c r="A255" s="24"/>
      <c r="B255" s="25"/>
      <c r="C255" s="26"/>
      <c r="D255" s="210" t="s">
        <v>126</v>
      </c>
      <c r="E255" s="26"/>
      <c r="F255" s="211" t="s">
        <v>358</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26</v>
      </c>
      <c r="AU255" s="3" t="s">
        <v>83</v>
      </c>
    </row>
    <row r="256" s="227" customFormat="true" ht="12.8" hidden="false" customHeight="false" outlineLevel="0" collapsed="false">
      <c r="B256" s="228"/>
      <c r="C256" s="229"/>
      <c r="D256" s="210" t="s">
        <v>128</v>
      </c>
      <c r="E256" s="230"/>
      <c r="F256" s="231" t="s">
        <v>359</v>
      </c>
      <c r="G256" s="229"/>
      <c r="H256" s="230"/>
      <c r="I256" s="232"/>
      <c r="J256" s="229"/>
      <c r="K256" s="229"/>
      <c r="L256" s="233"/>
      <c r="M256" s="234"/>
      <c r="N256" s="235"/>
      <c r="O256" s="235"/>
      <c r="P256" s="235"/>
      <c r="Q256" s="235"/>
      <c r="R256" s="235"/>
      <c r="S256" s="235"/>
      <c r="T256" s="236"/>
      <c r="AT256" s="237" t="s">
        <v>128</v>
      </c>
      <c r="AU256" s="237" t="s">
        <v>83</v>
      </c>
      <c r="AV256" s="227" t="s">
        <v>80</v>
      </c>
      <c r="AW256" s="227" t="s">
        <v>33</v>
      </c>
      <c r="AX256" s="227" t="s">
        <v>72</v>
      </c>
      <c r="AY256" s="237" t="s">
        <v>117</v>
      </c>
    </row>
    <row r="257" s="215" customFormat="true" ht="12.8" hidden="false" customHeight="false" outlineLevel="0" collapsed="false">
      <c r="B257" s="216"/>
      <c r="C257" s="217"/>
      <c r="D257" s="210" t="s">
        <v>128</v>
      </c>
      <c r="E257" s="218"/>
      <c r="F257" s="219" t="s">
        <v>360</v>
      </c>
      <c r="G257" s="217"/>
      <c r="H257" s="220" t="n">
        <v>4</v>
      </c>
      <c r="I257" s="221"/>
      <c r="J257" s="217"/>
      <c r="K257" s="217"/>
      <c r="L257" s="222"/>
      <c r="M257" s="223"/>
      <c r="N257" s="224"/>
      <c r="O257" s="224"/>
      <c r="P257" s="224"/>
      <c r="Q257" s="224"/>
      <c r="R257" s="224"/>
      <c r="S257" s="224"/>
      <c r="T257" s="225"/>
      <c r="AT257" s="226" t="s">
        <v>128</v>
      </c>
      <c r="AU257" s="226" t="s">
        <v>83</v>
      </c>
      <c r="AV257" s="215" t="s">
        <v>83</v>
      </c>
      <c r="AW257" s="215" t="s">
        <v>33</v>
      </c>
      <c r="AX257" s="215" t="s">
        <v>72</v>
      </c>
      <c r="AY257" s="226" t="s">
        <v>117</v>
      </c>
    </row>
    <row r="258" s="215" customFormat="true" ht="12.8" hidden="false" customHeight="false" outlineLevel="0" collapsed="false">
      <c r="B258" s="216"/>
      <c r="C258" s="217"/>
      <c r="D258" s="210" t="s">
        <v>128</v>
      </c>
      <c r="E258" s="218"/>
      <c r="F258" s="219" t="s">
        <v>361</v>
      </c>
      <c r="G258" s="217"/>
      <c r="H258" s="220" t="n">
        <v>2</v>
      </c>
      <c r="I258" s="221"/>
      <c r="J258" s="217"/>
      <c r="K258" s="217"/>
      <c r="L258" s="222"/>
      <c r="M258" s="223"/>
      <c r="N258" s="224"/>
      <c r="O258" s="224"/>
      <c r="P258" s="224"/>
      <c r="Q258" s="224"/>
      <c r="R258" s="224"/>
      <c r="S258" s="224"/>
      <c r="T258" s="225"/>
      <c r="AT258" s="226" t="s">
        <v>128</v>
      </c>
      <c r="AU258" s="226" t="s">
        <v>83</v>
      </c>
      <c r="AV258" s="215" t="s">
        <v>83</v>
      </c>
      <c r="AW258" s="215" t="s">
        <v>33</v>
      </c>
      <c r="AX258" s="215" t="s">
        <v>72</v>
      </c>
      <c r="AY258" s="226" t="s">
        <v>117</v>
      </c>
    </row>
    <row r="259" s="215" customFormat="true" ht="12.8" hidden="false" customHeight="false" outlineLevel="0" collapsed="false">
      <c r="B259" s="216"/>
      <c r="C259" s="217"/>
      <c r="D259" s="210" t="s">
        <v>128</v>
      </c>
      <c r="E259" s="218"/>
      <c r="F259" s="219" t="s">
        <v>362</v>
      </c>
      <c r="G259" s="217"/>
      <c r="H259" s="220" t="n">
        <v>2</v>
      </c>
      <c r="I259" s="221"/>
      <c r="J259" s="217"/>
      <c r="K259" s="217"/>
      <c r="L259" s="222"/>
      <c r="M259" s="223"/>
      <c r="N259" s="224"/>
      <c r="O259" s="224"/>
      <c r="P259" s="224"/>
      <c r="Q259" s="224"/>
      <c r="R259" s="224"/>
      <c r="S259" s="224"/>
      <c r="T259" s="225"/>
      <c r="AT259" s="226" t="s">
        <v>128</v>
      </c>
      <c r="AU259" s="226" t="s">
        <v>83</v>
      </c>
      <c r="AV259" s="215" t="s">
        <v>83</v>
      </c>
      <c r="AW259" s="215" t="s">
        <v>33</v>
      </c>
      <c r="AX259" s="215" t="s">
        <v>72</v>
      </c>
      <c r="AY259" s="226" t="s">
        <v>117</v>
      </c>
    </row>
    <row r="260" s="215" customFormat="true" ht="12.8" hidden="false" customHeight="false" outlineLevel="0" collapsed="false">
      <c r="B260" s="216"/>
      <c r="C260" s="217"/>
      <c r="D260" s="210" t="s">
        <v>128</v>
      </c>
      <c r="E260" s="218"/>
      <c r="F260" s="219" t="s">
        <v>363</v>
      </c>
      <c r="G260" s="217"/>
      <c r="H260" s="220" t="n">
        <v>1</v>
      </c>
      <c r="I260" s="221"/>
      <c r="J260" s="217"/>
      <c r="K260" s="217"/>
      <c r="L260" s="222"/>
      <c r="M260" s="223"/>
      <c r="N260" s="224"/>
      <c r="O260" s="224"/>
      <c r="P260" s="224"/>
      <c r="Q260" s="224"/>
      <c r="R260" s="224"/>
      <c r="S260" s="224"/>
      <c r="T260" s="225"/>
      <c r="AT260" s="226" t="s">
        <v>128</v>
      </c>
      <c r="AU260" s="226" t="s">
        <v>83</v>
      </c>
      <c r="AV260" s="215" t="s">
        <v>83</v>
      </c>
      <c r="AW260" s="215" t="s">
        <v>33</v>
      </c>
      <c r="AX260" s="215" t="s">
        <v>72</v>
      </c>
      <c r="AY260" s="226" t="s">
        <v>117</v>
      </c>
    </row>
    <row r="261" s="215" customFormat="true" ht="12.8" hidden="false" customHeight="false" outlineLevel="0" collapsed="false">
      <c r="B261" s="216"/>
      <c r="C261" s="217"/>
      <c r="D261" s="210" t="s">
        <v>128</v>
      </c>
      <c r="E261" s="218"/>
      <c r="F261" s="219" t="s">
        <v>364</v>
      </c>
      <c r="G261" s="217"/>
      <c r="H261" s="220" t="n">
        <v>2</v>
      </c>
      <c r="I261" s="221"/>
      <c r="J261" s="217"/>
      <c r="K261" s="217"/>
      <c r="L261" s="222"/>
      <c r="M261" s="223"/>
      <c r="N261" s="224"/>
      <c r="O261" s="224"/>
      <c r="P261" s="224"/>
      <c r="Q261" s="224"/>
      <c r="R261" s="224"/>
      <c r="S261" s="224"/>
      <c r="T261" s="225"/>
      <c r="AT261" s="226" t="s">
        <v>128</v>
      </c>
      <c r="AU261" s="226" t="s">
        <v>83</v>
      </c>
      <c r="AV261" s="215" t="s">
        <v>83</v>
      </c>
      <c r="AW261" s="215" t="s">
        <v>33</v>
      </c>
      <c r="AX261" s="215" t="s">
        <v>72</v>
      </c>
      <c r="AY261" s="226" t="s">
        <v>117</v>
      </c>
    </row>
    <row r="262" s="215" customFormat="true" ht="12.8" hidden="false" customHeight="false" outlineLevel="0" collapsed="false">
      <c r="B262" s="216"/>
      <c r="C262" s="217"/>
      <c r="D262" s="210" t="s">
        <v>128</v>
      </c>
      <c r="E262" s="218"/>
      <c r="F262" s="219" t="s">
        <v>365</v>
      </c>
      <c r="G262" s="217"/>
      <c r="H262" s="220" t="n">
        <v>2</v>
      </c>
      <c r="I262" s="221"/>
      <c r="J262" s="217"/>
      <c r="K262" s="217"/>
      <c r="L262" s="222"/>
      <c r="M262" s="223"/>
      <c r="N262" s="224"/>
      <c r="O262" s="224"/>
      <c r="P262" s="224"/>
      <c r="Q262" s="224"/>
      <c r="R262" s="224"/>
      <c r="S262" s="224"/>
      <c r="T262" s="225"/>
      <c r="AT262" s="226" t="s">
        <v>128</v>
      </c>
      <c r="AU262" s="226" t="s">
        <v>83</v>
      </c>
      <c r="AV262" s="215" t="s">
        <v>83</v>
      </c>
      <c r="AW262" s="215" t="s">
        <v>33</v>
      </c>
      <c r="AX262" s="215" t="s">
        <v>72</v>
      </c>
      <c r="AY262" s="226" t="s">
        <v>117</v>
      </c>
    </row>
    <row r="263" s="215" customFormat="true" ht="12.8" hidden="false" customHeight="false" outlineLevel="0" collapsed="false">
      <c r="B263" s="216"/>
      <c r="C263" s="217"/>
      <c r="D263" s="210" t="s">
        <v>128</v>
      </c>
      <c r="E263" s="218"/>
      <c r="F263" s="219" t="s">
        <v>366</v>
      </c>
      <c r="G263" s="217"/>
      <c r="H263" s="220" t="n">
        <v>2</v>
      </c>
      <c r="I263" s="221"/>
      <c r="J263" s="217"/>
      <c r="K263" s="217"/>
      <c r="L263" s="222"/>
      <c r="M263" s="223"/>
      <c r="N263" s="224"/>
      <c r="O263" s="224"/>
      <c r="P263" s="224"/>
      <c r="Q263" s="224"/>
      <c r="R263" s="224"/>
      <c r="S263" s="224"/>
      <c r="T263" s="225"/>
      <c r="AT263" s="226" t="s">
        <v>128</v>
      </c>
      <c r="AU263" s="226" t="s">
        <v>83</v>
      </c>
      <c r="AV263" s="215" t="s">
        <v>83</v>
      </c>
      <c r="AW263" s="215" t="s">
        <v>33</v>
      </c>
      <c r="AX263" s="215" t="s">
        <v>72</v>
      </c>
      <c r="AY263" s="226" t="s">
        <v>117</v>
      </c>
    </row>
    <row r="264" s="215" customFormat="true" ht="12.8" hidden="false" customHeight="false" outlineLevel="0" collapsed="false">
      <c r="B264" s="216"/>
      <c r="C264" s="217"/>
      <c r="D264" s="210" t="s">
        <v>128</v>
      </c>
      <c r="E264" s="218"/>
      <c r="F264" s="219" t="s">
        <v>367</v>
      </c>
      <c r="G264" s="217"/>
      <c r="H264" s="220" t="n">
        <v>1</v>
      </c>
      <c r="I264" s="221"/>
      <c r="J264" s="217"/>
      <c r="K264" s="217"/>
      <c r="L264" s="222"/>
      <c r="M264" s="223"/>
      <c r="N264" s="224"/>
      <c r="O264" s="224"/>
      <c r="P264" s="224"/>
      <c r="Q264" s="224"/>
      <c r="R264" s="224"/>
      <c r="S264" s="224"/>
      <c r="T264" s="225"/>
      <c r="AT264" s="226" t="s">
        <v>128</v>
      </c>
      <c r="AU264" s="226" t="s">
        <v>83</v>
      </c>
      <c r="AV264" s="215" t="s">
        <v>83</v>
      </c>
      <c r="AW264" s="215" t="s">
        <v>33</v>
      </c>
      <c r="AX264" s="215" t="s">
        <v>72</v>
      </c>
      <c r="AY264" s="226" t="s">
        <v>117</v>
      </c>
    </row>
    <row r="265" s="238" customFormat="true" ht="12.8" hidden="false" customHeight="false" outlineLevel="0" collapsed="false">
      <c r="B265" s="239"/>
      <c r="C265" s="240"/>
      <c r="D265" s="210" t="s">
        <v>128</v>
      </c>
      <c r="E265" s="241"/>
      <c r="F265" s="242" t="s">
        <v>153</v>
      </c>
      <c r="G265" s="240"/>
      <c r="H265" s="243" t="n">
        <v>16</v>
      </c>
      <c r="I265" s="244"/>
      <c r="J265" s="240"/>
      <c r="K265" s="240"/>
      <c r="L265" s="245"/>
      <c r="M265" s="246"/>
      <c r="N265" s="247"/>
      <c r="O265" s="247"/>
      <c r="P265" s="247"/>
      <c r="Q265" s="247"/>
      <c r="R265" s="247"/>
      <c r="S265" s="247"/>
      <c r="T265" s="248"/>
      <c r="AT265" s="249" t="s">
        <v>128</v>
      </c>
      <c r="AU265" s="249" t="s">
        <v>83</v>
      </c>
      <c r="AV265" s="238" t="s">
        <v>124</v>
      </c>
      <c r="AW265" s="238" t="s">
        <v>33</v>
      </c>
      <c r="AX265" s="238" t="s">
        <v>80</v>
      </c>
      <c r="AY265" s="249" t="s">
        <v>117</v>
      </c>
    </row>
    <row r="266" s="31" customFormat="true" ht="24.15" hidden="false" customHeight="true" outlineLevel="0" collapsed="false">
      <c r="A266" s="24"/>
      <c r="B266" s="25"/>
      <c r="C266" s="197" t="s">
        <v>368</v>
      </c>
      <c r="D266" s="197" t="s">
        <v>119</v>
      </c>
      <c r="E266" s="198" t="s">
        <v>369</v>
      </c>
      <c r="F266" s="199" t="s">
        <v>370</v>
      </c>
      <c r="G266" s="200" t="s">
        <v>356</v>
      </c>
      <c r="H266" s="201" t="n">
        <v>960</v>
      </c>
      <c r="I266" s="202"/>
      <c r="J266" s="203" t="n">
        <f aca="false">ROUND(I266*H266,2)</f>
        <v>0</v>
      </c>
      <c r="K266" s="199" t="s">
        <v>123</v>
      </c>
      <c r="L266" s="30"/>
      <c r="M266" s="204"/>
      <c r="N266" s="205" t="s">
        <v>43</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24</v>
      </c>
      <c r="AT266" s="208" t="s">
        <v>119</v>
      </c>
      <c r="AU266" s="208" t="s">
        <v>83</v>
      </c>
      <c r="AY266" s="3" t="s">
        <v>117</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0</v>
      </c>
      <c r="BK266" s="209" t="n">
        <f aca="false">ROUND(I266*H266,2)</f>
        <v>0</v>
      </c>
      <c r="BL266" s="3" t="s">
        <v>124</v>
      </c>
      <c r="BM266" s="208" t="s">
        <v>371</v>
      </c>
    </row>
    <row r="267" s="31" customFormat="true" ht="12.8" hidden="false" customHeight="false" outlineLevel="0" collapsed="false">
      <c r="A267" s="24"/>
      <c r="B267" s="25"/>
      <c r="C267" s="26"/>
      <c r="D267" s="210" t="s">
        <v>126</v>
      </c>
      <c r="E267" s="26"/>
      <c r="F267" s="211" t="s">
        <v>358</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26</v>
      </c>
      <c r="AU267" s="3" t="s">
        <v>83</v>
      </c>
    </row>
    <row r="268" s="227" customFormat="true" ht="12.8" hidden="false" customHeight="false" outlineLevel="0" collapsed="false">
      <c r="B268" s="228"/>
      <c r="C268" s="229"/>
      <c r="D268" s="210" t="s">
        <v>128</v>
      </c>
      <c r="E268" s="230"/>
      <c r="F268" s="231" t="s">
        <v>372</v>
      </c>
      <c r="G268" s="229"/>
      <c r="H268" s="230"/>
      <c r="I268" s="232"/>
      <c r="J268" s="229"/>
      <c r="K268" s="229"/>
      <c r="L268" s="233"/>
      <c r="M268" s="234"/>
      <c r="N268" s="235"/>
      <c r="O268" s="235"/>
      <c r="P268" s="235"/>
      <c r="Q268" s="235"/>
      <c r="R268" s="235"/>
      <c r="S268" s="235"/>
      <c r="T268" s="236"/>
      <c r="AT268" s="237" t="s">
        <v>128</v>
      </c>
      <c r="AU268" s="237" t="s">
        <v>83</v>
      </c>
      <c r="AV268" s="227" t="s">
        <v>80</v>
      </c>
      <c r="AW268" s="227" t="s">
        <v>33</v>
      </c>
      <c r="AX268" s="227" t="s">
        <v>72</v>
      </c>
      <c r="AY268" s="237" t="s">
        <v>117</v>
      </c>
    </row>
    <row r="269" s="215" customFormat="true" ht="12.8" hidden="false" customHeight="false" outlineLevel="0" collapsed="false">
      <c r="B269" s="216"/>
      <c r="C269" s="217"/>
      <c r="D269" s="210" t="s">
        <v>128</v>
      </c>
      <c r="E269" s="218"/>
      <c r="F269" s="219" t="s">
        <v>373</v>
      </c>
      <c r="G269" s="217"/>
      <c r="H269" s="220" t="n">
        <v>960</v>
      </c>
      <c r="I269" s="221"/>
      <c r="J269" s="217"/>
      <c r="K269" s="217"/>
      <c r="L269" s="222"/>
      <c r="M269" s="223"/>
      <c r="N269" s="224"/>
      <c r="O269" s="224"/>
      <c r="P269" s="224"/>
      <c r="Q269" s="224"/>
      <c r="R269" s="224"/>
      <c r="S269" s="224"/>
      <c r="T269" s="225"/>
      <c r="AT269" s="226" t="s">
        <v>128</v>
      </c>
      <c r="AU269" s="226" t="s">
        <v>83</v>
      </c>
      <c r="AV269" s="215" t="s">
        <v>83</v>
      </c>
      <c r="AW269" s="215" t="s">
        <v>33</v>
      </c>
      <c r="AX269" s="215" t="s">
        <v>80</v>
      </c>
      <c r="AY269" s="226" t="s">
        <v>117</v>
      </c>
    </row>
    <row r="270" s="31" customFormat="true" ht="24.15" hidden="false" customHeight="true" outlineLevel="0" collapsed="false">
      <c r="A270" s="24"/>
      <c r="B270" s="25"/>
      <c r="C270" s="197" t="s">
        <v>374</v>
      </c>
      <c r="D270" s="197" t="s">
        <v>119</v>
      </c>
      <c r="E270" s="198" t="s">
        <v>375</v>
      </c>
      <c r="F270" s="199" t="s">
        <v>376</v>
      </c>
      <c r="G270" s="200" t="s">
        <v>356</v>
      </c>
      <c r="H270" s="201" t="n">
        <v>2</v>
      </c>
      <c r="I270" s="202"/>
      <c r="J270" s="203" t="n">
        <f aca="false">ROUND(I270*H270,2)</f>
        <v>0</v>
      </c>
      <c r="K270" s="199" t="s">
        <v>123</v>
      </c>
      <c r="L270" s="30"/>
      <c r="M270" s="204"/>
      <c r="N270" s="205" t="s">
        <v>43</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24</v>
      </c>
      <c r="AT270" s="208" t="s">
        <v>119</v>
      </c>
      <c r="AU270" s="208" t="s">
        <v>83</v>
      </c>
      <c r="AY270" s="3" t="s">
        <v>11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0</v>
      </c>
      <c r="BK270" s="209" t="n">
        <f aca="false">ROUND(I270*H270,2)</f>
        <v>0</v>
      </c>
      <c r="BL270" s="3" t="s">
        <v>124</v>
      </c>
      <c r="BM270" s="208" t="s">
        <v>377</v>
      </c>
    </row>
    <row r="271" s="31" customFormat="true" ht="12.8" hidden="false" customHeight="false" outlineLevel="0" collapsed="false">
      <c r="A271" s="24"/>
      <c r="B271" s="25"/>
      <c r="C271" s="26"/>
      <c r="D271" s="210" t="s">
        <v>126</v>
      </c>
      <c r="E271" s="26"/>
      <c r="F271" s="211" t="s">
        <v>378</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26</v>
      </c>
      <c r="AU271" s="3" t="s">
        <v>83</v>
      </c>
    </row>
    <row r="272" s="227" customFormat="true" ht="12.8" hidden="false" customHeight="false" outlineLevel="0" collapsed="false">
      <c r="B272" s="228"/>
      <c r="C272" s="229"/>
      <c r="D272" s="210" t="s">
        <v>128</v>
      </c>
      <c r="E272" s="230"/>
      <c r="F272" s="231" t="s">
        <v>359</v>
      </c>
      <c r="G272" s="229"/>
      <c r="H272" s="230"/>
      <c r="I272" s="232"/>
      <c r="J272" s="229"/>
      <c r="K272" s="229"/>
      <c r="L272" s="233"/>
      <c r="M272" s="234"/>
      <c r="N272" s="235"/>
      <c r="O272" s="235"/>
      <c r="P272" s="235"/>
      <c r="Q272" s="235"/>
      <c r="R272" s="235"/>
      <c r="S272" s="235"/>
      <c r="T272" s="236"/>
      <c r="AT272" s="237" t="s">
        <v>128</v>
      </c>
      <c r="AU272" s="237" t="s">
        <v>83</v>
      </c>
      <c r="AV272" s="227" t="s">
        <v>80</v>
      </c>
      <c r="AW272" s="227" t="s">
        <v>33</v>
      </c>
      <c r="AX272" s="227" t="s">
        <v>72</v>
      </c>
      <c r="AY272" s="237" t="s">
        <v>117</v>
      </c>
    </row>
    <row r="273" s="215" customFormat="true" ht="12.8" hidden="false" customHeight="false" outlineLevel="0" collapsed="false">
      <c r="B273" s="216"/>
      <c r="C273" s="217"/>
      <c r="D273" s="210" t="s">
        <v>128</v>
      </c>
      <c r="E273" s="218"/>
      <c r="F273" s="219" t="s">
        <v>379</v>
      </c>
      <c r="G273" s="217"/>
      <c r="H273" s="220" t="n">
        <v>2</v>
      </c>
      <c r="I273" s="221"/>
      <c r="J273" s="217"/>
      <c r="K273" s="217"/>
      <c r="L273" s="222"/>
      <c r="M273" s="223"/>
      <c r="N273" s="224"/>
      <c r="O273" s="224"/>
      <c r="P273" s="224"/>
      <c r="Q273" s="224"/>
      <c r="R273" s="224"/>
      <c r="S273" s="224"/>
      <c r="T273" s="225"/>
      <c r="AT273" s="226" t="s">
        <v>128</v>
      </c>
      <c r="AU273" s="226" t="s">
        <v>83</v>
      </c>
      <c r="AV273" s="215" t="s">
        <v>83</v>
      </c>
      <c r="AW273" s="215" t="s">
        <v>33</v>
      </c>
      <c r="AX273" s="215" t="s">
        <v>80</v>
      </c>
      <c r="AY273" s="226" t="s">
        <v>117</v>
      </c>
    </row>
    <row r="274" s="31" customFormat="true" ht="24.15" hidden="false" customHeight="true" outlineLevel="0" collapsed="false">
      <c r="A274" s="24"/>
      <c r="B274" s="25"/>
      <c r="C274" s="197" t="s">
        <v>380</v>
      </c>
      <c r="D274" s="197" t="s">
        <v>119</v>
      </c>
      <c r="E274" s="198" t="s">
        <v>381</v>
      </c>
      <c r="F274" s="199" t="s">
        <v>382</v>
      </c>
      <c r="G274" s="200" t="s">
        <v>356</v>
      </c>
      <c r="H274" s="201" t="n">
        <v>120</v>
      </c>
      <c r="I274" s="202"/>
      <c r="J274" s="203" t="n">
        <f aca="false">ROUND(I274*H274,2)</f>
        <v>0</v>
      </c>
      <c r="K274" s="199" t="s">
        <v>123</v>
      </c>
      <c r="L274" s="30"/>
      <c r="M274" s="204"/>
      <c r="N274" s="205" t="s">
        <v>43</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24</v>
      </c>
      <c r="AT274" s="208" t="s">
        <v>119</v>
      </c>
      <c r="AU274" s="208" t="s">
        <v>83</v>
      </c>
      <c r="AY274" s="3" t="s">
        <v>11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0</v>
      </c>
      <c r="BK274" s="209" t="n">
        <f aca="false">ROUND(I274*H274,2)</f>
        <v>0</v>
      </c>
      <c r="BL274" s="3" t="s">
        <v>124</v>
      </c>
      <c r="BM274" s="208" t="s">
        <v>383</v>
      </c>
    </row>
    <row r="275" s="31" customFormat="true" ht="12.8" hidden="false" customHeight="false" outlineLevel="0" collapsed="false">
      <c r="A275" s="24"/>
      <c r="B275" s="25"/>
      <c r="C275" s="26"/>
      <c r="D275" s="210" t="s">
        <v>126</v>
      </c>
      <c r="E275" s="26"/>
      <c r="F275" s="211" t="s">
        <v>378</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26</v>
      </c>
      <c r="AU275" s="3" t="s">
        <v>83</v>
      </c>
    </row>
    <row r="276" s="227" customFormat="true" ht="12.8" hidden="false" customHeight="false" outlineLevel="0" collapsed="false">
      <c r="B276" s="228"/>
      <c r="C276" s="229"/>
      <c r="D276" s="210" t="s">
        <v>128</v>
      </c>
      <c r="E276" s="230"/>
      <c r="F276" s="231" t="s">
        <v>372</v>
      </c>
      <c r="G276" s="229"/>
      <c r="H276" s="230"/>
      <c r="I276" s="232"/>
      <c r="J276" s="229"/>
      <c r="K276" s="229"/>
      <c r="L276" s="233"/>
      <c r="M276" s="234"/>
      <c r="N276" s="235"/>
      <c r="O276" s="235"/>
      <c r="P276" s="235"/>
      <c r="Q276" s="235"/>
      <c r="R276" s="235"/>
      <c r="S276" s="235"/>
      <c r="T276" s="236"/>
      <c r="AT276" s="237" t="s">
        <v>128</v>
      </c>
      <c r="AU276" s="237" t="s">
        <v>83</v>
      </c>
      <c r="AV276" s="227" t="s">
        <v>80</v>
      </c>
      <c r="AW276" s="227" t="s">
        <v>33</v>
      </c>
      <c r="AX276" s="227" t="s">
        <v>72</v>
      </c>
      <c r="AY276" s="237" t="s">
        <v>117</v>
      </c>
    </row>
    <row r="277" s="215" customFormat="true" ht="12.8" hidden="false" customHeight="false" outlineLevel="0" collapsed="false">
      <c r="B277" s="216"/>
      <c r="C277" s="217"/>
      <c r="D277" s="210" t="s">
        <v>128</v>
      </c>
      <c r="E277" s="218"/>
      <c r="F277" s="219" t="s">
        <v>384</v>
      </c>
      <c r="G277" s="217"/>
      <c r="H277" s="220" t="n">
        <v>120</v>
      </c>
      <c r="I277" s="221"/>
      <c r="J277" s="217"/>
      <c r="K277" s="217"/>
      <c r="L277" s="222"/>
      <c r="M277" s="223"/>
      <c r="N277" s="224"/>
      <c r="O277" s="224"/>
      <c r="P277" s="224"/>
      <c r="Q277" s="224"/>
      <c r="R277" s="224"/>
      <c r="S277" s="224"/>
      <c r="T277" s="225"/>
      <c r="AT277" s="226" t="s">
        <v>128</v>
      </c>
      <c r="AU277" s="226" t="s">
        <v>83</v>
      </c>
      <c r="AV277" s="215" t="s">
        <v>83</v>
      </c>
      <c r="AW277" s="215" t="s">
        <v>33</v>
      </c>
      <c r="AX277" s="215" t="s">
        <v>80</v>
      </c>
      <c r="AY277" s="226" t="s">
        <v>117</v>
      </c>
    </row>
    <row r="278" s="31" customFormat="true" ht="14.4" hidden="false" customHeight="true" outlineLevel="0" collapsed="false">
      <c r="A278" s="24"/>
      <c r="B278" s="25"/>
      <c r="C278" s="197" t="s">
        <v>385</v>
      </c>
      <c r="D278" s="197" t="s">
        <v>119</v>
      </c>
      <c r="E278" s="198" t="s">
        <v>386</v>
      </c>
      <c r="F278" s="199" t="s">
        <v>387</v>
      </c>
      <c r="G278" s="200" t="s">
        <v>356</v>
      </c>
      <c r="H278" s="201" t="n">
        <v>25</v>
      </c>
      <c r="I278" s="202"/>
      <c r="J278" s="203" t="n">
        <f aca="false">ROUND(I278*H278,2)</f>
        <v>0</v>
      </c>
      <c r="K278" s="199" t="s">
        <v>123</v>
      </c>
      <c r="L278" s="30"/>
      <c r="M278" s="204"/>
      <c r="N278" s="205" t="s">
        <v>43</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24</v>
      </c>
      <c r="AT278" s="208" t="s">
        <v>119</v>
      </c>
      <c r="AU278" s="208" t="s">
        <v>83</v>
      </c>
      <c r="AY278" s="3" t="s">
        <v>11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0</v>
      </c>
      <c r="BK278" s="209" t="n">
        <f aca="false">ROUND(I278*H278,2)</f>
        <v>0</v>
      </c>
      <c r="BL278" s="3" t="s">
        <v>124</v>
      </c>
      <c r="BM278" s="208" t="s">
        <v>388</v>
      </c>
    </row>
    <row r="279" s="31" customFormat="true" ht="12.8" hidden="false" customHeight="false" outlineLevel="0" collapsed="false">
      <c r="A279" s="24"/>
      <c r="B279" s="25"/>
      <c r="C279" s="26"/>
      <c r="D279" s="210" t="s">
        <v>126</v>
      </c>
      <c r="E279" s="26"/>
      <c r="F279" s="211" t="s">
        <v>389</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26</v>
      </c>
      <c r="AU279" s="3" t="s">
        <v>83</v>
      </c>
    </row>
    <row r="280" s="227" customFormat="true" ht="12.8" hidden="false" customHeight="false" outlineLevel="0" collapsed="false">
      <c r="B280" s="228"/>
      <c r="C280" s="229"/>
      <c r="D280" s="210" t="s">
        <v>128</v>
      </c>
      <c r="E280" s="230"/>
      <c r="F280" s="231" t="s">
        <v>359</v>
      </c>
      <c r="G280" s="229"/>
      <c r="H280" s="230"/>
      <c r="I280" s="232"/>
      <c r="J280" s="229"/>
      <c r="K280" s="229"/>
      <c r="L280" s="233"/>
      <c r="M280" s="234"/>
      <c r="N280" s="235"/>
      <c r="O280" s="235"/>
      <c r="P280" s="235"/>
      <c r="Q280" s="235"/>
      <c r="R280" s="235"/>
      <c r="S280" s="235"/>
      <c r="T280" s="236"/>
      <c r="AT280" s="237" t="s">
        <v>128</v>
      </c>
      <c r="AU280" s="237" t="s">
        <v>83</v>
      </c>
      <c r="AV280" s="227" t="s">
        <v>80</v>
      </c>
      <c r="AW280" s="227" t="s">
        <v>33</v>
      </c>
      <c r="AX280" s="227" t="s">
        <v>72</v>
      </c>
      <c r="AY280" s="237" t="s">
        <v>117</v>
      </c>
    </row>
    <row r="281" s="215" customFormat="true" ht="12.8" hidden="false" customHeight="false" outlineLevel="0" collapsed="false">
      <c r="B281" s="216"/>
      <c r="C281" s="217"/>
      <c r="D281" s="210" t="s">
        <v>128</v>
      </c>
      <c r="E281" s="218"/>
      <c r="F281" s="219" t="s">
        <v>390</v>
      </c>
      <c r="G281" s="217"/>
      <c r="H281" s="220" t="n">
        <v>25</v>
      </c>
      <c r="I281" s="221"/>
      <c r="J281" s="217"/>
      <c r="K281" s="217"/>
      <c r="L281" s="222"/>
      <c r="M281" s="223"/>
      <c r="N281" s="224"/>
      <c r="O281" s="224"/>
      <c r="P281" s="224"/>
      <c r="Q281" s="224"/>
      <c r="R281" s="224"/>
      <c r="S281" s="224"/>
      <c r="T281" s="225"/>
      <c r="AT281" s="226" t="s">
        <v>128</v>
      </c>
      <c r="AU281" s="226" t="s">
        <v>83</v>
      </c>
      <c r="AV281" s="215" t="s">
        <v>83</v>
      </c>
      <c r="AW281" s="215" t="s">
        <v>33</v>
      </c>
      <c r="AX281" s="215" t="s">
        <v>80</v>
      </c>
      <c r="AY281" s="226" t="s">
        <v>117</v>
      </c>
    </row>
    <row r="282" s="31" customFormat="true" ht="24.15" hidden="false" customHeight="true" outlineLevel="0" collapsed="false">
      <c r="A282" s="24"/>
      <c r="B282" s="25"/>
      <c r="C282" s="197" t="s">
        <v>391</v>
      </c>
      <c r="D282" s="197" t="s">
        <v>119</v>
      </c>
      <c r="E282" s="198" t="s">
        <v>392</v>
      </c>
      <c r="F282" s="199" t="s">
        <v>393</v>
      </c>
      <c r="G282" s="200" t="s">
        <v>356</v>
      </c>
      <c r="H282" s="201" t="n">
        <v>1500</v>
      </c>
      <c r="I282" s="202"/>
      <c r="J282" s="203" t="n">
        <f aca="false">ROUND(I282*H282,2)</f>
        <v>0</v>
      </c>
      <c r="K282" s="199" t="s">
        <v>123</v>
      </c>
      <c r="L282" s="30"/>
      <c r="M282" s="204"/>
      <c r="N282" s="205" t="s">
        <v>43</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24</v>
      </c>
      <c r="AT282" s="208" t="s">
        <v>119</v>
      </c>
      <c r="AU282" s="208" t="s">
        <v>83</v>
      </c>
      <c r="AY282" s="3" t="s">
        <v>117</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0</v>
      </c>
      <c r="BK282" s="209" t="n">
        <f aca="false">ROUND(I282*H282,2)</f>
        <v>0</v>
      </c>
      <c r="BL282" s="3" t="s">
        <v>124</v>
      </c>
      <c r="BM282" s="208" t="s">
        <v>394</v>
      </c>
    </row>
    <row r="283" s="31" customFormat="true" ht="12.8" hidden="false" customHeight="false" outlineLevel="0" collapsed="false">
      <c r="A283" s="24"/>
      <c r="B283" s="25"/>
      <c r="C283" s="26"/>
      <c r="D283" s="210" t="s">
        <v>126</v>
      </c>
      <c r="E283" s="26"/>
      <c r="F283" s="211" t="s">
        <v>389</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26</v>
      </c>
      <c r="AU283" s="3" t="s">
        <v>83</v>
      </c>
    </row>
    <row r="284" s="227" customFormat="true" ht="12.8" hidden="false" customHeight="false" outlineLevel="0" collapsed="false">
      <c r="B284" s="228"/>
      <c r="C284" s="229"/>
      <c r="D284" s="210" t="s">
        <v>128</v>
      </c>
      <c r="E284" s="230"/>
      <c r="F284" s="231" t="s">
        <v>372</v>
      </c>
      <c r="G284" s="229"/>
      <c r="H284" s="230"/>
      <c r="I284" s="232"/>
      <c r="J284" s="229"/>
      <c r="K284" s="229"/>
      <c r="L284" s="233"/>
      <c r="M284" s="234"/>
      <c r="N284" s="235"/>
      <c r="O284" s="235"/>
      <c r="P284" s="235"/>
      <c r="Q284" s="235"/>
      <c r="R284" s="235"/>
      <c r="S284" s="235"/>
      <c r="T284" s="236"/>
      <c r="AT284" s="237" t="s">
        <v>128</v>
      </c>
      <c r="AU284" s="237" t="s">
        <v>83</v>
      </c>
      <c r="AV284" s="227" t="s">
        <v>80</v>
      </c>
      <c r="AW284" s="227" t="s">
        <v>33</v>
      </c>
      <c r="AX284" s="227" t="s">
        <v>72</v>
      </c>
      <c r="AY284" s="237" t="s">
        <v>117</v>
      </c>
    </row>
    <row r="285" s="215" customFormat="true" ht="12.8" hidden="false" customHeight="false" outlineLevel="0" collapsed="false">
      <c r="B285" s="216"/>
      <c r="C285" s="217"/>
      <c r="D285" s="210" t="s">
        <v>128</v>
      </c>
      <c r="E285" s="218"/>
      <c r="F285" s="219" t="s">
        <v>395</v>
      </c>
      <c r="G285" s="217"/>
      <c r="H285" s="220" t="n">
        <v>1500</v>
      </c>
      <c r="I285" s="221"/>
      <c r="J285" s="217"/>
      <c r="K285" s="217"/>
      <c r="L285" s="222"/>
      <c r="M285" s="223"/>
      <c r="N285" s="224"/>
      <c r="O285" s="224"/>
      <c r="P285" s="224"/>
      <c r="Q285" s="224"/>
      <c r="R285" s="224"/>
      <c r="S285" s="224"/>
      <c r="T285" s="225"/>
      <c r="AT285" s="226" t="s">
        <v>128</v>
      </c>
      <c r="AU285" s="226" t="s">
        <v>83</v>
      </c>
      <c r="AV285" s="215" t="s">
        <v>83</v>
      </c>
      <c r="AW285" s="215" t="s">
        <v>33</v>
      </c>
      <c r="AX285" s="215" t="s">
        <v>80</v>
      </c>
      <c r="AY285" s="226" t="s">
        <v>117</v>
      </c>
    </row>
    <row r="286" s="31" customFormat="true" ht="14.4" hidden="false" customHeight="true" outlineLevel="0" collapsed="false">
      <c r="A286" s="24"/>
      <c r="B286" s="25"/>
      <c r="C286" s="197" t="s">
        <v>396</v>
      </c>
      <c r="D286" s="197" t="s">
        <v>119</v>
      </c>
      <c r="E286" s="198" t="s">
        <v>397</v>
      </c>
      <c r="F286" s="199" t="s">
        <v>398</v>
      </c>
      <c r="G286" s="200" t="s">
        <v>356</v>
      </c>
      <c r="H286" s="201" t="n">
        <v>20</v>
      </c>
      <c r="I286" s="202"/>
      <c r="J286" s="203" t="n">
        <f aca="false">ROUND(I286*H286,2)</f>
        <v>0</v>
      </c>
      <c r="K286" s="199" t="s">
        <v>123</v>
      </c>
      <c r="L286" s="30"/>
      <c r="M286" s="204"/>
      <c r="N286" s="205" t="s">
        <v>43</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24</v>
      </c>
      <c r="AT286" s="208" t="s">
        <v>119</v>
      </c>
      <c r="AU286" s="208" t="s">
        <v>83</v>
      </c>
      <c r="AY286" s="3" t="s">
        <v>117</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0</v>
      </c>
      <c r="BK286" s="209" t="n">
        <f aca="false">ROUND(I286*H286,2)</f>
        <v>0</v>
      </c>
      <c r="BL286" s="3" t="s">
        <v>124</v>
      </c>
      <c r="BM286" s="208" t="s">
        <v>399</v>
      </c>
    </row>
    <row r="287" s="31" customFormat="true" ht="12.8" hidden="false" customHeight="false" outlineLevel="0" collapsed="false">
      <c r="A287" s="24"/>
      <c r="B287" s="25"/>
      <c r="C287" s="26"/>
      <c r="D287" s="210" t="s">
        <v>126</v>
      </c>
      <c r="E287" s="26"/>
      <c r="F287" s="211" t="s">
        <v>389</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26</v>
      </c>
      <c r="AU287" s="3" t="s">
        <v>83</v>
      </c>
    </row>
    <row r="288" s="227" customFormat="true" ht="12.8" hidden="false" customHeight="false" outlineLevel="0" collapsed="false">
      <c r="B288" s="228"/>
      <c r="C288" s="229"/>
      <c r="D288" s="210" t="s">
        <v>128</v>
      </c>
      <c r="E288" s="230"/>
      <c r="F288" s="231" t="s">
        <v>359</v>
      </c>
      <c r="G288" s="229"/>
      <c r="H288" s="230"/>
      <c r="I288" s="232"/>
      <c r="J288" s="229"/>
      <c r="K288" s="229"/>
      <c r="L288" s="233"/>
      <c r="M288" s="234"/>
      <c r="N288" s="235"/>
      <c r="O288" s="235"/>
      <c r="P288" s="235"/>
      <c r="Q288" s="235"/>
      <c r="R288" s="235"/>
      <c r="S288" s="235"/>
      <c r="T288" s="236"/>
      <c r="AT288" s="237" t="s">
        <v>128</v>
      </c>
      <c r="AU288" s="237" t="s">
        <v>83</v>
      </c>
      <c r="AV288" s="227" t="s">
        <v>80</v>
      </c>
      <c r="AW288" s="227" t="s">
        <v>33</v>
      </c>
      <c r="AX288" s="227" t="s">
        <v>72</v>
      </c>
      <c r="AY288" s="237" t="s">
        <v>117</v>
      </c>
    </row>
    <row r="289" s="215" customFormat="true" ht="12.8" hidden="false" customHeight="false" outlineLevel="0" collapsed="false">
      <c r="B289" s="216"/>
      <c r="C289" s="217"/>
      <c r="D289" s="210" t="s">
        <v>128</v>
      </c>
      <c r="E289" s="218"/>
      <c r="F289" s="219" t="s">
        <v>400</v>
      </c>
      <c r="G289" s="217"/>
      <c r="H289" s="220" t="n">
        <v>20</v>
      </c>
      <c r="I289" s="221"/>
      <c r="J289" s="217"/>
      <c r="K289" s="217"/>
      <c r="L289" s="222"/>
      <c r="M289" s="223"/>
      <c r="N289" s="224"/>
      <c r="O289" s="224"/>
      <c r="P289" s="224"/>
      <c r="Q289" s="224"/>
      <c r="R289" s="224"/>
      <c r="S289" s="224"/>
      <c r="T289" s="225"/>
      <c r="AT289" s="226" t="s">
        <v>128</v>
      </c>
      <c r="AU289" s="226" t="s">
        <v>83</v>
      </c>
      <c r="AV289" s="215" t="s">
        <v>83</v>
      </c>
      <c r="AW289" s="215" t="s">
        <v>33</v>
      </c>
      <c r="AX289" s="215" t="s">
        <v>80</v>
      </c>
      <c r="AY289" s="226" t="s">
        <v>117</v>
      </c>
    </row>
    <row r="290" s="31" customFormat="true" ht="24.15" hidden="false" customHeight="true" outlineLevel="0" collapsed="false">
      <c r="A290" s="24"/>
      <c r="B290" s="25"/>
      <c r="C290" s="197" t="s">
        <v>401</v>
      </c>
      <c r="D290" s="197" t="s">
        <v>119</v>
      </c>
      <c r="E290" s="198" t="s">
        <v>402</v>
      </c>
      <c r="F290" s="199" t="s">
        <v>403</v>
      </c>
      <c r="G290" s="200" t="s">
        <v>356</v>
      </c>
      <c r="H290" s="201" t="n">
        <v>1200</v>
      </c>
      <c r="I290" s="202"/>
      <c r="J290" s="203" t="n">
        <f aca="false">ROUND(I290*H290,2)</f>
        <v>0</v>
      </c>
      <c r="K290" s="199" t="s">
        <v>123</v>
      </c>
      <c r="L290" s="30"/>
      <c r="M290" s="204"/>
      <c r="N290" s="205" t="s">
        <v>43</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24</v>
      </c>
      <c r="AT290" s="208" t="s">
        <v>119</v>
      </c>
      <c r="AU290" s="208" t="s">
        <v>83</v>
      </c>
      <c r="AY290" s="3" t="s">
        <v>11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0</v>
      </c>
      <c r="BK290" s="209" t="n">
        <f aca="false">ROUND(I290*H290,2)</f>
        <v>0</v>
      </c>
      <c r="BL290" s="3" t="s">
        <v>124</v>
      </c>
      <c r="BM290" s="208" t="s">
        <v>404</v>
      </c>
    </row>
    <row r="291" s="31" customFormat="true" ht="12.8" hidden="false" customHeight="false" outlineLevel="0" collapsed="false">
      <c r="A291" s="24"/>
      <c r="B291" s="25"/>
      <c r="C291" s="26"/>
      <c r="D291" s="210" t="s">
        <v>126</v>
      </c>
      <c r="E291" s="26"/>
      <c r="F291" s="211" t="s">
        <v>389</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26</v>
      </c>
      <c r="AU291" s="3" t="s">
        <v>83</v>
      </c>
    </row>
    <row r="292" s="227" customFormat="true" ht="12.8" hidden="false" customHeight="false" outlineLevel="0" collapsed="false">
      <c r="B292" s="228"/>
      <c r="C292" s="229"/>
      <c r="D292" s="210" t="s">
        <v>128</v>
      </c>
      <c r="E292" s="230"/>
      <c r="F292" s="231" t="s">
        <v>372</v>
      </c>
      <c r="G292" s="229"/>
      <c r="H292" s="230"/>
      <c r="I292" s="232"/>
      <c r="J292" s="229"/>
      <c r="K292" s="229"/>
      <c r="L292" s="233"/>
      <c r="M292" s="234"/>
      <c r="N292" s="235"/>
      <c r="O292" s="235"/>
      <c r="P292" s="235"/>
      <c r="Q292" s="235"/>
      <c r="R292" s="235"/>
      <c r="S292" s="235"/>
      <c r="T292" s="236"/>
      <c r="AT292" s="237" t="s">
        <v>128</v>
      </c>
      <c r="AU292" s="237" t="s">
        <v>83</v>
      </c>
      <c r="AV292" s="227" t="s">
        <v>80</v>
      </c>
      <c r="AW292" s="227" t="s">
        <v>33</v>
      </c>
      <c r="AX292" s="227" t="s">
        <v>72</v>
      </c>
      <c r="AY292" s="237" t="s">
        <v>117</v>
      </c>
    </row>
    <row r="293" s="215" customFormat="true" ht="12.8" hidden="false" customHeight="false" outlineLevel="0" collapsed="false">
      <c r="B293" s="216"/>
      <c r="C293" s="217"/>
      <c r="D293" s="210" t="s">
        <v>128</v>
      </c>
      <c r="E293" s="218"/>
      <c r="F293" s="219" t="s">
        <v>405</v>
      </c>
      <c r="G293" s="217"/>
      <c r="H293" s="220" t="n">
        <v>1200</v>
      </c>
      <c r="I293" s="221"/>
      <c r="J293" s="217"/>
      <c r="K293" s="217"/>
      <c r="L293" s="222"/>
      <c r="M293" s="223"/>
      <c r="N293" s="224"/>
      <c r="O293" s="224"/>
      <c r="P293" s="224"/>
      <c r="Q293" s="224"/>
      <c r="R293" s="224"/>
      <c r="S293" s="224"/>
      <c r="T293" s="225"/>
      <c r="AT293" s="226" t="s">
        <v>128</v>
      </c>
      <c r="AU293" s="226" t="s">
        <v>83</v>
      </c>
      <c r="AV293" s="215" t="s">
        <v>83</v>
      </c>
      <c r="AW293" s="215" t="s">
        <v>33</v>
      </c>
      <c r="AX293" s="215" t="s">
        <v>80</v>
      </c>
      <c r="AY293" s="226" t="s">
        <v>117</v>
      </c>
    </row>
    <row r="294" s="31" customFormat="true" ht="14.4" hidden="false" customHeight="true" outlineLevel="0" collapsed="false">
      <c r="A294" s="24"/>
      <c r="B294" s="25"/>
      <c r="C294" s="197" t="s">
        <v>406</v>
      </c>
      <c r="D294" s="197" t="s">
        <v>119</v>
      </c>
      <c r="E294" s="198" t="s">
        <v>407</v>
      </c>
      <c r="F294" s="199" t="s">
        <v>408</v>
      </c>
      <c r="G294" s="200" t="s">
        <v>356</v>
      </c>
      <c r="H294" s="201" t="n">
        <v>2</v>
      </c>
      <c r="I294" s="202"/>
      <c r="J294" s="203" t="n">
        <f aca="false">ROUND(I294*H294,2)</f>
        <v>0</v>
      </c>
      <c r="K294" s="199" t="s">
        <v>123</v>
      </c>
      <c r="L294" s="30"/>
      <c r="M294" s="204"/>
      <c r="N294" s="205" t="s">
        <v>43</v>
      </c>
      <c r="O294" s="67"/>
      <c r="P294" s="206" t="n">
        <f aca="false">O294*H294</f>
        <v>0</v>
      </c>
      <c r="Q294" s="206" t="n">
        <v>0.0007</v>
      </c>
      <c r="R294" s="206" t="n">
        <f aca="false">Q294*H294</f>
        <v>0.0014</v>
      </c>
      <c r="S294" s="206" t="n">
        <v>0</v>
      </c>
      <c r="T294" s="207" t="n">
        <f aca="false">S294*H294</f>
        <v>0</v>
      </c>
      <c r="U294" s="24"/>
      <c r="V294" s="24"/>
      <c r="W294" s="24"/>
      <c r="X294" s="24"/>
      <c r="Y294" s="24"/>
      <c r="Z294" s="24"/>
      <c r="AA294" s="24"/>
      <c r="AB294" s="24"/>
      <c r="AC294" s="24"/>
      <c r="AD294" s="24"/>
      <c r="AE294" s="24"/>
      <c r="AR294" s="208" t="s">
        <v>124</v>
      </c>
      <c r="AT294" s="208" t="s">
        <v>119</v>
      </c>
      <c r="AU294" s="208" t="s">
        <v>83</v>
      </c>
      <c r="AY294" s="3" t="s">
        <v>11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0</v>
      </c>
      <c r="BK294" s="209" t="n">
        <f aca="false">ROUND(I294*H294,2)</f>
        <v>0</v>
      </c>
      <c r="BL294" s="3" t="s">
        <v>124</v>
      </c>
      <c r="BM294" s="208" t="s">
        <v>409</v>
      </c>
    </row>
    <row r="295" s="31" customFormat="true" ht="12.8" hidden="false" customHeight="false" outlineLevel="0" collapsed="false">
      <c r="A295" s="24"/>
      <c r="B295" s="25"/>
      <c r="C295" s="26"/>
      <c r="D295" s="210" t="s">
        <v>126</v>
      </c>
      <c r="E295" s="26"/>
      <c r="F295" s="211" t="s">
        <v>410</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26</v>
      </c>
      <c r="AU295" s="3" t="s">
        <v>83</v>
      </c>
    </row>
    <row r="296" s="227" customFormat="true" ht="12.8" hidden="false" customHeight="false" outlineLevel="0" collapsed="false">
      <c r="B296" s="228"/>
      <c r="C296" s="229"/>
      <c r="D296" s="210" t="s">
        <v>128</v>
      </c>
      <c r="E296" s="230"/>
      <c r="F296" s="231" t="s">
        <v>411</v>
      </c>
      <c r="G296" s="229"/>
      <c r="H296" s="230"/>
      <c r="I296" s="232"/>
      <c r="J296" s="229"/>
      <c r="K296" s="229"/>
      <c r="L296" s="233"/>
      <c r="M296" s="234"/>
      <c r="N296" s="235"/>
      <c r="O296" s="235"/>
      <c r="P296" s="235"/>
      <c r="Q296" s="235"/>
      <c r="R296" s="235"/>
      <c r="S296" s="235"/>
      <c r="T296" s="236"/>
      <c r="AT296" s="237" t="s">
        <v>128</v>
      </c>
      <c r="AU296" s="237" t="s">
        <v>83</v>
      </c>
      <c r="AV296" s="227" t="s">
        <v>80</v>
      </c>
      <c r="AW296" s="227" t="s">
        <v>33</v>
      </c>
      <c r="AX296" s="227" t="s">
        <v>72</v>
      </c>
      <c r="AY296" s="237" t="s">
        <v>117</v>
      </c>
    </row>
    <row r="297" s="215" customFormat="true" ht="12.8" hidden="false" customHeight="false" outlineLevel="0" collapsed="false">
      <c r="B297" s="216"/>
      <c r="C297" s="217"/>
      <c r="D297" s="210" t="s">
        <v>128</v>
      </c>
      <c r="E297" s="218"/>
      <c r="F297" s="219" t="s">
        <v>412</v>
      </c>
      <c r="G297" s="217"/>
      <c r="H297" s="220" t="n">
        <v>1</v>
      </c>
      <c r="I297" s="221"/>
      <c r="J297" s="217"/>
      <c r="K297" s="217"/>
      <c r="L297" s="222"/>
      <c r="M297" s="223"/>
      <c r="N297" s="224"/>
      <c r="O297" s="224"/>
      <c r="P297" s="224"/>
      <c r="Q297" s="224"/>
      <c r="R297" s="224"/>
      <c r="S297" s="224"/>
      <c r="T297" s="225"/>
      <c r="AT297" s="226" t="s">
        <v>128</v>
      </c>
      <c r="AU297" s="226" t="s">
        <v>83</v>
      </c>
      <c r="AV297" s="215" t="s">
        <v>83</v>
      </c>
      <c r="AW297" s="215" t="s">
        <v>33</v>
      </c>
      <c r="AX297" s="215" t="s">
        <v>72</v>
      </c>
      <c r="AY297" s="226" t="s">
        <v>117</v>
      </c>
    </row>
    <row r="298" s="215" customFormat="true" ht="12.8" hidden="false" customHeight="false" outlineLevel="0" collapsed="false">
      <c r="B298" s="216"/>
      <c r="C298" s="217"/>
      <c r="D298" s="210" t="s">
        <v>128</v>
      </c>
      <c r="E298" s="218"/>
      <c r="F298" s="219" t="s">
        <v>413</v>
      </c>
      <c r="G298" s="217"/>
      <c r="H298" s="220" t="n">
        <v>1</v>
      </c>
      <c r="I298" s="221"/>
      <c r="J298" s="217"/>
      <c r="K298" s="217"/>
      <c r="L298" s="222"/>
      <c r="M298" s="223"/>
      <c r="N298" s="224"/>
      <c r="O298" s="224"/>
      <c r="P298" s="224"/>
      <c r="Q298" s="224"/>
      <c r="R298" s="224"/>
      <c r="S298" s="224"/>
      <c r="T298" s="225"/>
      <c r="AT298" s="226" t="s">
        <v>128</v>
      </c>
      <c r="AU298" s="226" t="s">
        <v>83</v>
      </c>
      <c r="AV298" s="215" t="s">
        <v>83</v>
      </c>
      <c r="AW298" s="215" t="s">
        <v>33</v>
      </c>
      <c r="AX298" s="215" t="s">
        <v>72</v>
      </c>
      <c r="AY298" s="226" t="s">
        <v>117</v>
      </c>
    </row>
    <row r="299" s="238" customFormat="true" ht="12.8" hidden="false" customHeight="false" outlineLevel="0" collapsed="false">
      <c r="B299" s="239"/>
      <c r="C299" s="240"/>
      <c r="D299" s="210" t="s">
        <v>128</v>
      </c>
      <c r="E299" s="241"/>
      <c r="F299" s="242" t="s">
        <v>153</v>
      </c>
      <c r="G299" s="240"/>
      <c r="H299" s="243" t="n">
        <v>2</v>
      </c>
      <c r="I299" s="244"/>
      <c r="J299" s="240"/>
      <c r="K299" s="240"/>
      <c r="L299" s="245"/>
      <c r="M299" s="246"/>
      <c r="N299" s="247"/>
      <c r="O299" s="247"/>
      <c r="P299" s="247"/>
      <c r="Q299" s="247"/>
      <c r="R299" s="247"/>
      <c r="S299" s="247"/>
      <c r="T299" s="248"/>
      <c r="AT299" s="249" t="s">
        <v>128</v>
      </c>
      <c r="AU299" s="249" t="s">
        <v>83</v>
      </c>
      <c r="AV299" s="238" t="s">
        <v>124</v>
      </c>
      <c r="AW299" s="238" t="s">
        <v>33</v>
      </c>
      <c r="AX299" s="238" t="s">
        <v>80</v>
      </c>
      <c r="AY299" s="249" t="s">
        <v>117</v>
      </c>
    </row>
    <row r="300" s="31" customFormat="true" ht="14.4" hidden="false" customHeight="true" outlineLevel="0" collapsed="false">
      <c r="A300" s="24"/>
      <c r="B300" s="25"/>
      <c r="C300" s="250" t="s">
        <v>414</v>
      </c>
      <c r="D300" s="250" t="s">
        <v>253</v>
      </c>
      <c r="E300" s="251" t="s">
        <v>415</v>
      </c>
      <c r="F300" s="252" t="s">
        <v>416</v>
      </c>
      <c r="G300" s="253" t="s">
        <v>356</v>
      </c>
      <c r="H300" s="254" t="n">
        <v>1</v>
      </c>
      <c r="I300" s="255"/>
      <c r="J300" s="256" t="n">
        <f aca="false">ROUND(I300*H300,2)</f>
        <v>0</v>
      </c>
      <c r="K300" s="252" t="s">
        <v>123</v>
      </c>
      <c r="L300" s="257"/>
      <c r="M300" s="258"/>
      <c r="N300" s="259" t="s">
        <v>43</v>
      </c>
      <c r="O300" s="67"/>
      <c r="P300" s="206" t="n">
        <f aca="false">O300*H300</f>
        <v>0</v>
      </c>
      <c r="Q300" s="206" t="n">
        <v>0.005</v>
      </c>
      <c r="R300" s="206" t="n">
        <f aca="false">Q300*H300</f>
        <v>0.005</v>
      </c>
      <c r="S300" s="206" t="n">
        <v>0</v>
      </c>
      <c r="T300" s="207" t="n">
        <f aca="false">S300*H300</f>
        <v>0</v>
      </c>
      <c r="U300" s="24"/>
      <c r="V300" s="24"/>
      <c r="W300" s="24"/>
      <c r="X300" s="24"/>
      <c r="Y300" s="24"/>
      <c r="Z300" s="24"/>
      <c r="AA300" s="24"/>
      <c r="AB300" s="24"/>
      <c r="AC300" s="24"/>
      <c r="AD300" s="24"/>
      <c r="AE300" s="24"/>
      <c r="AR300" s="208" t="s">
        <v>167</v>
      </c>
      <c r="AT300" s="208" t="s">
        <v>253</v>
      </c>
      <c r="AU300" s="208" t="s">
        <v>83</v>
      </c>
      <c r="AY300" s="3" t="s">
        <v>117</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0</v>
      </c>
      <c r="BK300" s="209" t="n">
        <f aca="false">ROUND(I300*H300,2)</f>
        <v>0</v>
      </c>
      <c r="BL300" s="3" t="s">
        <v>124</v>
      </c>
      <c r="BM300" s="208" t="s">
        <v>417</v>
      </c>
    </row>
    <row r="301" s="227" customFormat="true" ht="12.8" hidden="false" customHeight="false" outlineLevel="0" collapsed="false">
      <c r="B301" s="228"/>
      <c r="C301" s="229"/>
      <c r="D301" s="210" t="s">
        <v>128</v>
      </c>
      <c r="E301" s="230"/>
      <c r="F301" s="231" t="s">
        <v>418</v>
      </c>
      <c r="G301" s="229"/>
      <c r="H301" s="230"/>
      <c r="I301" s="232"/>
      <c r="J301" s="229"/>
      <c r="K301" s="229"/>
      <c r="L301" s="233"/>
      <c r="M301" s="234"/>
      <c r="N301" s="235"/>
      <c r="O301" s="235"/>
      <c r="P301" s="235"/>
      <c r="Q301" s="235"/>
      <c r="R301" s="235"/>
      <c r="S301" s="235"/>
      <c r="T301" s="236"/>
      <c r="AT301" s="237" t="s">
        <v>128</v>
      </c>
      <c r="AU301" s="237" t="s">
        <v>83</v>
      </c>
      <c r="AV301" s="227" t="s">
        <v>80</v>
      </c>
      <c r="AW301" s="227" t="s">
        <v>33</v>
      </c>
      <c r="AX301" s="227" t="s">
        <v>72</v>
      </c>
      <c r="AY301" s="237" t="s">
        <v>117</v>
      </c>
    </row>
    <row r="302" s="215" customFormat="true" ht="12.8" hidden="false" customHeight="false" outlineLevel="0" collapsed="false">
      <c r="B302" s="216"/>
      <c r="C302" s="217"/>
      <c r="D302" s="210" t="s">
        <v>128</v>
      </c>
      <c r="E302" s="218"/>
      <c r="F302" s="219" t="s">
        <v>413</v>
      </c>
      <c r="G302" s="217"/>
      <c r="H302" s="220" t="n">
        <v>1</v>
      </c>
      <c r="I302" s="221"/>
      <c r="J302" s="217"/>
      <c r="K302" s="217"/>
      <c r="L302" s="222"/>
      <c r="M302" s="223"/>
      <c r="N302" s="224"/>
      <c r="O302" s="224"/>
      <c r="P302" s="224"/>
      <c r="Q302" s="224"/>
      <c r="R302" s="224"/>
      <c r="S302" s="224"/>
      <c r="T302" s="225"/>
      <c r="AT302" s="226" t="s">
        <v>128</v>
      </c>
      <c r="AU302" s="226" t="s">
        <v>83</v>
      </c>
      <c r="AV302" s="215" t="s">
        <v>83</v>
      </c>
      <c r="AW302" s="215" t="s">
        <v>33</v>
      </c>
      <c r="AX302" s="215" t="s">
        <v>80</v>
      </c>
      <c r="AY302" s="226" t="s">
        <v>117</v>
      </c>
    </row>
    <row r="303" s="31" customFormat="true" ht="14.4" hidden="false" customHeight="true" outlineLevel="0" collapsed="false">
      <c r="A303" s="24"/>
      <c r="B303" s="25"/>
      <c r="C303" s="250" t="s">
        <v>419</v>
      </c>
      <c r="D303" s="250" t="s">
        <v>253</v>
      </c>
      <c r="E303" s="251" t="s">
        <v>420</v>
      </c>
      <c r="F303" s="252" t="s">
        <v>421</v>
      </c>
      <c r="G303" s="253" t="s">
        <v>356</v>
      </c>
      <c r="H303" s="254" t="n">
        <v>1</v>
      </c>
      <c r="I303" s="255"/>
      <c r="J303" s="256" t="n">
        <f aca="false">ROUND(I303*H303,2)</f>
        <v>0</v>
      </c>
      <c r="K303" s="252" t="s">
        <v>123</v>
      </c>
      <c r="L303" s="257"/>
      <c r="M303" s="258"/>
      <c r="N303" s="259" t="s">
        <v>43</v>
      </c>
      <c r="O303" s="67"/>
      <c r="P303" s="206" t="n">
        <f aca="false">O303*H303</f>
        <v>0</v>
      </c>
      <c r="Q303" s="206" t="n">
        <v>0.0025</v>
      </c>
      <c r="R303" s="206" t="n">
        <f aca="false">Q303*H303</f>
        <v>0.0025</v>
      </c>
      <c r="S303" s="206" t="n">
        <v>0</v>
      </c>
      <c r="T303" s="207" t="n">
        <f aca="false">S303*H303</f>
        <v>0</v>
      </c>
      <c r="U303" s="24"/>
      <c r="V303" s="24"/>
      <c r="W303" s="24"/>
      <c r="X303" s="24"/>
      <c r="Y303" s="24"/>
      <c r="Z303" s="24"/>
      <c r="AA303" s="24"/>
      <c r="AB303" s="24"/>
      <c r="AC303" s="24"/>
      <c r="AD303" s="24"/>
      <c r="AE303" s="24"/>
      <c r="AR303" s="208" t="s">
        <v>167</v>
      </c>
      <c r="AT303" s="208" t="s">
        <v>253</v>
      </c>
      <c r="AU303" s="208" t="s">
        <v>83</v>
      </c>
      <c r="AY303" s="3" t="s">
        <v>117</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0</v>
      </c>
      <c r="BK303" s="209" t="n">
        <f aca="false">ROUND(I303*H303,2)</f>
        <v>0</v>
      </c>
      <c r="BL303" s="3" t="s">
        <v>124</v>
      </c>
      <c r="BM303" s="208" t="s">
        <v>422</v>
      </c>
    </row>
    <row r="304" s="227" customFormat="true" ht="12.8" hidden="false" customHeight="false" outlineLevel="0" collapsed="false">
      <c r="B304" s="228"/>
      <c r="C304" s="229"/>
      <c r="D304" s="210" t="s">
        <v>128</v>
      </c>
      <c r="E304" s="230"/>
      <c r="F304" s="231" t="s">
        <v>418</v>
      </c>
      <c r="G304" s="229"/>
      <c r="H304" s="230"/>
      <c r="I304" s="232"/>
      <c r="J304" s="229"/>
      <c r="K304" s="229"/>
      <c r="L304" s="233"/>
      <c r="M304" s="234"/>
      <c r="N304" s="235"/>
      <c r="O304" s="235"/>
      <c r="P304" s="235"/>
      <c r="Q304" s="235"/>
      <c r="R304" s="235"/>
      <c r="S304" s="235"/>
      <c r="T304" s="236"/>
      <c r="AT304" s="237" t="s">
        <v>128</v>
      </c>
      <c r="AU304" s="237" t="s">
        <v>83</v>
      </c>
      <c r="AV304" s="227" t="s">
        <v>80</v>
      </c>
      <c r="AW304" s="227" t="s">
        <v>33</v>
      </c>
      <c r="AX304" s="227" t="s">
        <v>72</v>
      </c>
      <c r="AY304" s="237" t="s">
        <v>117</v>
      </c>
    </row>
    <row r="305" s="215" customFormat="true" ht="12.8" hidden="false" customHeight="false" outlineLevel="0" collapsed="false">
      <c r="B305" s="216"/>
      <c r="C305" s="217"/>
      <c r="D305" s="210" t="s">
        <v>128</v>
      </c>
      <c r="E305" s="218"/>
      <c r="F305" s="219" t="s">
        <v>412</v>
      </c>
      <c r="G305" s="217"/>
      <c r="H305" s="220" t="n">
        <v>1</v>
      </c>
      <c r="I305" s="221"/>
      <c r="J305" s="217"/>
      <c r="K305" s="217"/>
      <c r="L305" s="222"/>
      <c r="M305" s="223"/>
      <c r="N305" s="224"/>
      <c r="O305" s="224"/>
      <c r="P305" s="224"/>
      <c r="Q305" s="224"/>
      <c r="R305" s="224"/>
      <c r="S305" s="224"/>
      <c r="T305" s="225"/>
      <c r="AT305" s="226" t="s">
        <v>128</v>
      </c>
      <c r="AU305" s="226" t="s">
        <v>83</v>
      </c>
      <c r="AV305" s="215" t="s">
        <v>83</v>
      </c>
      <c r="AW305" s="215" t="s">
        <v>33</v>
      </c>
      <c r="AX305" s="215" t="s">
        <v>80</v>
      </c>
      <c r="AY305" s="226" t="s">
        <v>117</v>
      </c>
    </row>
    <row r="306" s="31" customFormat="true" ht="14.4" hidden="false" customHeight="true" outlineLevel="0" collapsed="false">
      <c r="A306" s="24"/>
      <c r="B306" s="25"/>
      <c r="C306" s="197" t="s">
        <v>423</v>
      </c>
      <c r="D306" s="197" t="s">
        <v>119</v>
      </c>
      <c r="E306" s="198" t="s">
        <v>424</v>
      </c>
      <c r="F306" s="199" t="s">
        <v>425</v>
      </c>
      <c r="G306" s="200" t="s">
        <v>356</v>
      </c>
      <c r="H306" s="201" t="n">
        <v>3</v>
      </c>
      <c r="I306" s="202"/>
      <c r="J306" s="203" t="n">
        <f aca="false">ROUND(I306*H306,2)</f>
        <v>0</v>
      </c>
      <c r="K306" s="199" t="s">
        <v>123</v>
      </c>
      <c r="L306" s="30"/>
      <c r="M306" s="204"/>
      <c r="N306" s="205" t="s">
        <v>43</v>
      </c>
      <c r="O306" s="67"/>
      <c r="P306" s="206" t="n">
        <f aca="false">O306*H306</f>
        <v>0</v>
      </c>
      <c r="Q306" s="206" t="n">
        <v>0.00105</v>
      </c>
      <c r="R306" s="206" t="n">
        <f aca="false">Q306*H306</f>
        <v>0.00315</v>
      </c>
      <c r="S306" s="206" t="n">
        <v>0</v>
      </c>
      <c r="T306" s="207" t="n">
        <f aca="false">S306*H306</f>
        <v>0</v>
      </c>
      <c r="U306" s="24"/>
      <c r="V306" s="24"/>
      <c r="W306" s="24"/>
      <c r="X306" s="24"/>
      <c r="Y306" s="24"/>
      <c r="Z306" s="24"/>
      <c r="AA306" s="24"/>
      <c r="AB306" s="24"/>
      <c r="AC306" s="24"/>
      <c r="AD306" s="24"/>
      <c r="AE306" s="24"/>
      <c r="AR306" s="208" t="s">
        <v>124</v>
      </c>
      <c r="AT306" s="208" t="s">
        <v>119</v>
      </c>
      <c r="AU306" s="208" t="s">
        <v>83</v>
      </c>
      <c r="AY306" s="3" t="s">
        <v>117</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0</v>
      </c>
      <c r="BK306" s="209" t="n">
        <f aca="false">ROUND(I306*H306,2)</f>
        <v>0</v>
      </c>
      <c r="BL306" s="3" t="s">
        <v>124</v>
      </c>
      <c r="BM306" s="208" t="s">
        <v>426</v>
      </c>
    </row>
    <row r="307" s="31" customFormat="true" ht="12.8" hidden="false" customHeight="false" outlineLevel="0" collapsed="false">
      <c r="A307" s="24"/>
      <c r="B307" s="25"/>
      <c r="C307" s="26"/>
      <c r="D307" s="210" t="s">
        <v>126</v>
      </c>
      <c r="E307" s="26"/>
      <c r="F307" s="211" t="s">
        <v>410</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26</v>
      </c>
      <c r="AU307" s="3" t="s">
        <v>83</v>
      </c>
    </row>
    <row r="308" s="227" customFormat="true" ht="12.8" hidden="false" customHeight="false" outlineLevel="0" collapsed="false">
      <c r="B308" s="228"/>
      <c r="C308" s="229"/>
      <c r="D308" s="210" t="s">
        <v>128</v>
      </c>
      <c r="E308" s="230"/>
      <c r="F308" s="231" t="s">
        <v>411</v>
      </c>
      <c r="G308" s="229"/>
      <c r="H308" s="230"/>
      <c r="I308" s="232"/>
      <c r="J308" s="229"/>
      <c r="K308" s="229"/>
      <c r="L308" s="233"/>
      <c r="M308" s="234"/>
      <c r="N308" s="235"/>
      <c r="O308" s="235"/>
      <c r="P308" s="235"/>
      <c r="Q308" s="235"/>
      <c r="R308" s="235"/>
      <c r="S308" s="235"/>
      <c r="T308" s="236"/>
      <c r="AT308" s="237" t="s">
        <v>128</v>
      </c>
      <c r="AU308" s="237" t="s">
        <v>83</v>
      </c>
      <c r="AV308" s="227" t="s">
        <v>80</v>
      </c>
      <c r="AW308" s="227" t="s">
        <v>33</v>
      </c>
      <c r="AX308" s="227" t="s">
        <v>72</v>
      </c>
      <c r="AY308" s="237" t="s">
        <v>117</v>
      </c>
    </row>
    <row r="309" s="215" customFormat="true" ht="12.8" hidden="false" customHeight="false" outlineLevel="0" collapsed="false">
      <c r="B309" s="216"/>
      <c r="C309" s="217"/>
      <c r="D309" s="210" t="s">
        <v>128</v>
      </c>
      <c r="E309" s="218"/>
      <c r="F309" s="219" t="s">
        <v>427</v>
      </c>
      <c r="G309" s="217"/>
      <c r="H309" s="220" t="n">
        <v>3</v>
      </c>
      <c r="I309" s="221"/>
      <c r="J309" s="217"/>
      <c r="K309" s="217"/>
      <c r="L309" s="222"/>
      <c r="M309" s="223"/>
      <c r="N309" s="224"/>
      <c r="O309" s="224"/>
      <c r="P309" s="224"/>
      <c r="Q309" s="224"/>
      <c r="R309" s="224"/>
      <c r="S309" s="224"/>
      <c r="T309" s="225"/>
      <c r="AT309" s="226" t="s">
        <v>128</v>
      </c>
      <c r="AU309" s="226" t="s">
        <v>83</v>
      </c>
      <c r="AV309" s="215" t="s">
        <v>83</v>
      </c>
      <c r="AW309" s="215" t="s">
        <v>33</v>
      </c>
      <c r="AX309" s="215" t="s">
        <v>80</v>
      </c>
      <c r="AY309" s="226" t="s">
        <v>117</v>
      </c>
    </row>
    <row r="310" s="31" customFormat="true" ht="14.4" hidden="false" customHeight="true" outlineLevel="0" collapsed="false">
      <c r="A310" s="24"/>
      <c r="B310" s="25"/>
      <c r="C310" s="250" t="s">
        <v>428</v>
      </c>
      <c r="D310" s="250" t="s">
        <v>253</v>
      </c>
      <c r="E310" s="251" t="s">
        <v>429</v>
      </c>
      <c r="F310" s="252" t="s">
        <v>430</v>
      </c>
      <c r="G310" s="253" t="s">
        <v>356</v>
      </c>
      <c r="H310" s="254" t="n">
        <v>3</v>
      </c>
      <c r="I310" s="255"/>
      <c r="J310" s="256" t="n">
        <f aca="false">ROUND(I310*H310,2)</f>
        <v>0</v>
      </c>
      <c r="K310" s="252" t="s">
        <v>123</v>
      </c>
      <c r="L310" s="257"/>
      <c r="M310" s="258"/>
      <c r="N310" s="259" t="s">
        <v>43</v>
      </c>
      <c r="O310" s="67"/>
      <c r="P310" s="206" t="n">
        <f aca="false">O310*H310</f>
        <v>0</v>
      </c>
      <c r="Q310" s="206" t="n">
        <v>0.0155</v>
      </c>
      <c r="R310" s="206" t="n">
        <f aca="false">Q310*H310</f>
        <v>0.0465</v>
      </c>
      <c r="S310" s="206" t="n">
        <v>0</v>
      </c>
      <c r="T310" s="207" t="n">
        <f aca="false">S310*H310</f>
        <v>0</v>
      </c>
      <c r="U310" s="24"/>
      <c r="V310" s="24"/>
      <c r="W310" s="24"/>
      <c r="X310" s="24"/>
      <c r="Y310" s="24"/>
      <c r="Z310" s="24"/>
      <c r="AA310" s="24"/>
      <c r="AB310" s="24"/>
      <c r="AC310" s="24"/>
      <c r="AD310" s="24"/>
      <c r="AE310" s="24"/>
      <c r="AR310" s="208" t="s">
        <v>167</v>
      </c>
      <c r="AT310" s="208" t="s">
        <v>253</v>
      </c>
      <c r="AU310" s="208" t="s">
        <v>83</v>
      </c>
      <c r="AY310" s="3" t="s">
        <v>117</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0</v>
      </c>
      <c r="BK310" s="209" t="n">
        <f aca="false">ROUND(I310*H310,2)</f>
        <v>0</v>
      </c>
      <c r="BL310" s="3" t="s">
        <v>124</v>
      </c>
      <c r="BM310" s="208" t="s">
        <v>431</v>
      </c>
    </row>
    <row r="311" s="31" customFormat="true" ht="14.4" hidden="false" customHeight="true" outlineLevel="0" collapsed="false">
      <c r="A311" s="24"/>
      <c r="B311" s="25"/>
      <c r="C311" s="197" t="s">
        <v>432</v>
      </c>
      <c r="D311" s="197" t="s">
        <v>119</v>
      </c>
      <c r="E311" s="198" t="s">
        <v>433</v>
      </c>
      <c r="F311" s="199" t="s">
        <v>434</v>
      </c>
      <c r="G311" s="200" t="s">
        <v>435</v>
      </c>
      <c r="H311" s="201" t="n">
        <v>175</v>
      </c>
      <c r="I311" s="202"/>
      <c r="J311" s="203" t="n">
        <f aca="false">ROUND(I311*H311,2)</f>
        <v>0</v>
      </c>
      <c r="K311" s="199" t="s">
        <v>123</v>
      </c>
      <c r="L311" s="30"/>
      <c r="M311" s="204"/>
      <c r="N311" s="205" t="s">
        <v>43</v>
      </c>
      <c r="O311" s="67"/>
      <c r="P311" s="206" t="n">
        <f aca="false">O311*H311</f>
        <v>0</v>
      </c>
      <c r="Q311" s="206" t="n">
        <v>0.00033</v>
      </c>
      <c r="R311" s="206" t="n">
        <f aca="false">Q311*H311</f>
        <v>0.05775</v>
      </c>
      <c r="S311" s="206" t="n">
        <v>0</v>
      </c>
      <c r="T311" s="207" t="n">
        <f aca="false">S311*H311</f>
        <v>0</v>
      </c>
      <c r="U311" s="24"/>
      <c r="V311" s="24"/>
      <c r="W311" s="24"/>
      <c r="X311" s="24"/>
      <c r="Y311" s="24"/>
      <c r="Z311" s="24"/>
      <c r="AA311" s="24"/>
      <c r="AB311" s="24"/>
      <c r="AC311" s="24"/>
      <c r="AD311" s="24"/>
      <c r="AE311" s="24"/>
      <c r="AR311" s="208" t="s">
        <v>124</v>
      </c>
      <c r="AT311" s="208" t="s">
        <v>119</v>
      </c>
      <c r="AU311" s="208" t="s">
        <v>83</v>
      </c>
      <c r="AY311" s="3" t="s">
        <v>117</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0</v>
      </c>
      <c r="BK311" s="209" t="n">
        <f aca="false">ROUND(I311*H311,2)</f>
        <v>0</v>
      </c>
      <c r="BL311" s="3" t="s">
        <v>124</v>
      </c>
      <c r="BM311" s="208" t="s">
        <v>436</v>
      </c>
    </row>
    <row r="312" s="31" customFormat="true" ht="12.8" hidden="false" customHeight="false" outlineLevel="0" collapsed="false">
      <c r="A312" s="24"/>
      <c r="B312" s="25"/>
      <c r="C312" s="26"/>
      <c r="D312" s="210" t="s">
        <v>126</v>
      </c>
      <c r="E312" s="26"/>
      <c r="F312" s="211" t="s">
        <v>437</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26</v>
      </c>
      <c r="AU312" s="3" t="s">
        <v>83</v>
      </c>
    </row>
    <row r="313" s="227" customFormat="true" ht="12.8" hidden="false" customHeight="false" outlineLevel="0" collapsed="false">
      <c r="B313" s="228"/>
      <c r="C313" s="229"/>
      <c r="D313" s="210" t="s">
        <v>128</v>
      </c>
      <c r="E313" s="230"/>
      <c r="F313" s="231" t="s">
        <v>411</v>
      </c>
      <c r="G313" s="229"/>
      <c r="H313" s="230"/>
      <c r="I313" s="232"/>
      <c r="J313" s="229"/>
      <c r="K313" s="229"/>
      <c r="L313" s="233"/>
      <c r="M313" s="234"/>
      <c r="N313" s="235"/>
      <c r="O313" s="235"/>
      <c r="P313" s="235"/>
      <c r="Q313" s="235"/>
      <c r="R313" s="235"/>
      <c r="S313" s="235"/>
      <c r="T313" s="236"/>
      <c r="AT313" s="237" t="s">
        <v>128</v>
      </c>
      <c r="AU313" s="237" t="s">
        <v>83</v>
      </c>
      <c r="AV313" s="227" t="s">
        <v>80</v>
      </c>
      <c r="AW313" s="227" t="s">
        <v>33</v>
      </c>
      <c r="AX313" s="227" t="s">
        <v>72</v>
      </c>
      <c r="AY313" s="237" t="s">
        <v>117</v>
      </c>
    </row>
    <row r="314" s="215" customFormat="true" ht="12.8" hidden="false" customHeight="false" outlineLevel="0" collapsed="false">
      <c r="B314" s="216"/>
      <c r="C314" s="217"/>
      <c r="D314" s="210" t="s">
        <v>128</v>
      </c>
      <c r="E314" s="218"/>
      <c r="F314" s="219" t="s">
        <v>438</v>
      </c>
      <c r="G314" s="217"/>
      <c r="H314" s="220" t="n">
        <v>175</v>
      </c>
      <c r="I314" s="221"/>
      <c r="J314" s="217"/>
      <c r="K314" s="217"/>
      <c r="L314" s="222"/>
      <c r="M314" s="223"/>
      <c r="N314" s="224"/>
      <c r="O314" s="224"/>
      <c r="P314" s="224"/>
      <c r="Q314" s="224"/>
      <c r="R314" s="224"/>
      <c r="S314" s="224"/>
      <c r="T314" s="225"/>
      <c r="AT314" s="226" t="s">
        <v>128</v>
      </c>
      <c r="AU314" s="226" t="s">
        <v>83</v>
      </c>
      <c r="AV314" s="215" t="s">
        <v>83</v>
      </c>
      <c r="AW314" s="215" t="s">
        <v>33</v>
      </c>
      <c r="AX314" s="215" t="s">
        <v>80</v>
      </c>
      <c r="AY314" s="226" t="s">
        <v>117</v>
      </c>
    </row>
    <row r="315" s="31" customFormat="true" ht="14.4" hidden="false" customHeight="true" outlineLevel="0" collapsed="false">
      <c r="A315" s="24"/>
      <c r="B315" s="25"/>
      <c r="C315" s="197" t="s">
        <v>439</v>
      </c>
      <c r="D315" s="197" t="s">
        <v>119</v>
      </c>
      <c r="E315" s="198" t="s">
        <v>440</v>
      </c>
      <c r="F315" s="199" t="s">
        <v>441</v>
      </c>
      <c r="G315" s="200" t="s">
        <v>435</v>
      </c>
      <c r="H315" s="201" t="n">
        <v>28.5</v>
      </c>
      <c r="I315" s="202"/>
      <c r="J315" s="203" t="n">
        <f aca="false">ROUND(I315*H315,2)</f>
        <v>0</v>
      </c>
      <c r="K315" s="199" t="s">
        <v>123</v>
      </c>
      <c r="L315" s="30"/>
      <c r="M315" s="204"/>
      <c r="N315" s="205" t="s">
        <v>43</v>
      </c>
      <c r="O315" s="67"/>
      <c r="P315" s="206" t="n">
        <f aca="false">O315*H315</f>
        <v>0</v>
      </c>
      <c r="Q315" s="206" t="n">
        <v>0.00038</v>
      </c>
      <c r="R315" s="206" t="n">
        <f aca="false">Q315*H315</f>
        <v>0.01083</v>
      </c>
      <c r="S315" s="206" t="n">
        <v>0</v>
      </c>
      <c r="T315" s="207" t="n">
        <f aca="false">S315*H315</f>
        <v>0</v>
      </c>
      <c r="U315" s="24"/>
      <c r="V315" s="24"/>
      <c r="W315" s="24"/>
      <c r="X315" s="24"/>
      <c r="Y315" s="24"/>
      <c r="Z315" s="24"/>
      <c r="AA315" s="24"/>
      <c r="AB315" s="24"/>
      <c r="AC315" s="24"/>
      <c r="AD315" s="24"/>
      <c r="AE315" s="24"/>
      <c r="AR315" s="208" t="s">
        <v>124</v>
      </c>
      <c r="AT315" s="208" t="s">
        <v>119</v>
      </c>
      <c r="AU315" s="208" t="s">
        <v>83</v>
      </c>
      <c r="AY315" s="3" t="s">
        <v>117</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0</v>
      </c>
      <c r="BK315" s="209" t="n">
        <f aca="false">ROUND(I315*H315,2)</f>
        <v>0</v>
      </c>
      <c r="BL315" s="3" t="s">
        <v>124</v>
      </c>
      <c r="BM315" s="208" t="s">
        <v>442</v>
      </c>
    </row>
    <row r="316" s="31" customFormat="true" ht="12.8" hidden="false" customHeight="false" outlineLevel="0" collapsed="false">
      <c r="A316" s="24"/>
      <c r="B316" s="25"/>
      <c r="C316" s="26"/>
      <c r="D316" s="210" t="s">
        <v>126</v>
      </c>
      <c r="E316" s="26"/>
      <c r="F316" s="211" t="s">
        <v>437</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26</v>
      </c>
      <c r="AU316" s="3" t="s">
        <v>83</v>
      </c>
    </row>
    <row r="317" s="227" customFormat="true" ht="12.8" hidden="false" customHeight="false" outlineLevel="0" collapsed="false">
      <c r="B317" s="228"/>
      <c r="C317" s="229"/>
      <c r="D317" s="210" t="s">
        <v>128</v>
      </c>
      <c r="E317" s="230"/>
      <c r="F317" s="231" t="s">
        <v>411</v>
      </c>
      <c r="G317" s="229"/>
      <c r="H317" s="230"/>
      <c r="I317" s="232"/>
      <c r="J317" s="229"/>
      <c r="K317" s="229"/>
      <c r="L317" s="233"/>
      <c r="M317" s="234"/>
      <c r="N317" s="235"/>
      <c r="O317" s="235"/>
      <c r="P317" s="235"/>
      <c r="Q317" s="235"/>
      <c r="R317" s="235"/>
      <c r="S317" s="235"/>
      <c r="T317" s="236"/>
      <c r="AT317" s="237" t="s">
        <v>128</v>
      </c>
      <c r="AU317" s="237" t="s">
        <v>83</v>
      </c>
      <c r="AV317" s="227" t="s">
        <v>80</v>
      </c>
      <c r="AW317" s="227" t="s">
        <v>33</v>
      </c>
      <c r="AX317" s="227" t="s">
        <v>72</v>
      </c>
      <c r="AY317" s="237" t="s">
        <v>117</v>
      </c>
    </row>
    <row r="318" s="215" customFormat="true" ht="12.8" hidden="false" customHeight="false" outlineLevel="0" collapsed="false">
      <c r="B318" s="216"/>
      <c r="C318" s="217"/>
      <c r="D318" s="210" t="s">
        <v>128</v>
      </c>
      <c r="E318" s="218"/>
      <c r="F318" s="219" t="s">
        <v>443</v>
      </c>
      <c r="G318" s="217"/>
      <c r="H318" s="220" t="n">
        <v>28.5</v>
      </c>
      <c r="I318" s="221"/>
      <c r="J318" s="217"/>
      <c r="K318" s="217"/>
      <c r="L318" s="222"/>
      <c r="M318" s="223"/>
      <c r="N318" s="224"/>
      <c r="O318" s="224"/>
      <c r="P318" s="224"/>
      <c r="Q318" s="224"/>
      <c r="R318" s="224"/>
      <c r="S318" s="224"/>
      <c r="T318" s="225"/>
      <c r="AT318" s="226" t="s">
        <v>128</v>
      </c>
      <c r="AU318" s="226" t="s">
        <v>83</v>
      </c>
      <c r="AV318" s="215" t="s">
        <v>83</v>
      </c>
      <c r="AW318" s="215" t="s">
        <v>33</v>
      </c>
      <c r="AX318" s="215" t="s">
        <v>80</v>
      </c>
      <c r="AY318" s="226" t="s">
        <v>117</v>
      </c>
    </row>
    <row r="319" s="31" customFormat="true" ht="24.15" hidden="false" customHeight="true" outlineLevel="0" collapsed="false">
      <c r="A319" s="24"/>
      <c r="B319" s="25"/>
      <c r="C319" s="197" t="s">
        <v>444</v>
      </c>
      <c r="D319" s="197" t="s">
        <v>119</v>
      </c>
      <c r="E319" s="198" t="s">
        <v>445</v>
      </c>
      <c r="F319" s="199" t="s">
        <v>446</v>
      </c>
      <c r="G319" s="200" t="s">
        <v>435</v>
      </c>
      <c r="H319" s="201" t="n">
        <v>203.5</v>
      </c>
      <c r="I319" s="202"/>
      <c r="J319" s="203" t="n">
        <f aca="false">ROUND(I319*H319,2)</f>
        <v>0</v>
      </c>
      <c r="K319" s="199" t="s">
        <v>123</v>
      </c>
      <c r="L319" s="30"/>
      <c r="M319" s="204"/>
      <c r="N319" s="205" t="s">
        <v>43</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124</v>
      </c>
      <c r="AT319" s="208" t="s">
        <v>119</v>
      </c>
      <c r="AU319" s="208" t="s">
        <v>83</v>
      </c>
      <c r="AY319" s="3" t="s">
        <v>117</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0</v>
      </c>
      <c r="BK319" s="209" t="n">
        <f aca="false">ROUND(I319*H319,2)</f>
        <v>0</v>
      </c>
      <c r="BL319" s="3" t="s">
        <v>124</v>
      </c>
      <c r="BM319" s="208" t="s">
        <v>447</v>
      </c>
    </row>
    <row r="320" s="31" customFormat="true" ht="12.8" hidden="false" customHeight="false" outlineLevel="0" collapsed="false">
      <c r="A320" s="24"/>
      <c r="B320" s="25"/>
      <c r="C320" s="26"/>
      <c r="D320" s="210" t="s">
        <v>126</v>
      </c>
      <c r="E320" s="26"/>
      <c r="F320" s="211" t="s">
        <v>448</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26</v>
      </c>
      <c r="AU320" s="3" t="s">
        <v>83</v>
      </c>
    </row>
    <row r="321" s="227" customFormat="true" ht="12.8" hidden="false" customHeight="false" outlineLevel="0" collapsed="false">
      <c r="B321" s="228"/>
      <c r="C321" s="229"/>
      <c r="D321" s="210" t="s">
        <v>128</v>
      </c>
      <c r="E321" s="230"/>
      <c r="F321" s="231" t="s">
        <v>449</v>
      </c>
      <c r="G321" s="229"/>
      <c r="H321" s="230"/>
      <c r="I321" s="232"/>
      <c r="J321" s="229"/>
      <c r="K321" s="229"/>
      <c r="L321" s="233"/>
      <c r="M321" s="234"/>
      <c r="N321" s="235"/>
      <c r="O321" s="235"/>
      <c r="P321" s="235"/>
      <c r="Q321" s="235"/>
      <c r="R321" s="235"/>
      <c r="S321" s="235"/>
      <c r="T321" s="236"/>
      <c r="AT321" s="237" t="s">
        <v>128</v>
      </c>
      <c r="AU321" s="237" t="s">
        <v>83</v>
      </c>
      <c r="AV321" s="227" t="s">
        <v>80</v>
      </c>
      <c r="AW321" s="227" t="s">
        <v>33</v>
      </c>
      <c r="AX321" s="227" t="s">
        <v>72</v>
      </c>
      <c r="AY321" s="237" t="s">
        <v>117</v>
      </c>
    </row>
    <row r="322" s="215" customFormat="true" ht="12.8" hidden="false" customHeight="false" outlineLevel="0" collapsed="false">
      <c r="B322" s="216"/>
      <c r="C322" s="217"/>
      <c r="D322" s="210" t="s">
        <v>128</v>
      </c>
      <c r="E322" s="218"/>
      <c r="F322" s="219" t="s">
        <v>450</v>
      </c>
      <c r="G322" s="217"/>
      <c r="H322" s="220" t="n">
        <v>28.5</v>
      </c>
      <c r="I322" s="221"/>
      <c r="J322" s="217"/>
      <c r="K322" s="217"/>
      <c r="L322" s="222"/>
      <c r="M322" s="223"/>
      <c r="N322" s="224"/>
      <c r="O322" s="224"/>
      <c r="P322" s="224"/>
      <c r="Q322" s="224"/>
      <c r="R322" s="224"/>
      <c r="S322" s="224"/>
      <c r="T322" s="225"/>
      <c r="AT322" s="226" t="s">
        <v>128</v>
      </c>
      <c r="AU322" s="226" t="s">
        <v>83</v>
      </c>
      <c r="AV322" s="215" t="s">
        <v>83</v>
      </c>
      <c r="AW322" s="215" t="s">
        <v>33</v>
      </c>
      <c r="AX322" s="215" t="s">
        <v>72</v>
      </c>
      <c r="AY322" s="226" t="s">
        <v>117</v>
      </c>
    </row>
    <row r="323" s="215" customFormat="true" ht="12.8" hidden="false" customHeight="false" outlineLevel="0" collapsed="false">
      <c r="B323" s="216"/>
      <c r="C323" s="217"/>
      <c r="D323" s="210" t="s">
        <v>128</v>
      </c>
      <c r="E323" s="218"/>
      <c r="F323" s="219" t="s">
        <v>451</v>
      </c>
      <c r="G323" s="217"/>
      <c r="H323" s="220" t="n">
        <v>175</v>
      </c>
      <c r="I323" s="221"/>
      <c r="J323" s="217"/>
      <c r="K323" s="217"/>
      <c r="L323" s="222"/>
      <c r="M323" s="223"/>
      <c r="N323" s="224"/>
      <c r="O323" s="224"/>
      <c r="P323" s="224"/>
      <c r="Q323" s="224"/>
      <c r="R323" s="224"/>
      <c r="S323" s="224"/>
      <c r="T323" s="225"/>
      <c r="AT323" s="226" t="s">
        <v>128</v>
      </c>
      <c r="AU323" s="226" t="s">
        <v>83</v>
      </c>
      <c r="AV323" s="215" t="s">
        <v>83</v>
      </c>
      <c r="AW323" s="215" t="s">
        <v>33</v>
      </c>
      <c r="AX323" s="215" t="s">
        <v>72</v>
      </c>
      <c r="AY323" s="226" t="s">
        <v>117</v>
      </c>
    </row>
    <row r="324" s="238" customFormat="true" ht="12.8" hidden="false" customHeight="false" outlineLevel="0" collapsed="false">
      <c r="B324" s="239"/>
      <c r="C324" s="240"/>
      <c r="D324" s="210" t="s">
        <v>128</v>
      </c>
      <c r="E324" s="241"/>
      <c r="F324" s="242" t="s">
        <v>153</v>
      </c>
      <c r="G324" s="240"/>
      <c r="H324" s="243" t="n">
        <v>203.5</v>
      </c>
      <c r="I324" s="244"/>
      <c r="J324" s="240"/>
      <c r="K324" s="240"/>
      <c r="L324" s="245"/>
      <c r="M324" s="246"/>
      <c r="N324" s="247"/>
      <c r="O324" s="247"/>
      <c r="P324" s="247"/>
      <c r="Q324" s="247"/>
      <c r="R324" s="247"/>
      <c r="S324" s="247"/>
      <c r="T324" s="248"/>
      <c r="AT324" s="249" t="s">
        <v>128</v>
      </c>
      <c r="AU324" s="249" t="s">
        <v>83</v>
      </c>
      <c r="AV324" s="238" t="s">
        <v>124</v>
      </c>
      <c r="AW324" s="238" t="s">
        <v>33</v>
      </c>
      <c r="AX324" s="238" t="s">
        <v>80</v>
      </c>
      <c r="AY324" s="249" t="s">
        <v>117</v>
      </c>
    </row>
    <row r="325" s="31" customFormat="true" ht="37.8" hidden="false" customHeight="true" outlineLevel="0" collapsed="false">
      <c r="A325" s="24"/>
      <c r="B325" s="25"/>
      <c r="C325" s="197" t="s">
        <v>452</v>
      </c>
      <c r="D325" s="197" t="s">
        <v>119</v>
      </c>
      <c r="E325" s="198" t="s">
        <v>453</v>
      </c>
      <c r="F325" s="199" t="s">
        <v>454</v>
      </c>
      <c r="G325" s="200" t="s">
        <v>435</v>
      </c>
      <c r="H325" s="201" t="n">
        <v>0.6</v>
      </c>
      <c r="I325" s="202"/>
      <c r="J325" s="203" t="n">
        <f aca="false">ROUND(I325*H325,2)</f>
        <v>0</v>
      </c>
      <c r="K325" s="199" t="s">
        <v>123</v>
      </c>
      <c r="L325" s="30"/>
      <c r="M325" s="204"/>
      <c r="N325" s="205" t="s">
        <v>43</v>
      </c>
      <c r="O325" s="67"/>
      <c r="P325" s="206" t="n">
        <f aca="false">O325*H325</f>
        <v>0</v>
      </c>
      <c r="Q325" s="206" t="n">
        <v>0.08978</v>
      </c>
      <c r="R325" s="206" t="n">
        <f aca="false">Q325*H325</f>
        <v>0.053868</v>
      </c>
      <c r="S325" s="206" t="n">
        <v>0</v>
      </c>
      <c r="T325" s="207" t="n">
        <f aca="false">S325*H325</f>
        <v>0</v>
      </c>
      <c r="U325" s="24"/>
      <c r="V325" s="24"/>
      <c r="W325" s="24"/>
      <c r="X325" s="24"/>
      <c r="Y325" s="24"/>
      <c r="Z325" s="24"/>
      <c r="AA325" s="24"/>
      <c r="AB325" s="24"/>
      <c r="AC325" s="24"/>
      <c r="AD325" s="24"/>
      <c r="AE325" s="24"/>
      <c r="AR325" s="208" t="s">
        <v>124</v>
      </c>
      <c r="AT325" s="208" t="s">
        <v>119</v>
      </c>
      <c r="AU325" s="208" t="s">
        <v>83</v>
      </c>
      <c r="AY325" s="3" t="s">
        <v>117</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0</v>
      </c>
      <c r="BK325" s="209" t="n">
        <f aca="false">ROUND(I325*H325,2)</f>
        <v>0</v>
      </c>
      <c r="BL325" s="3" t="s">
        <v>124</v>
      </c>
      <c r="BM325" s="208" t="s">
        <v>455</v>
      </c>
    </row>
    <row r="326" s="31" customFormat="true" ht="12.8" hidden="false" customHeight="false" outlineLevel="0" collapsed="false">
      <c r="A326" s="24"/>
      <c r="B326" s="25"/>
      <c r="C326" s="26"/>
      <c r="D326" s="210" t="s">
        <v>126</v>
      </c>
      <c r="E326" s="26"/>
      <c r="F326" s="211" t="s">
        <v>456</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26</v>
      </c>
      <c r="AU326" s="3" t="s">
        <v>83</v>
      </c>
    </row>
    <row r="327" s="227" customFormat="true" ht="12.8" hidden="false" customHeight="false" outlineLevel="0" collapsed="false">
      <c r="B327" s="228"/>
      <c r="C327" s="229"/>
      <c r="D327" s="210" t="s">
        <v>128</v>
      </c>
      <c r="E327" s="230"/>
      <c r="F327" s="231" t="s">
        <v>149</v>
      </c>
      <c r="G327" s="229"/>
      <c r="H327" s="230"/>
      <c r="I327" s="232"/>
      <c r="J327" s="229"/>
      <c r="K327" s="229"/>
      <c r="L327" s="233"/>
      <c r="M327" s="234"/>
      <c r="N327" s="235"/>
      <c r="O327" s="235"/>
      <c r="P327" s="235"/>
      <c r="Q327" s="235"/>
      <c r="R327" s="235"/>
      <c r="S327" s="235"/>
      <c r="T327" s="236"/>
      <c r="AT327" s="237" t="s">
        <v>128</v>
      </c>
      <c r="AU327" s="237" t="s">
        <v>83</v>
      </c>
      <c r="AV327" s="227" t="s">
        <v>80</v>
      </c>
      <c r="AW327" s="227" t="s">
        <v>33</v>
      </c>
      <c r="AX327" s="227" t="s">
        <v>72</v>
      </c>
      <c r="AY327" s="237" t="s">
        <v>117</v>
      </c>
    </row>
    <row r="328" s="215" customFormat="true" ht="12.8" hidden="false" customHeight="false" outlineLevel="0" collapsed="false">
      <c r="B328" s="216"/>
      <c r="C328" s="217"/>
      <c r="D328" s="210" t="s">
        <v>128</v>
      </c>
      <c r="E328" s="218"/>
      <c r="F328" s="219" t="s">
        <v>457</v>
      </c>
      <c r="G328" s="217"/>
      <c r="H328" s="220" t="n">
        <v>0.6</v>
      </c>
      <c r="I328" s="221"/>
      <c r="J328" s="217"/>
      <c r="K328" s="217"/>
      <c r="L328" s="222"/>
      <c r="M328" s="223"/>
      <c r="N328" s="224"/>
      <c r="O328" s="224"/>
      <c r="P328" s="224"/>
      <c r="Q328" s="224"/>
      <c r="R328" s="224"/>
      <c r="S328" s="224"/>
      <c r="T328" s="225"/>
      <c r="AT328" s="226" t="s">
        <v>128</v>
      </c>
      <c r="AU328" s="226" t="s">
        <v>83</v>
      </c>
      <c r="AV328" s="215" t="s">
        <v>83</v>
      </c>
      <c r="AW328" s="215" t="s">
        <v>33</v>
      </c>
      <c r="AX328" s="215" t="s">
        <v>80</v>
      </c>
      <c r="AY328" s="226" t="s">
        <v>117</v>
      </c>
    </row>
    <row r="329" s="31" customFormat="true" ht="14.4" hidden="false" customHeight="true" outlineLevel="0" collapsed="false">
      <c r="A329" s="24"/>
      <c r="B329" s="25"/>
      <c r="C329" s="250" t="s">
        <v>458</v>
      </c>
      <c r="D329" s="250" t="s">
        <v>253</v>
      </c>
      <c r="E329" s="251" t="s">
        <v>459</v>
      </c>
      <c r="F329" s="252" t="s">
        <v>460</v>
      </c>
      <c r="G329" s="253" t="s">
        <v>122</v>
      </c>
      <c r="H329" s="254" t="n">
        <v>0.06</v>
      </c>
      <c r="I329" s="255"/>
      <c r="J329" s="256" t="n">
        <f aca="false">ROUND(I329*H329,2)</f>
        <v>0</v>
      </c>
      <c r="K329" s="252" t="s">
        <v>123</v>
      </c>
      <c r="L329" s="257"/>
      <c r="M329" s="258"/>
      <c r="N329" s="259" t="s">
        <v>43</v>
      </c>
      <c r="O329" s="67"/>
      <c r="P329" s="206" t="n">
        <f aca="false">O329*H329</f>
        <v>0</v>
      </c>
      <c r="Q329" s="206" t="n">
        <v>0.222</v>
      </c>
      <c r="R329" s="206" t="n">
        <f aca="false">Q329*H329</f>
        <v>0.01332</v>
      </c>
      <c r="S329" s="206" t="n">
        <v>0</v>
      </c>
      <c r="T329" s="207" t="n">
        <f aca="false">S329*H329</f>
        <v>0</v>
      </c>
      <c r="U329" s="24"/>
      <c r="V329" s="24"/>
      <c r="W329" s="24"/>
      <c r="X329" s="24"/>
      <c r="Y329" s="24"/>
      <c r="Z329" s="24"/>
      <c r="AA329" s="24"/>
      <c r="AB329" s="24"/>
      <c r="AC329" s="24"/>
      <c r="AD329" s="24"/>
      <c r="AE329" s="24"/>
      <c r="AR329" s="208" t="s">
        <v>167</v>
      </c>
      <c r="AT329" s="208" t="s">
        <v>253</v>
      </c>
      <c r="AU329" s="208" t="s">
        <v>83</v>
      </c>
      <c r="AY329" s="3" t="s">
        <v>117</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124</v>
      </c>
      <c r="BM329" s="208" t="s">
        <v>461</v>
      </c>
    </row>
    <row r="330" s="215" customFormat="true" ht="12.8" hidden="false" customHeight="false" outlineLevel="0" collapsed="false">
      <c r="B330" s="216"/>
      <c r="C330" s="217"/>
      <c r="D330" s="210" t="s">
        <v>128</v>
      </c>
      <c r="E330" s="217"/>
      <c r="F330" s="219" t="s">
        <v>462</v>
      </c>
      <c r="G330" s="217"/>
      <c r="H330" s="220" t="n">
        <v>0.06</v>
      </c>
      <c r="I330" s="221"/>
      <c r="J330" s="217"/>
      <c r="K330" s="217"/>
      <c r="L330" s="222"/>
      <c r="M330" s="223"/>
      <c r="N330" s="224"/>
      <c r="O330" s="224"/>
      <c r="P330" s="224"/>
      <c r="Q330" s="224"/>
      <c r="R330" s="224"/>
      <c r="S330" s="224"/>
      <c r="T330" s="225"/>
      <c r="AT330" s="226" t="s">
        <v>128</v>
      </c>
      <c r="AU330" s="226" t="s">
        <v>83</v>
      </c>
      <c r="AV330" s="215" t="s">
        <v>83</v>
      </c>
      <c r="AW330" s="215" t="s">
        <v>4</v>
      </c>
      <c r="AX330" s="215" t="s">
        <v>80</v>
      </c>
      <c r="AY330" s="226" t="s">
        <v>117</v>
      </c>
    </row>
    <row r="331" s="31" customFormat="true" ht="24.15" hidden="false" customHeight="true" outlineLevel="0" collapsed="false">
      <c r="A331" s="24"/>
      <c r="B331" s="25"/>
      <c r="C331" s="197" t="s">
        <v>463</v>
      </c>
      <c r="D331" s="197" t="s">
        <v>119</v>
      </c>
      <c r="E331" s="198" t="s">
        <v>464</v>
      </c>
      <c r="F331" s="199" t="s">
        <v>465</v>
      </c>
      <c r="G331" s="200" t="s">
        <v>435</v>
      </c>
      <c r="H331" s="201" t="n">
        <v>102</v>
      </c>
      <c r="I331" s="202"/>
      <c r="J331" s="203" t="n">
        <f aca="false">ROUND(I331*H331,2)</f>
        <v>0</v>
      </c>
      <c r="K331" s="199" t="s">
        <v>123</v>
      </c>
      <c r="L331" s="30"/>
      <c r="M331" s="204"/>
      <c r="N331" s="205" t="s">
        <v>43</v>
      </c>
      <c r="O331" s="67"/>
      <c r="P331" s="206" t="n">
        <f aca="false">O331*H331</f>
        <v>0</v>
      </c>
      <c r="Q331" s="206" t="n">
        <v>0.1554</v>
      </c>
      <c r="R331" s="206" t="n">
        <f aca="false">Q331*H331</f>
        <v>15.8508</v>
      </c>
      <c r="S331" s="206" t="n">
        <v>0</v>
      </c>
      <c r="T331" s="207" t="n">
        <f aca="false">S331*H331</f>
        <v>0</v>
      </c>
      <c r="U331" s="24"/>
      <c r="V331" s="24"/>
      <c r="W331" s="24"/>
      <c r="X331" s="24"/>
      <c r="Y331" s="24"/>
      <c r="Z331" s="24"/>
      <c r="AA331" s="24"/>
      <c r="AB331" s="24"/>
      <c r="AC331" s="24"/>
      <c r="AD331" s="24"/>
      <c r="AE331" s="24"/>
      <c r="AR331" s="208" t="s">
        <v>124</v>
      </c>
      <c r="AT331" s="208" t="s">
        <v>119</v>
      </c>
      <c r="AU331" s="208" t="s">
        <v>83</v>
      </c>
      <c r="AY331" s="3" t="s">
        <v>117</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0</v>
      </c>
      <c r="BK331" s="209" t="n">
        <f aca="false">ROUND(I331*H331,2)</f>
        <v>0</v>
      </c>
      <c r="BL331" s="3" t="s">
        <v>124</v>
      </c>
      <c r="BM331" s="208" t="s">
        <v>466</v>
      </c>
    </row>
    <row r="332" s="31" customFormat="true" ht="12.8" hidden="false" customHeight="false" outlineLevel="0" collapsed="false">
      <c r="A332" s="24"/>
      <c r="B332" s="25"/>
      <c r="C332" s="26"/>
      <c r="D332" s="210" t="s">
        <v>126</v>
      </c>
      <c r="E332" s="26"/>
      <c r="F332" s="211" t="s">
        <v>467</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26</v>
      </c>
      <c r="AU332" s="3" t="s">
        <v>83</v>
      </c>
    </row>
    <row r="333" s="227" customFormat="true" ht="12.8" hidden="false" customHeight="false" outlineLevel="0" collapsed="false">
      <c r="B333" s="228"/>
      <c r="C333" s="229"/>
      <c r="D333" s="210" t="s">
        <v>128</v>
      </c>
      <c r="E333" s="230"/>
      <c r="F333" s="231" t="s">
        <v>149</v>
      </c>
      <c r="G333" s="229"/>
      <c r="H333" s="230"/>
      <c r="I333" s="232"/>
      <c r="J333" s="229"/>
      <c r="K333" s="229"/>
      <c r="L333" s="233"/>
      <c r="M333" s="234"/>
      <c r="N333" s="235"/>
      <c r="O333" s="235"/>
      <c r="P333" s="235"/>
      <c r="Q333" s="235"/>
      <c r="R333" s="235"/>
      <c r="S333" s="235"/>
      <c r="T333" s="236"/>
      <c r="AT333" s="237" t="s">
        <v>128</v>
      </c>
      <c r="AU333" s="237" t="s">
        <v>83</v>
      </c>
      <c r="AV333" s="227" t="s">
        <v>80</v>
      </c>
      <c r="AW333" s="227" t="s">
        <v>33</v>
      </c>
      <c r="AX333" s="227" t="s">
        <v>72</v>
      </c>
      <c r="AY333" s="237" t="s">
        <v>117</v>
      </c>
    </row>
    <row r="334" s="215" customFormat="true" ht="12.8" hidden="false" customHeight="false" outlineLevel="0" collapsed="false">
      <c r="B334" s="216"/>
      <c r="C334" s="217"/>
      <c r="D334" s="210" t="s">
        <v>128</v>
      </c>
      <c r="E334" s="218"/>
      <c r="F334" s="219" t="s">
        <v>468</v>
      </c>
      <c r="G334" s="217"/>
      <c r="H334" s="220" t="n">
        <v>58</v>
      </c>
      <c r="I334" s="221"/>
      <c r="J334" s="217"/>
      <c r="K334" s="217"/>
      <c r="L334" s="222"/>
      <c r="M334" s="223"/>
      <c r="N334" s="224"/>
      <c r="O334" s="224"/>
      <c r="P334" s="224"/>
      <c r="Q334" s="224"/>
      <c r="R334" s="224"/>
      <c r="S334" s="224"/>
      <c r="T334" s="225"/>
      <c r="AT334" s="226" t="s">
        <v>128</v>
      </c>
      <c r="AU334" s="226" t="s">
        <v>83</v>
      </c>
      <c r="AV334" s="215" t="s">
        <v>83</v>
      </c>
      <c r="AW334" s="215" t="s">
        <v>33</v>
      </c>
      <c r="AX334" s="215" t="s">
        <v>72</v>
      </c>
      <c r="AY334" s="226" t="s">
        <v>117</v>
      </c>
    </row>
    <row r="335" s="215" customFormat="true" ht="12.8" hidden="false" customHeight="false" outlineLevel="0" collapsed="false">
      <c r="B335" s="216"/>
      <c r="C335" s="217"/>
      <c r="D335" s="210" t="s">
        <v>128</v>
      </c>
      <c r="E335" s="218"/>
      <c r="F335" s="219" t="s">
        <v>469</v>
      </c>
      <c r="G335" s="217"/>
      <c r="H335" s="220" t="n">
        <v>44</v>
      </c>
      <c r="I335" s="221"/>
      <c r="J335" s="217"/>
      <c r="K335" s="217"/>
      <c r="L335" s="222"/>
      <c r="M335" s="223"/>
      <c r="N335" s="224"/>
      <c r="O335" s="224"/>
      <c r="P335" s="224"/>
      <c r="Q335" s="224"/>
      <c r="R335" s="224"/>
      <c r="S335" s="224"/>
      <c r="T335" s="225"/>
      <c r="AT335" s="226" t="s">
        <v>128</v>
      </c>
      <c r="AU335" s="226" t="s">
        <v>83</v>
      </c>
      <c r="AV335" s="215" t="s">
        <v>83</v>
      </c>
      <c r="AW335" s="215" t="s">
        <v>33</v>
      </c>
      <c r="AX335" s="215" t="s">
        <v>72</v>
      </c>
      <c r="AY335" s="226" t="s">
        <v>117</v>
      </c>
    </row>
    <row r="336" s="238" customFormat="true" ht="12.8" hidden="false" customHeight="false" outlineLevel="0" collapsed="false">
      <c r="B336" s="239"/>
      <c r="C336" s="240"/>
      <c r="D336" s="210" t="s">
        <v>128</v>
      </c>
      <c r="E336" s="241"/>
      <c r="F336" s="242" t="s">
        <v>153</v>
      </c>
      <c r="G336" s="240"/>
      <c r="H336" s="243" t="n">
        <v>102</v>
      </c>
      <c r="I336" s="244"/>
      <c r="J336" s="240"/>
      <c r="K336" s="240"/>
      <c r="L336" s="245"/>
      <c r="M336" s="246"/>
      <c r="N336" s="247"/>
      <c r="O336" s="247"/>
      <c r="P336" s="247"/>
      <c r="Q336" s="247"/>
      <c r="R336" s="247"/>
      <c r="S336" s="247"/>
      <c r="T336" s="248"/>
      <c r="AT336" s="249" t="s">
        <v>128</v>
      </c>
      <c r="AU336" s="249" t="s">
        <v>83</v>
      </c>
      <c r="AV336" s="238" t="s">
        <v>124</v>
      </c>
      <c r="AW336" s="238" t="s">
        <v>33</v>
      </c>
      <c r="AX336" s="238" t="s">
        <v>80</v>
      </c>
      <c r="AY336" s="249" t="s">
        <v>117</v>
      </c>
    </row>
    <row r="337" s="31" customFormat="true" ht="14.4" hidden="false" customHeight="true" outlineLevel="0" collapsed="false">
      <c r="A337" s="24"/>
      <c r="B337" s="25"/>
      <c r="C337" s="250" t="s">
        <v>470</v>
      </c>
      <c r="D337" s="250" t="s">
        <v>253</v>
      </c>
      <c r="E337" s="251" t="s">
        <v>471</v>
      </c>
      <c r="F337" s="252" t="s">
        <v>472</v>
      </c>
      <c r="G337" s="253" t="s">
        <v>435</v>
      </c>
      <c r="H337" s="254" t="n">
        <v>104.04</v>
      </c>
      <c r="I337" s="255"/>
      <c r="J337" s="256" t="n">
        <f aca="false">ROUND(I337*H337,2)</f>
        <v>0</v>
      </c>
      <c r="K337" s="252" t="s">
        <v>123</v>
      </c>
      <c r="L337" s="257"/>
      <c r="M337" s="258"/>
      <c r="N337" s="259" t="s">
        <v>43</v>
      </c>
      <c r="O337" s="67"/>
      <c r="P337" s="206" t="n">
        <f aca="false">O337*H337</f>
        <v>0</v>
      </c>
      <c r="Q337" s="206" t="n">
        <v>0.102</v>
      </c>
      <c r="R337" s="206" t="n">
        <f aca="false">Q337*H337</f>
        <v>10.61208</v>
      </c>
      <c r="S337" s="206" t="n">
        <v>0</v>
      </c>
      <c r="T337" s="207" t="n">
        <f aca="false">S337*H337</f>
        <v>0</v>
      </c>
      <c r="U337" s="24"/>
      <c r="V337" s="24"/>
      <c r="W337" s="24"/>
      <c r="X337" s="24"/>
      <c r="Y337" s="24"/>
      <c r="Z337" s="24"/>
      <c r="AA337" s="24"/>
      <c r="AB337" s="24"/>
      <c r="AC337" s="24"/>
      <c r="AD337" s="24"/>
      <c r="AE337" s="24"/>
      <c r="AR337" s="208" t="s">
        <v>167</v>
      </c>
      <c r="AT337" s="208" t="s">
        <v>253</v>
      </c>
      <c r="AU337" s="208" t="s">
        <v>83</v>
      </c>
      <c r="AY337" s="3" t="s">
        <v>117</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0</v>
      </c>
      <c r="BK337" s="209" t="n">
        <f aca="false">ROUND(I337*H337,2)</f>
        <v>0</v>
      </c>
      <c r="BL337" s="3" t="s">
        <v>124</v>
      </c>
      <c r="BM337" s="208" t="s">
        <v>473</v>
      </c>
    </row>
    <row r="338" s="215" customFormat="true" ht="12.8" hidden="false" customHeight="false" outlineLevel="0" collapsed="false">
      <c r="B338" s="216"/>
      <c r="C338" s="217"/>
      <c r="D338" s="210" t="s">
        <v>128</v>
      </c>
      <c r="E338" s="217"/>
      <c r="F338" s="219" t="s">
        <v>474</v>
      </c>
      <c r="G338" s="217"/>
      <c r="H338" s="220" t="n">
        <v>104.04</v>
      </c>
      <c r="I338" s="221"/>
      <c r="J338" s="217"/>
      <c r="K338" s="217"/>
      <c r="L338" s="222"/>
      <c r="M338" s="223"/>
      <c r="N338" s="224"/>
      <c r="O338" s="224"/>
      <c r="P338" s="224"/>
      <c r="Q338" s="224"/>
      <c r="R338" s="224"/>
      <c r="S338" s="224"/>
      <c r="T338" s="225"/>
      <c r="AT338" s="226" t="s">
        <v>128</v>
      </c>
      <c r="AU338" s="226" t="s">
        <v>83</v>
      </c>
      <c r="AV338" s="215" t="s">
        <v>83</v>
      </c>
      <c r="AW338" s="215" t="s">
        <v>4</v>
      </c>
      <c r="AX338" s="215" t="s">
        <v>80</v>
      </c>
      <c r="AY338" s="226" t="s">
        <v>117</v>
      </c>
    </row>
    <row r="339" s="31" customFormat="true" ht="24.15" hidden="false" customHeight="true" outlineLevel="0" collapsed="false">
      <c r="A339" s="24"/>
      <c r="B339" s="25"/>
      <c r="C339" s="197" t="s">
        <v>475</v>
      </c>
      <c r="D339" s="197" t="s">
        <v>119</v>
      </c>
      <c r="E339" s="198" t="s">
        <v>476</v>
      </c>
      <c r="F339" s="199" t="s">
        <v>477</v>
      </c>
      <c r="G339" s="200" t="s">
        <v>435</v>
      </c>
      <c r="H339" s="201" t="n">
        <v>102</v>
      </c>
      <c r="I339" s="202"/>
      <c r="J339" s="203" t="n">
        <f aca="false">ROUND(I339*H339,2)</f>
        <v>0</v>
      </c>
      <c r="K339" s="199" t="s">
        <v>123</v>
      </c>
      <c r="L339" s="30"/>
      <c r="M339" s="204"/>
      <c r="N339" s="205" t="s">
        <v>43</v>
      </c>
      <c r="O339" s="67"/>
      <c r="P339" s="206" t="n">
        <f aca="false">O339*H339</f>
        <v>0</v>
      </c>
      <c r="Q339" s="206" t="n">
        <v>0.12095</v>
      </c>
      <c r="R339" s="206" t="n">
        <f aca="false">Q339*H339</f>
        <v>12.3369</v>
      </c>
      <c r="S339" s="206" t="n">
        <v>0</v>
      </c>
      <c r="T339" s="207" t="n">
        <f aca="false">S339*H339</f>
        <v>0</v>
      </c>
      <c r="U339" s="24"/>
      <c r="V339" s="24"/>
      <c r="W339" s="24"/>
      <c r="X339" s="24"/>
      <c r="Y339" s="24"/>
      <c r="Z339" s="24"/>
      <c r="AA339" s="24"/>
      <c r="AB339" s="24"/>
      <c r="AC339" s="24"/>
      <c r="AD339" s="24"/>
      <c r="AE339" s="24"/>
      <c r="AR339" s="208" t="s">
        <v>124</v>
      </c>
      <c r="AT339" s="208" t="s">
        <v>119</v>
      </c>
      <c r="AU339" s="208" t="s">
        <v>83</v>
      </c>
      <c r="AY339" s="3" t="s">
        <v>117</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0</v>
      </c>
      <c r="BK339" s="209" t="n">
        <f aca="false">ROUND(I339*H339,2)</f>
        <v>0</v>
      </c>
      <c r="BL339" s="3" t="s">
        <v>124</v>
      </c>
      <c r="BM339" s="208" t="s">
        <v>478</v>
      </c>
    </row>
    <row r="340" s="31" customFormat="true" ht="12.8" hidden="false" customHeight="false" outlineLevel="0" collapsed="false">
      <c r="A340" s="24"/>
      <c r="B340" s="25"/>
      <c r="C340" s="26"/>
      <c r="D340" s="210" t="s">
        <v>126</v>
      </c>
      <c r="E340" s="26"/>
      <c r="F340" s="211" t="s">
        <v>479</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26</v>
      </c>
      <c r="AU340" s="3" t="s">
        <v>83</v>
      </c>
    </row>
    <row r="341" s="227" customFormat="true" ht="12.8" hidden="false" customHeight="false" outlineLevel="0" collapsed="false">
      <c r="B341" s="228"/>
      <c r="C341" s="229"/>
      <c r="D341" s="210" t="s">
        <v>128</v>
      </c>
      <c r="E341" s="230"/>
      <c r="F341" s="231" t="s">
        <v>480</v>
      </c>
      <c r="G341" s="229"/>
      <c r="H341" s="230"/>
      <c r="I341" s="232"/>
      <c r="J341" s="229"/>
      <c r="K341" s="229"/>
      <c r="L341" s="233"/>
      <c r="M341" s="234"/>
      <c r="N341" s="235"/>
      <c r="O341" s="235"/>
      <c r="P341" s="235"/>
      <c r="Q341" s="235"/>
      <c r="R341" s="235"/>
      <c r="S341" s="235"/>
      <c r="T341" s="236"/>
      <c r="AT341" s="237" t="s">
        <v>128</v>
      </c>
      <c r="AU341" s="237" t="s">
        <v>83</v>
      </c>
      <c r="AV341" s="227" t="s">
        <v>80</v>
      </c>
      <c r="AW341" s="227" t="s">
        <v>33</v>
      </c>
      <c r="AX341" s="227" t="s">
        <v>72</v>
      </c>
      <c r="AY341" s="237" t="s">
        <v>117</v>
      </c>
    </row>
    <row r="342" s="227" customFormat="true" ht="12.8" hidden="false" customHeight="false" outlineLevel="0" collapsed="false">
      <c r="B342" s="228"/>
      <c r="C342" s="229"/>
      <c r="D342" s="210" t="s">
        <v>128</v>
      </c>
      <c r="E342" s="230"/>
      <c r="F342" s="231" t="s">
        <v>149</v>
      </c>
      <c r="G342" s="229"/>
      <c r="H342" s="230"/>
      <c r="I342" s="232"/>
      <c r="J342" s="229"/>
      <c r="K342" s="229"/>
      <c r="L342" s="233"/>
      <c r="M342" s="234"/>
      <c r="N342" s="235"/>
      <c r="O342" s="235"/>
      <c r="P342" s="235"/>
      <c r="Q342" s="235"/>
      <c r="R342" s="235"/>
      <c r="S342" s="235"/>
      <c r="T342" s="236"/>
      <c r="AT342" s="237" t="s">
        <v>128</v>
      </c>
      <c r="AU342" s="237" t="s">
        <v>83</v>
      </c>
      <c r="AV342" s="227" t="s">
        <v>80</v>
      </c>
      <c r="AW342" s="227" t="s">
        <v>33</v>
      </c>
      <c r="AX342" s="227" t="s">
        <v>72</v>
      </c>
      <c r="AY342" s="237" t="s">
        <v>117</v>
      </c>
    </row>
    <row r="343" s="215" customFormat="true" ht="12.8" hidden="false" customHeight="false" outlineLevel="0" collapsed="false">
      <c r="B343" s="216"/>
      <c r="C343" s="217"/>
      <c r="D343" s="210" t="s">
        <v>128</v>
      </c>
      <c r="E343" s="218"/>
      <c r="F343" s="219" t="s">
        <v>468</v>
      </c>
      <c r="G343" s="217"/>
      <c r="H343" s="220" t="n">
        <v>58</v>
      </c>
      <c r="I343" s="221"/>
      <c r="J343" s="217"/>
      <c r="K343" s="217"/>
      <c r="L343" s="222"/>
      <c r="M343" s="223"/>
      <c r="N343" s="224"/>
      <c r="O343" s="224"/>
      <c r="P343" s="224"/>
      <c r="Q343" s="224"/>
      <c r="R343" s="224"/>
      <c r="S343" s="224"/>
      <c r="T343" s="225"/>
      <c r="AT343" s="226" t="s">
        <v>128</v>
      </c>
      <c r="AU343" s="226" t="s">
        <v>83</v>
      </c>
      <c r="AV343" s="215" t="s">
        <v>83</v>
      </c>
      <c r="AW343" s="215" t="s">
        <v>33</v>
      </c>
      <c r="AX343" s="215" t="s">
        <v>72</v>
      </c>
      <c r="AY343" s="226" t="s">
        <v>117</v>
      </c>
    </row>
    <row r="344" s="215" customFormat="true" ht="12.8" hidden="false" customHeight="false" outlineLevel="0" collapsed="false">
      <c r="B344" s="216"/>
      <c r="C344" s="217"/>
      <c r="D344" s="210" t="s">
        <v>128</v>
      </c>
      <c r="E344" s="218"/>
      <c r="F344" s="219" t="s">
        <v>469</v>
      </c>
      <c r="G344" s="217"/>
      <c r="H344" s="220" t="n">
        <v>44</v>
      </c>
      <c r="I344" s="221"/>
      <c r="J344" s="217"/>
      <c r="K344" s="217"/>
      <c r="L344" s="222"/>
      <c r="M344" s="223"/>
      <c r="N344" s="224"/>
      <c r="O344" s="224"/>
      <c r="P344" s="224"/>
      <c r="Q344" s="224"/>
      <c r="R344" s="224"/>
      <c r="S344" s="224"/>
      <c r="T344" s="225"/>
      <c r="AT344" s="226" t="s">
        <v>128</v>
      </c>
      <c r="AU344" s="226" t="s">
        <v>83</v>
      </c>
      <c r="AV344" s="215" t="s">
        <v>83</v>
      </c>
      <c r="AW344" s="215" t="s">
        <v>33</v>
      </c>
      <c r="AX344" s="215" t="s">
        <v>72</v>
      </c>
      <c r="AY344" s="226" t="s">
        <v>117</v>
      </c>
    </row>
    <row r="345" s="238" customFormat="true" ht="12.8" hidden="false" customHeight="false" outlineLevel="0" collapsed="false">
      <c r="B345" s="239"/>
      <c r="C345" s="240"/>
      <c r="D345" s="210" t="s">
        <v>128</v>
      </c>
      <c r="E345" s="241"/>
      <c r="F345" s="242" t="s">
        <v>153</v>
      </c>
      <c r="G345" s="240"/>
      <c r="H345" s="243" t="n">
        <v>102</v>
      </c>
      <c r="I345" s="244"/>
      <c r="J345" s="240"/>
      <c r="K345" s="240"/>
      <c r="L345" s="245"/>
      <c r="M345" s="246"/>
      <c r="N345" s="247"/>
      <c r="O345" s="247"/>
      <c r="P345" s="247"/>
      <c r="Q345" s="247"/>
      <c r="R345" s="247"/>
      <c r="S345" s="247"/>
      <c r="T345" s="248"/>
      <c r="AT345" s="249" t="s">
        <v>128</v>
      </c>
      <c r="AU345" s="249" t="s">
        <v>83</v>
      </c>
      <c r="AV345" s="238" t="s">
        <v>124</v>
      </c>
      <c r="AW345" s="238" t="s">
        <v>33</v>
      </c>
      <c r="AX345" s="238" t="s">
        <v>80</v>
      </c>
      <c r="AY345" s="249" t="s">
        <v>117</v>
      </c>
    </row>
    <row r="346" s="31" customFormat="true" ht="14.4" hidden="false" customHeight="true" outlineLevel="0" collapsed="false">
      <c r="A346" s="24"/>
      <c r="B346" s="25"/>
      <c r="C346" s="250" t="s">
        <v>481</v>
      </c>
      <c r="D346" s="250" t="s">
        <v>253</v>
      </c>
      <c r="E346" s="251" t="s">
        <v>482</v>
      </c>
      <c r="F346" s="252" t="s">
        <v>483</v>
      </c>
      <c r="G346" s="253" t="s">
        <v>122</v>
      </c>
      <c r="H346" s="254" t="n">
        <v>10.404</v>
      </c>
      <c r="I346" s="255"/>
      <c r="J346" s="256" t="n">
        <f aca="false">ROUND(I346*H346,2)</f>
        <v>0</v>
      </c>
      <c r="K346" s="252" t="s">
        <v>123</v>
      </c>
      <c r="L346" s="257"/>
      <c r="M346" s="258"/>
      <c r="N346" s="259" t="s">
        <v>43</v>
      </c>
      <c r="O346" s="67"/>
      <c r="P346" s="206" t="n">
        <f aca="false">O346*H346</f>
        <v>0</v>
      </c>
      <c r="Q346" s="206" t="n">
        <v>0.176</v>
      </c>
      <c r="R346" s="206" t="n">
        <f aca="false">Q346*H346</f>
        <v>1.831104</v>
      </c>
      <c r="S346" s="206" t="n">
        <v>0</v>
      </c>
      <c r="T346" s="207" t="n">
        <f aca="false">S346*H346</f>
        <v>0</v>
      </c>
      <c r="U346" s="24"/>
      <c r="V346" s="24"/>
      <c r="W346" s="24"/>
      <c r="X346" s="24"/>
      <c r="Y346" s="24"/>
      <c r="Z346" s="24"/>
      <c r="AA346" s="24"/>
      <c r="AB346" s="24"/>
      <c r="AC346" s="24"/>
      <c r="AD346" s="24"/>
      <c r="AE346" s="24"/>
      <c r="AR346" s="208" t="s">
        <v>167</v>
      </c>
      <c r="AT346" s="208" t="s">
        <v>253</v>
      </c>
      <c r="AU346" s="208" t="s">
        <v>83</v>
      </c>
      <c r="AY346" s="3" t="s">
        <v>117</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80</v>
      </c>
      <c r="BK346" s="209" t="n">
        <f aca="false">ROUND(I346*H346,2)</f>
        <v>0</v>
      </c>
      <c r="BL346" s="3" t="s">
        <v>124</v>
      </c>
      <c r="BM346" s="208" t="s">
        <v>484</v>
      </c>
    </row>
    <row r="347" s="215" customFormat="true" ht="12.8" hidden="false" customHeight="false" outlineLevel="0" collapsed="false">
      <c r="B347" s="216"/>
      <c r="C347" s="217"/>
      <c r="D347" s="210" t="s">
        <v>128</v>
      </c>
      <c r="E347" s="217"/>
      <c r="F347" s="219" t="s">
        <v>485</v>
      </c>
      <c r="G347" s="217"/>
      <c r="H347" s="220" t="n">
        <v>10.404</v>
      </c>
      <c r="I347" s="221"/>
      <c r="J347" s="217"/>
      <c r="K347" s="217"/>
      <c r="L347" s="222"/>
      <c r="M347" s="223"/>
      <c r="N347" s="224"/>
      <c r="O347" s="224"/>
      <c r="P347" s="224"/>
      <c r="Q347" s="224"/>
      <c r="R347" s="224"/>
      <c r="S347" s="224"/>
      <c r="T347" s="225"/>
      <c r="AT347" s="226" t="s">
        <v>128</v>
      </c>
      <c r="AU347" s="226" t="s">
        <v>83</v>
      </c>
      <c r="AV347" s="215" t="s">
        <v>83</v>
      </c>
      <c r="AW347" s="215" t="s">
        <v>4</v>
      </c>
      <c r="AX347" s="215" t="s">
        <v>80</v>
      </c>
      <c r="AY347" s="226" t="s">
        <v>117</v>
      </c>
    </row>
    <row r="348" s="31" customFormat="true" ht="14.4" hidden="false" customHeight="true" outlineLevel="0" collapsed="false">
      <c r="A348" s="24"/>
      <c r="B348" s="25"/>
      <c r="C348" s="197" t="s">
        <v>486</v>
      </c>
      <c r="D348" s="197" t="s">
        <v>119</v>
      </c>
      <c r="E348" s="198" t="s">
        <v>487</v>
      </c>
      <c r="F348" s="199" t="s">
        <v>488</v>
      </c>
      <c r="G348" s="200" t="s">
        <v>163</v>
      </c>
      <c r="H348" s="201" t="n">
        <v>2.55</v>
      </c>
      <c r="I348" s="202"/>
      <c r="J348" s="203" t="n">
        <f aca="false">ROUND(I348*H348,2)</f>
        <v>0</v>
      </c>
      <c r="K348" s="199" t="s">
        <v>123</v>
      </c>
      <c r="L348" s="30"/>
      <c r="M348" s="204"/>
      <c r="N348" s="205" t="s">
        <v>43</v>
      </c>
      <c r="O348" s="67"/>
      <c r="P348" s="206" t="n">
        <f aca="false">O348*H348</f>
        <v>0</v>
      </c>
      <c r="Q348" s="206" t="n">
        <v>2.25634</v>
      </c>
      <c r="R348" s="206" t="n">
        <f aca="false">Q348*H348</f>
        <v>5.753667</v>
      </c>
      <c r="S348" s="206" t="n">
        <v>0</v>
      </c>
      <c r="T348" s="207" t="n">
        <f aca="false">S348*H348</f>
        <v>0</v>
      </c>
      <c r="U348" s="24"/>
      <c r="V348" s="24"/>
      <c r="W348" s="24"/>
      <c r="X348" s="24"/>
      <c r="Y348" s="24"/>
      <c r="Z348" s="24"/>
      <c r="AA348" s="24"/>
      <c r="AB348" s="24"/>
      <c r="AC348" s="24"/>
      <c r="AD348" s="24"/>
      <c r="AE348" s="24"/>
      <c r="AR348" s="208" t="s">
        <v>124</v>
      </c>
      <c r="AT348" s="208" t="s">
        <v>119</v>
      </c>
      <c r="AU348" s="208" t="s">
        <v>83</v>
      </c>
      <c r="AY348" s="3" t="s">
        <v>117</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0</v>
      </c>
      <c r="BK348" s="209" t="n">
        <f aca="false">ROUND(I348*H348,2)</f>
        <v>0</v>
      </c>
      <c r="BL348" s="3" t="s">
        <v>124</v>
      </c>
      <c r="BM348" s="208" t="s">
        <v>489</v>
      </c>
    </row>
    <row r="349" s="227" customFormat="true" ht="12.8" hidden="false" customHeight="false" outlineLevel="0" collapsed="false">
      <c r="B349" s="228"/>
      <c r="C349" s="229"/>
      <c r="D349" s="210" t="s">
        <v>128</v>
      </c>
      <c r="E349" s="230"/>
      <c r="F349" s="231" t="s">
        <v>490</v>
      </c>
      <c r="G349" s="229"/>
      <c r="H349" s="230"/>
      <c r="I349" s="232"/>
      <c r="J349" s="229"/>
      <c r="K349" s="229"/>
      <c r="L349" s="233"/>
      <c r="M349" s="234"/>
      <c r="N349" s="235"/>
      <c r="O349" s="235"/>
      <c r="P349" s="235"/>
      <c r="Q349" s="235"/>
      <c r="R349" s="235"/>
      <c r="S349" s="235"/>
      <c r="T349" s="236"/>
      <c r="AT349" s="237" t="s">
        <v>128</v>
      </c>
      <c r="AU349" s="237" t="s">
        <v>83</v>
      </c>
      <c r="AV349" s="227" t="s">
        <v>80</v>
      </c>
      <c r="AW349" s="227" t="s">
        <v>33</v>
      </c>
      <c r="AX349" s="227" t="s">
        <v>72</v>
      </c>
      <c r="AY349" s="237" t="s">
        <v>117</v>
      </c>
    </row>
    <row r="350" s="215" customFormat="true" ht="12.8" hidden="false" customHeight="false" outlineLevel="0" collapsed="false">
      <c r="B350" s="216"/>
      <c r="C350" s="217"/>
      <c r="D350" s="210" t="s">
        <v>128</v>
      </c>
      <c r="E350" s="218"/>
      <c r="F350" s="219" t="s">
        <v>491</v>
      </c>
      <c r="G350" s="217"/>
      <c r="H350" s="220" t="n">
        <v>2.55</v>
      </c>
      <c r="I350" s="221"/>
      <c r="J350" s="217"/>
      <c r="K350" s="217"/>
      <c r="L350" s="222"/>
      <c r="M350" s="223"/>
      <c r="N350" s="224"/>
      <c r="O350" s="224"/>
      <c r="P350" s="224"/>
      <c r="Q350" s="224"/>
      <c r="R350" s="224"/>
      <c r="S350" s="224"/>
      <c r="T350" s="225"/>
      <c r="AT350" s="226" t="s">
        <v>128</v>
      </c>
      <c r="AU350" s="226" t="s">
        <v>83</v>
      </c>
      <c r="AV350" s="215" t="s">
        <v>83</v>
      </c>
      <c r="AW350" s="215" t="s">
        <v>33</v>
      </c>
      <c r="AX350" s="215" t="s">
        <v>80</v>
      </c>
      <c r="AY350" s="226" t="s">
        <v>117</v>
      </c>
    </row>
    <row r="351" s="31" customFormat="true" ht="24.15" hidden="false" customHeight="true" outlineLevel="0" collapsed="false">
      <c r="A351" s="24"/>
      <c r="B351" s="25"/>
      <c r="C351" s="197" t="s">
        <v>492</v>
      </c>
      <c r="D351" s="197" t="s">
        <v>119</v>
      </c>
      <c r="E351" s="198" t="s">
        <v>493</v>
      </c>
      <c r="F351" s="199" t="s">
        <v>494</v>
      </c>
      <c r="G351" s="200" t="s">
        <v>356</v>
      </c>
      <c r="H351" s="201" t="n">
        <v>2</v>
      </c>
      <c r="I351" s="202"/>
      <c r="J351" s="203" t="n">
        <f aca="false">ROUND(I351*H351,2)</f>
        <v>0</v>
      </c>
      <c r="K351" s="199"/>
      <c r="L351" s="30"/>
      <c r="M351" s="204"/>
      <c r="N351" s="205" t="s">
        <v>43</v>
      </c>
      <c r="O351" s="67"/>
      <c r="P351" s="206" t="n">
        <f aca="false">O351*H351</f>
        <v>0</v>
      </c>
      <c r="Q351" s="206" t="n">
        <v>9.5996</v>
      </c>
      <c r="R351" s="206" t="n">
        <f aca="false">Q351*H351</f>
        <v>19.1992</v>
      </c>
      <c r="S351" s="206" t="n">
        <v>0</v>
      </c>
      <c r="T351" s="207" t="n">
        <f aca="false">S351*H351</f>
        <v>0</v>
      </c>
      <c r="U351" s="24"/>
      <c r="V351" s="24"/>
      <c r="W351" s="24"/>
      <c r="X351" s="24"/>
      <c r="Y351" s="24"/>
      <c r="Z351" s="24"/>
      <c r="AA351" s="24"/>
      <c r="AB351" s="24"/>
      <c r="AC351" s="24"/>
      <c r="AD351" s="24"/>
      <c r="AE351" s="24"/>
      <c r="AR351" s="208" t="s">
        <v>124</v>
      </c>
      <c r="AT351" s="208" t="s">
        <v>119</v>
      </c>
      <c r="AU351" s="208" t="s">
        <v>83</v>
      </c>
      <c r="AY351" s="3" t="s">
        <v>117</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0</v>
      </c>
      <c r="BK351" s="209" t="n">
        <f aca="false">ROUND(I351*H351,2)</f>
        <v>0</v>
      </c>
      <c r="BL351" s="3" t="s">
        <v>124</v>
      </c>
      <c r="BM351" s="208" t="s">
        <v>495</v>
      </c>
    </row>
    <row r="352" s="31" customFormat="true" ht="12.8" hidden="false" customHeight="false" outlineLevel="0" collapsed="false">
      <c r="A352" s="24"/>
      <c r="B352" s="25"/>
      <c r="C352" s="26"/>
      <c r="D352" s="210" t="s">
        <v>126</v>
      </c>
      <c r="E352" s="26"/>
      <c r="F352" s="211" t="s">
        <v>496</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26</v>
      </c>
      <c r="AU352" s="3" t="s">
        <v>83</v>
      </c>
    </row>
    <row r="353" s="227" customFormat="true" ht="12.8" hidden="false" customHeight="false" outlineLevel="0" collapsed="false">
      <c r="B353" s="228"/>
      <c r="C353" s="229"/>
      <c r="D353" s="210" t="s">
        <v>128</v>
      </c>
      <c r="E353" s="230"/>
      <c r="F353" s="231" t="s">
        <v>149</v>
      </c>
      <c r="G353" s="229"/>
      <c r="H353" s="230"/>
      <c r="I353" s="232"/>
      <c r="J353" s="229"/>
      <c r="K353" s="229"/>
      <c r="L353" s="233"/>
      <c r="M353" s="234"/>
      <c r="N353" s="235"/>
      <c r="O353" s="235"/>
      <c r="P353" s="235"/>
      <c r="Q353" s="235"/>
      <c r="R353" s="235"/>
      <c r="S353" s="235"/>
      <c r="T353" s="236"/>
      <c r="AT353" s="237" t="s">
        <v>128</v>
      </c>
      <c r="AU353" s="237" t="s">
        <v>83</v>
      </c>
      <c r="AV353" s="227" t="s">
        <v>80</v>
      </c>
      <c r="AW353" s="227" t="s">
        <v>33</v>
      </c>
      <c r="AX353" s="227" t="s">
        <v>72</v>
      </c>
      <c r="AY353" s="237" t="s">
        <v>117</v>
      </c>
    </row>
    <row r="354" s="215" customFormat="true" ht="12.8" hidden="false" customHeight="false" outlineLevel="0" collapsed="false">
      <c r="B354" s="216"/>
      <c r="C354" s="217"/>
      <c r="D354" s="210" t="s">
        <v>128</v>
      </c>
      <c r="E354" s="218"/>
      <c r="F354" s="219" t="s">
        <v>497</v>
      </c>
      <c r="G354" s="217"/>
      <c r="H354" s="220" t="n">
        <v>1</v>
      </c>
      <c r="I354" s="221"/>
      <c r="J354" s="217"/>
      <c r="K354" s="217"/>
      <c r="L354" s="222"/>
      <c r="M354" s="223"/>
      <c r="N354" s="224"/>
      <c r="O354" s="224"/>
      <c r="P354" s="224"/>
      <c r="Q354" s="224"/>
      <c r="R354" s="224"/>
      <c r="S354" s="224"/>
      <c r="T354" s="225"/>
      <c r="AT354" s="226" t="s">
        <v>128</v>
      </c>
      <c r="AU354" s="226" t="s">
        <v>83</v>
      </c>
      <c r="AV354" s="215" t="s">
        <v>83</v>
      </c>
      <c r="AW354" s="215" t="s">
        <v>33</v>
      </c>
      <c r="AX354" s="215" t="s">
        <v>72</v>
      </c>
      <c r="AY354" s="226" t="s">
        <v>117</v>
      </c>
    </row>
    <row r="355" s="215" customFormat="true" ht="12.8" hidden="false" customHeight="false" outlineLevel="0" collapsed="false">
      <c r="B355" s="216"/>
      <c r="C355" s="217"/>
      <c r="D355" s="210" t="s">
        <v>128</v>
      </c>
      <c r="E355" s="218"/>
      <c r="F355" s="219" t="s">
        <v>498</v>
      </c>
      <c r="G355" s="217"/>
      <c r="H355" s="220" t="n">
        <v>1</v>
      </c>
      <c r="I355" s="221"/>
      <c r="J355" s="217"/>
      <c r="K355" s="217"/>
      <c r="L355" s="222"/>
      <c r="M355" s="223"/>
      <c r="N355" s="224"/>
      <c r="O355" s="224"/>
      <c r="P355" s="224"/>
      <c r="Q355" s="224"/>
      <c r="R355" s="224"/>
      <c r="S355" s="224"/>
      <c r="T355" s="225"/>
      <c r="AT355" s="226" t="s">
        <v>128</v>
      </c>
      <c r="AU355" s="226" t="s">
        <v>83</v>
      </c>
      <c r="AV355" s="215" t="s">
        <v>83</v>
      </c>
      <c r="AW355" s="215" t="s">
        <v>33</v>
      </c>
      <c r="AX355" s="215" t="s">
        <v>72</v>
      </c>
      <c r="AY355" s="226" t="s">
        <v>117</v>
      </c>
    </row>
    <row r="356" s="238" customFormat="true" ht="12.8" hidden="false" customHeight="false" outlineLevel="0" collapsed="false">
      <c r="B356" s="239"/>
      <c r="C356" s="240"/>
      <c r="D356" s="210" t="s">
        <v>128</v>
      </c>
      <c r="E356" s="241"/>
      <c r="F356" s="242" t="s">
        <v>153</v>
      </c>
      <c r="G356" s="240"/>
      <c r="H356" s="243" t="n">
        <v>2</v>
      </c>
      <c r="I356" s="244"/>
      <c r="J356" s="240"/>
      <c r="K356" s="240"/>
      <c r="L356" s="245"/>
      <c r="M356" s="246"/>
      <c r="N356" s="247"/>
      <c r="O356" s="247"/>
      <c r="P356" s="247"/>
      <c r="Q356" s="247"/>
      <c r="R356" s="247"/>
      <c r="S356" s="247"/>
      <c r="T356" s="248"/>
      <c r="AT356" s="249" t="s">
        <v>128</v>
      </c>
      <c r="AU356" s="249" t="s">
        <v>83</v>
      </c>
      <c r="AV356" s="238" t="s">
        <v>124</v>
      </c>
      <c r="AW356" s="238" t="s">
        <v>33</v>
      </c>
      <c r="AX356" s="238" t="s">
        <v>80</v>
      </c>
      <c r="AY356" s="249" t="s">
        <v>117</v>
      </c>
    </row>
    <row r="357" s="31" customFormat="true" ht="24.15" hidden="false" customHeight="true" outlineLevel="0" collapsed="false">
      <c r="A357" s="24"/>
      <c r="B357" s="25"/>
      <c r="C357" s="197" t="s">
        <v>499</v>
      </c>
      <c r="D357" s="197" t="s">
        <v>119</v>
      </c>
      <c r="E357" s="198" t="s">
        <v>500</v>
      </c>
      <c r="F357" s="199" t="s">
        <v>501</v>
      </c>
      <c r="G357" s="200" t="s">
        <v>356</v>
      </c>
      <c r="H357" s="201" t="n">
        <v>9</v>
      </c>
      <c r="I357" s="202"/>
      <c r="J357" s="203" t="n">
        <f aca="false">ROUND(I357*H357,2)</f>
        <v>0</v>
      </c>
      <c r="K357" s="199"/>
      <c r="L357" s="30"/>
      <c r="M357" s="204"/>
      <c r="N357" s="205" t="s">
        <v>43</v>
      </c>
      <c r="O357" s="67"/>
      <c r="P357" s="206" t="n">
        <f aca="false">O357*H357</f>
        <v>0</v>
      </c>
      <c r="Q357" s="206" t="n">
        <v>0.59927</v>
      </c>
      <c r="R357" s="206" t="n">
        <f aca="false">Q357*H357</f>
        <v>5.39343</v>
      </c>
      <c r="S357" s="206" t="n">
        <v>0</v>
      </c>
      <c r="T357" s="207" t="n">
        <f aca="false">S357*H357</f>
        <v>0</v>
      </c>
      <c r="U357" s="24"/>
      <c r="V357" s="24"/>
      <c r="W357" s="24"/>
      <c r="X357" s="24"/>
      <c r="Y357" s="24"/>
      <c r="Z357" s="24"/>
      <c r="AA357" s="24"/>
      <c r="AB357" s="24"/>
      <c r="AC357" s="24"/>
      <c r="AD357" s="24"/>
      <c r="AE357" s="24"/>
      <c r="AR357" s="208" t="s">
        <v>124</v>
      </c>
      <c r="AT357" s="208" t="s">
        <v>119</v>
      </c>
      <c r="AU357" s="208" t="s">
        <v>83</v>
      </c>
      <c r="AY357" s="3" t="s">
        <v>117</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80</v>
      </c>
      <c r="BK357" s="209" t="n">
        <f aca="false">ROUND(I357*H357,2)</f>
        <v>0</v>
      </c>
      <c r="BL357" s="3" t="s">
        <v>124</v>
      </c>
      <c r="BM357" s="208" t="s">
        <v>502</v>
      </c>
    </row>
    <row r="358" s="31" customFormat="true" ht="12.8" hidden="false" customHeight="false" outlineLevel="0" collapsed="false">
      <c r="A358" s="24"/>
      <c r="B358" s="25"/>
      <c r="C358" s="26"/>
      <c r="D358" s="210" t="s">
        <v>126</v>
      </c>
      <c r="E358" s="26"/>
      <c r="F358" s="211" t="s">
        <v>496</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26</v>
      </c>
      <c r="AU358" s="3" t="s">
        <v>83</v>
      </c>
    </row>
    <row r="359" s="227" customFormat="true" ht="12.8" hidden="false" customHeight="false" outlineLevel="0" collapsed="false">
      <c r="B359" s="228"/>
      <c r="C359" s="229"/>
      <c r="D359" s="210" t="s">
        <v>128</v>
      </c>
      <c r="E359" s="230"/>
      <c r="F359" s="231" t="s">
        <v>149</v>
      </c>
      <c r="G359" s="229"/>
      <c r="H359" s="230"/>
      <c r="I359" s="232"/>
      <c r="J359" s="229"/>
      <c r="K359" s="229"/>
      <c r="L359" s="233"/>
      <c r="M359" s="234"/>
      <c r="N359" s="235"/>
      <c r="O359" s="235"/>
      <c r="P359" s="235"/>
      <c r="Q359" s="235"/>
      <c r="R359" s="235"/>
      <c r="S359" s="235"/>
      <c r="T359" s="236"/>
      <c r="AT359" s="237" t="s">
        <v>128</v>
      </c>
      <c r="AU359" s="237" t="s">
        <v>83</v>
      </c>
      <c r="AV359" s="227" t="s">
        <v>80</v>
      </c>
      <c r="AW359" s="227" t="s">
        <v>33</v>
      </c>
      <c r="AX359" s="227" t="s">
        <v>72</v>
      </c>
      <c r="AY359" s="237" t="s">
        <v>117</v>
      </c>
    </row>
    <row r="360" s="215" customFormat="true" ht="12.8" hidden="false" customHeight="false" outlineLevel="0" collapsed="false">
      <c r="B360" s="216"/>
      <c r="C360" s="217"/>
      <c r="D360" s="210" t="s">
        <v>128</v>
      </c>
      <c r="E360" s="218"/>
      <c r="F360" s="219" t="s">
        <v>503</v>
      </c>
      <c r="G360" s="217"/>
      <c r="H360" s="220" t="n">
        <v>4</v>
      </c>
      <c r="I360" s="221"/>
      <c r="J360" s="217"/>
      <c r="K360" s="217"/>
      <c r="L360" s="222"/>
      <c r="M360" s="223"/>
      <c r="N360" s="224"/>
      <c r="O360" s="224"/>
      <c r="P360" s="224"/>
      <c r="Q360" s="224"/>
      <c r="R360" s="224"/>
      <c r="S360" s="224"/>
      <c r="T360" s="225"/>
      <c r="AT360" s="226" t="s">
        <v>128</v>
      </c>
      <c r="AU360" s="226" t="s">
        <v>83</v>
      </c>
      <c r="AV360" s="215" t="s">
        <v>83</v>
      </c>
      <c r="AW360" s="215" t="s">
        <v>33</v>
      </c>
      <c r="AX360" s="215" t="s">
        <v>72</v>
      </c>
      <c r="AY360" s="226" t="s">
        <v>117</v>
      </c>
    </row>
    <row r="361" s="215" customFormat="true" ht="12.8" hidden="false" customHeight="false" outlineLevel="0" collapsed="false">
      <c r="B361" s="216"/>
      <c r="C361" s="217"/>
      <c r="D361" s="210" t="s">
        <v>128</v>
      </c>
      <c r="E361" s="218"/>
      <c r="F361" s="219" t="s">
        <v>504</v>
      </c>
      <c r="G361" s="217"/>
      <c r="H361" s="220" t="n">
        <v>5</v>
      </c>
      <c r="I361" s="221"/>
      <c r="J361" s="217"/>
      <c r="K361" s="217"/>
      <c r="L361" s="222"/>
      <c r="M361" s="223"/>
      <c r="N361" s="224"/>
      <c r="O361" s="224"/>
      <c r="P361" s="224"/>
      <c r="Q361" s="224"/>
      <c r="R361" s="224"/>
      <c r="S361" s="224"/>
      <c r="T361" s="225"/>
      <c r="AT361" s="226" t="s">
        <v>128</v>
      </c>
      <c r="AU361" s="226" t="s">
        <v>83</v>
      </c>
      <c r="AV361" s="215" t="s">
        <v>83</v>
      </c>
      <c r="AW361" s="215" t="s">
        <v>33</v>
      </c>
      <c r="AX361" s="215" t="s">
        <v>72</v>
      </c>
      <c r="AY361" s="226" t="s">
        <v>117</v>
      </c>
    </row>
    <row r="362" s="238" customFormat="true" ht="12.8" hidden="false" customHeight="false" outlineLevel="0" collapsed="false">
      <c r="B362" s="239"/>
      <c r="C362" s="240"/>
      <c r="D362" s="210" t="s">
        <v>128</v>
      </c>
      <c r="E362" s="241"/>
      <c r="F362" s="242" t="s">
        <v>153</v>
      </c>
      <c r="G362" s="240"/>
      <c r="H362" s="243" t="n">
        <v>9</v>
      </c>
      <c r="I362" s="244"/>
      <c r="J362" s="240"/>
      <c r="K362" s="240"/>
      <c r="L362" s="245"/>
      <c r="M362" s="246"/>
      <c r="N362" s="247"/>
      <c r="O362" s="247"/>
      <c r="P362" s="247"/>
      <c r="Q362" s="247"/>
      <c r="R362" s="247"/>
      <c r="S362" s="247"/>
      <c r="T362" s="248"/>
      <c r="AT362" s="249" t="s">
        <v>128</v>
      </c>
      <c r="AU362" s="249" t="s">
        <v>83</v>
      </c>
      <c r="AV362" s="238" t="s">
        <v>124</v>
      </c>
      <c r="AW362" s="238" t="s">
        <v>33</v>
      </c>
      <c r="AX362" s="238" t="s">
        <v>80</v>
      </c>
      <c r="AY362" s="249" t="s">
        <v>117</v>
      </c>
    </row>
    <row r="363" s="31" customFormat="true" ht="24.15" hidden="false" customHeight="true" outlineLevel="0" collapsed="false">
      <c r="A363" s="24"/>
      <c r="B363" s="25"/>
      <c r="C363" s="197" t="s">
        <v>505</v>
      </c>
      <c r="D363" s="197" t="s">
        <v>119</v>
      </c>
      <c r="E363" s="198" t="s">
        <v>506</v>
      </c>
      <c r="F363" s="199" t="s">
        <v>507</v>
      </c>
      <c r="G363" s="200" t="s">
        <v>435</v>
      </c>
      <c r="H363" s="201" t="n">
        <v>82</v>
      </c>
      <c r="I363" s="202"/>
      <c r="J363" s="203" t="n">
        <f aca="false">ROUND(I363*H363,2)</f>
        <v>0</v>
      </c>
      <c r="K363" s="199" t="s">
        <v>123</v>
      </c>
      <c r="L363" s="30"/>
      <c r="M363" s="204"/>
      <c r="N363" s="205" t="s">
        <v>43</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124</v>
      </c>
      <c r="AT363" s="208" t="s">
        <v>119</v>
      </c>
      <c r="AU363" s="208" t="s">
        <v>83</v>
      </c>
      <c r="AY363" s="3" t="s">
        <v>117</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0</v>
      </c>
      <c r="BK363" s="209" t="n">
        <f aca="false">ROUND(I363*H363,2)</f>
        <v>0</v>
      </c>
      <c r="BL363" s="3" t="s">
        <v>124</v>
      </c>
      <c r="BM363" s="208" t="s">
        <v>508</v>
      </c>
    </row>
    <row r="364" s="31" customFormat="true" ht="12.8" hidden="false" customHeight="false" outlineLevel="0" collapsed="false">
      <c r="A364" s="24"/>
      <c r="B364" s="25"/>
      <c r="C364" s="26"/>
      <c r="D364" s="210" t="s">
        <v>126</v>
      </c>
      <c r="E364" s="26"/>
      <c r="F364" s="211" t="s">
        <v>509</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26</v>
      </c>
      <c r="AU364" s="3" t="s">
        <v>83</v>
      </c>
    </row>
    <row r="365" s="227" customFormat="true" ht="12.8" hidden="false" customHeight="false" outlineLevel="0" collapsed="false">
      <c r="B365" s="228"/>
      <c r="C365" s="229"/>
      <c r="D365" s="210" t="s">
        <v>128</v>
      </c>
      <c r="E365" s="230"/>
      <c r="F365" s="231" t="s">
        <v>510</v>
      </c>
      <c r="G365" s="229"/>
      <c r="H365" s="230"/>
      <c r="I365" s="232"/>
      <c r="J365" s="229"/>
      <c r="K365" s="229"/>
      <c r="L365" s="233"/>
      <c r="M365" s="234"/>
      <c r="N365" s="235"/>
      <c r="O365" s="235"/>
      <c r="P365" s="235"/>
      <c r="Q365" s="235"/>
      <c r="R365" s="235"/>
      <c r="S365" s="235"/>
      <c r="T365" s="236"/>
      <c r="AT365" s="237" t="s">
        <v>128</v>
      </c>
      <c r="AU365" s="237" t="s">
        <v>83</v>
      </c>
      <c r="AV365" s="227" t="s">
        <v>80</v>
      </c>
      <c r="AW365" s="227" t="s">
        <v>33</v>
      </c>
      <c r="AX365" s="227" t="s">
        <v>72</v>
      </c>
      <c r="AY365" s="237" t="s">
        <v>117</v>
      </c>
    </row>
    <row r="366" s="227" customFormat="true" ht="12.8" hidden="false" customHeight="false" outlineLevel="0" collapsed="false">
      <c r="B366" s="228"/>
      <c r="C366" s="229"/>
      <c r="D366" s="210" t="s">
        <v>128</v>
      </c>
      <c r="E366" s="230"/>
      <c r="F366" s="231" t="s">
        <v>149</v>
      </c>
      <c r="G366" s="229"/>
      <c r="H366" s="230"/>
      <c r="I366" s="232"/>
      <c r="J366" s="229"/>
      <c r="K366" s="229"/>
      <c r="L366" s="233"/>
      <c r="M366" s="234"/>
      <c r="N366" s="235"/>
      <c r="O366" s="235"/>
      <c r="P366" s="235"/>
      <c r="Q366" s="235"/>
      <c r="R366" s="235"/>
      <c r="S366" s="235"/>
      <c r="T366" s="236"/>
      <c r="AT366" s="237" t="s">
        <v>128</v>
      </c>
      <c r="AU366" s="237" t="s">
        <v>83</v>
      </c>
      <c r="AV366" s="227" t="s">
        <v>80</v>
      </c>
      <c r="AW366" s="227" t="s">
        <v>33</v>
      </c>
      <c r="AX366" s="227" t="s">
        <v>72</v>
      </c>
      <c r="AY366" s="237" t="s">
        <v>117</v>
      </c>
    </row>
    <row r="367" s="215" customFormat="true" ht="12.8" hidden="false" customHeight="false" outlineLevel="0" collapsed="false">
      <c r="B367" s="216"/>
      <c r="C367" s="217"/>
      <c r="D367" s="210" t="s">
        <v>128</v>
      </c>
      <c r="E367" s="218"/>
      <c r="F367" s="219" t="s">
        <v>511</v>
      </c>
      <c r="G367" s="217"/>
      <c r="H367" s="220" t="n">
        <v>58</v>
      </c>
      <c r="I367" s="221"/>
      <c r="J367" s="217"/>
      <c r="K367" s="217"/>
      <c r="L367" s="222"/>
      <c r="M367" s="223"/>
      <c r="N367" s="224"/>
      <c r="O367" s="224"/>
      <c r="P367" s="224"/>
      <c r="Q367" s="224"/>
      <c r="R367" s="224"/>
      <c r="S367" s="224"/>
      <c r="T367" s="225"/>
      <c r="AT367" s="226" t="s">
        <v>128</v>
      </c>
      <c r="AU367" s="226" t="s">
        <v>83</v>
      </c>
      <c r="AV367" s="215" t="s">
        <v>83</v>
      </c>
      <c r="AW367" s="215" t="s">
        <v>33</v>
      </c>
      <c r="AX367" s="215" t="s">
        <v>72</v>
      </c>
      <c r="AY367" s="226" t="s">
        <v>117</v>
      </c>
    </row>
    <row r="368" s="215" customFormat="true" ht="12.8" hidden="false" customHeight="false" outlineLevel="0" collapsed="false">
      <c r="B368" s="216"/>
      <c r="C368" s="217"/>
      <c r="D368" s="210" t="s">
        <v>128</v>
      </c>
      <c r="E368" s="218"/>
      <c r="F368" s="219" t="s">
        <v>512</v>
      </c>
      <c r="G368" s="217"/>
      <c r="H368" s="220" t="n">
        <v>24</v>
      </c>
      <c r="I368" s="221"/>
      <c r="J368" s="217"/>
      <c r="K368" s="217"/>
      <c r="L368" s="222"/>
      <c r="M368" s="223"/>
      <c r="N368" s="224"/>
      <c r="O368" s="224"/>
      <c r="P368" s="224"/>
      <c r="Q368" s="224"/>
      <c r="R368" s="224"/>
      <c r="S368" s="224"/>
      <c r="T368" s="225"/>
      <c r="AT368" s="226" t="s">
        <v>128</v>
      </c>
      <c r="AU368" s="226" t="s">
        <v>83</v>
      </c>
      <c r="AV368" s="215" t="s">
        <v>83</v>
      </c>
      <c r="AW368" s="215" t="s">
        <v>33</v>
      </c>
      <c r="AX368" s="215" t="s">
        <v>72</v>
      </c>
      <c r="AY368" s="226" t="s">
        <v>117</v>
      </c>
    </row>
    <row r="369" s="238" customFormat="true" ht="12.8" hidden="false" customHeight="false" outlineLevel="0" collapsed="false">
      <c r="B369" s="239"/>
      <c r="C369" s="240"/>
      <c r="D369" s="210" t="s">
        <v>128</v>
      </c>
      <c r="E369" s="241"/>
      <c r="F369" s="242" t="s">
        <v>153</v>
      </c>
      <c r="G369" s="240"/>
      <c r="H369" s="243" t="n">
        <v>82</v>
      </c>
      <c r="I369" s="244"/>
      <c r="J369" s="240"/>
      <c r="K369" s="240"/>
      <c r="L369" s="245"/>
      <c r="M369" s="246"/>
      <c r="N369" s="247"/>
      <c r="O369" s="247"/>
      <c r="P369" s="247"/>
      <c r="Q369" s="247"/>
      <c r="R369" s="247"/>
      <c r="S369" s="247"/>
      <c r="T369" s="248"/>
      <c r="AT369" s="249" t="s">
        <v>128</v>
      </c>
      <c r="AU369" s="249" t="s">
        <v>83</v>
      </c>
      <c r="AV369" s="238" t="s">
        <v>124</v>
      </c>
      <c r="AW369" s="238" t="s">
        <v>33</v>
      </c>
      <c r="AX369" s="238" t="s">
        <v>80</v>
      </c>
      <c r="AY369" s="249" t="s">
        <v>117</v>
      </c>
    </row>
    <row r="370" s="31" customFormat="true" ht="24.15" hidden="false" customHeight="true" outlineLevel="0" collapsed="false">
      <c r="A370" s="24"/>
      <c r="B370" s="25"/>
      <c r="C370" s="197" t="s">
        <v>513</v>
      </c>
      <c r="D370" s="197" t="s">
        <v>119</v>
      </c>
      <c r="E370" s="198" t="s">
        <v>514</v>
      </c>
      <c r="F370" s="199" t="s">
        <v>515</v>
      </c>
      <c r="G370" s="200" t="s">
        <v>435</v>
      </c>
      <c r="H370" s="201" t="n">
        <v>16.5</v>
      </c>
      <c r="I370" s="202"/>
      <c r="J370" s="203" t="n">
        <f aca="false">ROUND(I370*H370,2)</f>
        <v>0</v>
      </c>
      <c r="K370" s="199" t="s">
        <v>123</v>
      </c>
      <c r="L370" s="30"/>
      <c r="M370" s="204"/>
      <c r="N370" s="205" t="s">
        <v>43</v>
      </c>
      <c r="O370" s="67"/>
      <c r="P370" s="206" t="n">
        <f aca="false">O370*H370</f>
        <v>0</v>
      </c>
      <c r="Q370" s="206" t="n">
        <v>0.00061</v>
      </c>
      <c r="R370" s="206" t="n">
        <f aca="false">Q370*H370</f>
        <v>0.010065</v>
      </c>
      <c r="S370" s="206" t="n">
        <v>0</v>
      </c>
      <c r="T370" s="207" t="n">
        <f aca="false">S370*H370</f>
        <v>0</v>
      </c>
      <c r="U370" s="24"/>
      <c r="V370" s="24"/>
      <c r="W370" s="24"/>
      <c r="X370" s="24"/>
      <c r="Y370" s="24"/>
      <c r="Z370" s="24"/>
      <c r="AA370" s="24"/>
      <c r="AB370" s="24"/>
      <c r="AC370" s="24"/>
      <c r="AD370" s="24"/>
      <c r="AE370" s="24"/>
      <c r="AR370" s="208" t="s">
        <v>124</v>
      </c>
      <c r="AT370" s="208" t="s">
        <v>119</v>
      </c>
      <c r="AU370" s="208" t="s">
        <v>83</v>
      </c>
      <c r="AY370" s="3" t="s">
        <v>117</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0</v>
      </c>
      <c r="BK370" s="209" t="n">
        <f aca="false">ROUND(I370*H370,2)</f>
        <v>0</v>
      </c>
      <c r="BL370" s="3" t="s">
        <v>124</v>
      </c>
      <c r="BM370" s="208" t="s">
        <v>516</v>
      </c>
    </row>
    <row r="371" s="31" customFormat="true" ht="12.8" hidden="false" customHeight="false" outlineLevel="0" collapsed="false">
      <c r="A371" s="24"/>
      <c r="B371" s="25"/>
      <c r="C371" s="26"/>
      <c r="D371" s="210" t="s">
        <v>126</v>
      </c>
      <c r="E371" s="26"/>
      <c r="F371" s="211" t="s">
        <v>517</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26</v>
      </c>
      <c r="AU371" s="3" t="s">
        <v>83</v>
      </c>
    </row>
    <row r="372" s="227" customFormat="true" ht="12.8" hidden="false" customHeight="false" outlineLevel="0" collapsed="false">
      <c r="B372" s="228"/>
      <c r="C372" s="229"/>
      <c r="D372" s="210" t="s">
        <v>128</v>
      </c>
      <c r="E372" s="230"/>
      <c r="F372" s="231" t="s">
        <v>518</v>
      </c>
      <c r="G372" s="229"/>
      <c r="H372" s="230"/>
      <c r="I372" s="232"/>
      <c r="J372" s="229"/>
      <c r="K372" s="229"/>
      <c r="L372" s="233"/>
      <c r="M372" s="234"/>
      <c r="N372" s="235"/>
      <c r="O372" s="235"/>
      <c r="P372" s="235"/>
      <c r="Q372" s="235"/>
      <c r="R372" s="235"/>
      <c r="S372" s="235"/>
      <c r="T372" s="236"/>
      <c r="AT372" s="237" t="s">
        <v>128</v>
      </c>
      <c r="AU372" s="237" t="s">
        <v>83</v>
      </c>
      <c r="AV372" s="227" t="s">
        <v>80</v>
      </c>
      <c r="AW372" s="227" t="s">
        <v>33</v>
      </c>
      <c r="AX372" s="227" t="s">
        <v>72</v>
      </c>
      <c r="AY372" s="237" t="s">
        <v>117</v>
      </c>
    </row>
    <row r="373" s="227" customFormat="true" ht="12.8" hidden="false" customHeight="false" outlineLevel="0" collapsed="false">
      <c r="B373" s="228"/>
      <c r="C373" s="229"/>
      <c r="D373" s="210" t="s">
        <v>128</v>
      </c>
      <c r="E373" s="230"/>
      <c r="F373" s="231" t="s">
        <v>151</v>
      </c>
      <c r="G373" s="229"/>
      <c r="H373" s="230"/>
      <c r="I373" s="232"/>
      <c r="J373" s="229"/>
      <c r="K373" s="229"/>
      <c r="L373" s="233"/>
      <c r="M373" s="234"/>
      <c r="N373" s="235"/>
      <c r="O373" s="235"/>
      <c r="P373" s="235"/>
      <c r="Q373" s="235"/>
      <c r="R373" s="235"/>
      <c r="S373" s="235"/>
      <c r="T373" s="236"/>
      <c r="AT373" s="237" t="s">
        <v>128</v>
      </c>
      <c r="AU373" s="237" t="s">
        <v>83</v>
      </c>
      <c r="AV373" s="227" t="s">
        <v>80</v>
      </c>
      <c r="AW373" s="227" t="s">
        <v>33</v>
      </c>
      <c r="AX373" s="227" t="s">
        <v>72</v>
      </c>
      <c r="AY373" s="237" t="s">
        <v>117</v>
      </c>
    </row>
    <row r="374" s="215" customFormat="true" ht="12.8" hidden="false" customHeight="false" outlineLevel="0" collapsed="false">
      <c r="B374" s="216"/>
      <c r="C374" s="217"/>
      <c r="D374" s="210" t="s">
        <v>128</v>
      </c>
      <c r="E374" s="218"/>
      <c r="F374" s="219" t="s">
        <v>519</v>
      </c>
      <c r="G374" s="217"/>
      <c r="H374" s="220" t="n">
        <v>5</v>
      </c>
      <c r="I374" s="221"/>
      <c r="J374" s="217"/>
      <c r="K374" s="217"/>
      <c r="L374" s="222"/>
      <c r="M374" s="223"/>
      <c r="N374" s="224"/>
      <c r="O374" s="224"/>
      <c r="P374" s="224"/>
      <c r="Q374" s="224"/>
      <c r="R374" s="224"/>
      <c r="S374" s="224"/>
      <c r="T374" s="225"/>
      <c r="AT374" s="226" t="s">
        <v>128</v>
      </c>
      <c r="AU374" s="226" t="s">
        <v>83</v>
      </c>
      <c r="AV374" s="215" t="s">
        <v>83</v>
      </c>
      <c r="AW374" s="215" t="s">
        <v>33</v>
      </c>
      <c r="AX374" s="215" t="s">
        <v>72</v>
      </c>
      <c r="AY374" s="226" t="s">
        <v>117</v>
      </c>
    </row>
    <row r="375" s="215" customFormat="true" ht="12.8" hidden="false" customHeight="false" outlineLevel="0" collapsed="false">
      <c r="B375" s="216"/>
      <c r="C375" s="217"/>
      <c r="D375" s="210" t="s">
        <v>128</v>
      </c>
      <c r="E375" s="218"/>
      <c r="F375" s="219" t="s">
        <v>520</v>
      </c>
      <c r="G375" s="217"/>
      <c r="H375" s="220" t="n">
        <v>5.5</v>
      </c>
      <c r="I375" s="221"/>
      <c r="J375" s="217"/>
      <c r="K375" s="217"/>
      <c r="L375" s="222"/>
      <c r="M375" s="223"/>
      <c r="N375" s="224"/>
      <c r="O375" s="224"/>
      <c r="P375" s="224"/>
      <c r="Q375" s="224"/>
      <c r="R375" s="224"/>
      <c r="S375" s="224"/>
      <c r="T375" s="225"/>
      <c r="AT375" s="226" t="s">
        <v>128</v>
      </c>
      <c r="AU375" s="226" t="s">
        <v>83</v>
      </c>
      <c r="AV375" s="215" t="s">
        <v>83</v>
      </c>
      <c r="AW375" s="215" t="s">
        <v>33</v>
      </c>
      <c r="AX375" s="215" t="s">
        <v>72</v>
      </c>
      <c r="AY375" s="226" t="s">
        <v>117</v>
      </c>
    </row>
    <row r="376" s="227" customFormat="true" ht="12.8" hidden="false" customHeight="false" outlineLevel="0" collapsed="false">
      <c r="B376" s="228"/>
      <c r="C376" s="229"/>
      <c r="D376" s="210" t="s">
        <v>128</v>
      </c>
      <c r="E376" s="230"/>
      <c r="F376" s="231" t="s">
        <v>149</v>
      </c>
      <c r="G376" s="229"/>
      <c r="H376" s="230"/>
      <c r="I376" s="232"/>
      <c r="J376" s="229"/>
      <c r="K376" s="229"/>
      <c r="L376" s="233"/>
      <c r="M376" s="234"/>
      <c r="N376" s="235"/>
      <c r="O376" s="235"/>
      <c r="P376" s="235"/>
      <c r="Q376" s="235"/>
      <c r="R376" s="235"/>
      <c r="S376" s="235"/>
      <c r="T376" s="236"/>
      <c r="AT376" s="237" t="s">
        <v>128</v>
      </c>
      <c r="AU376" s="237" t="s">
        <v>83</v>
      </c>
      <c r="AV376" s="227" t="s">
        <v>80</v>
      </c>
      <c r="AW376" s="227" t="s">
        <v>33</v>
      </c>
      <c r="AX376" s="227" t="s">
        <v>72</v>
      </c>
      <c r="AY376" s="237" t="s">
        <v>117</v>
      </c>
    </row>
    <row r="377" s="215" customFormat="true" ht="12.8" hidden="false" customHeight="false" outlineLevel="0" collapsed="false">
      <c r="B377" s="216"/>
      <c r="C377" s="217"/>
      <c r="D377" s="210" t="s">
        <v>128</v>
      </c>
      <c r="E377" s="218"/>
      <c r="F377" s="219" t="s">
        <v>521</v>
      </c>
      <c r="G377" s="217"/>
      <c r="H377" s="220" t="n">
        <v>6</v>
      </c>
      <c r="I377" s="221"/>
      <c r="J377" s="217"/>
      <c r="K377" s="217"/>
      <c r="L377" s="222"/>
      <c r="M377" s="223"/>
      <c r="N377" s="224"/>
      <c r="O377" s="224"/>
      <c r="P377" s="224"/>
      <c r="Q377" s="224"/>
      <c r="R377" s="224"/>
      <c r="S377" s="224"/>
      <c r="T377" s="225"/>
      <c r="AT377" s="226" t="s">
        <v>128</v>
      </c>
      <c r="AU377" s="226" t="s">
        <v>83</v>
      </c>
      <c r="AV377" s="215" t="s">
        <v>83</v>
      </c>
      <c r="AW377" s="215" t="s">
        <v>33</v>
      </c>
      <c r="AX377" s="215" t="s">
        <v>72</v>
      </c>
      <c r="AY377" s="226" t="s">
        <v>117</v>
      </c>
    </row>
    <row r="378" s="238" customFormat="true" ht="12.8" hidden="false" customHeight="false" outlineLevel="0" collapsed="false">
      <c r="B378" s="239"/>
      <c r="C378" s="240"/>
      <c r="D378" s="210" t="s">
        <v>128</v>
      </c>
      <c r="E378" s="241"/>
      <c r="F378" s="242" t="s">
        <v>153</v>
      </c>
      <c r="G378" s="240"/>
      <c r="H378" s="243" t="n">
        <v>16.5</v>
      </c>
      <c r="I378" s="244"/>
      <c r="J378" s="240"/>
      <c r="K378" s="240"/>
      <c r="L378" s="245"/>
      <c r="M378" s="246"/>
      <c r="N378" s="247"/>
      <c r="O378" s="247"/>
      <c r="P378" s="247"/>
      <c r="Q378" s="247"/>
      <c r="R378" s="247"/>
      <c r="S378" s="247"/>
      <c r="T378" s="248"/>
      <c r="AT378" s="249" t="s">
        <v>128</v>
      </c>
      <c r="AU378" s="249" t="s">
        <v>83</v>
      </c>
      <c r="AV378" s="238" t="s">
        <v>124</v>
      </c>
      <c r="AW378" s="238" t="s">
        <v>33</v>
      </c>
      <c r="AX378" s="238" t="s">
        <v>80</v>
      </c>
      <c r="AY378" s="249" t="s">
        <v>117</v>
      </c>
    </row>
    <row r="379" s="31" customFormat="true" ht="14.4" hidden="false" customHeight="true" outlineLevel="0" collapsed="false">
      <c r="A379" s="24"/>
      <c r="B379" s="25"/>
      <c r="C379" s="197" t="s">
        <v>522</v>
      </c>
      <c r="D379" s="197" t="s">
        <v>119</v>
      </c>
      <c r="E379" s="198" t="s">
        <v>523</v>
      </c>
      <c r="F379" s="199" t="s">
        <v>524</v>
      </c>
      <c r="G379" s="200" t="s">
        <v>435</v>
      </c>
      <c r="H379" s="201" t="n">
        <v>82</v>
      </c>
      <c r="I379" s="202"/>
      <c r="J379" s="203" t="n">
        <f aca="false">ROUND(I379*H379,2)</f>
        <v>0</v>
      </c>
      <c r="K379" s="199" t="s">
        <v>123</v>
      </c>
      <c r="L379" s="30"/>
      <c r="M379" s="204"/>
      <c r="N379" s="205" t="s">
        <v>43</v>
      </c>
      <c r="O379" s="67"/>
      <c r="P379" s="206" t="n">
        <f aca="false">O379*H379</f>
        <v>0</v>
      </c>
      <c r="Q379" s="206" t="n">
        <v>0</v>
      </c>
      <c r="R379" s="206" t="n">
        <f aca="false">Q379*H379</f>
        <v>0</v>
      </c>
      <c r="S379" s="206" t="n">
        <v>0</v>
      </c>
      <c r="T379" s="207" t="n">
        <f aca="false">S379*H379</f>
        <v>0</v>
      </c>
      <c r="U379" s="24"/>
      <c r="V379" s="24"/>
      <c r="W379" s="24"/>
      <c r="X379" s="24"/>
      <c r="Y379" s="24"/>
      <c r="Z379" s="24"/>
      <c r="AA379" s="24"/>
      <c r="AB379" s="24"/>
      <c r="AC379" s="24"/>
      <c r="AD379" s="24"/>
      <c r="AE379" s="24"/>
      <c r="AR379" s="208" t="s">
        <v>124</v>
      </c>
      <c r="AT379" s="208" t="s">
        <v>119</v>
      </c>
      <c r="AU379" s="208" t="s">
        <v>83</v>
      </c>
      <c r="AY379" s="3" t="s">
        <v>117</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0</v>
      </c>
      <c r="BK379" s="209" t="n">
        <f aca="false">ROUND(I379*H379,2)</f>
        <v>0</v>
      </c>
      <c r="BL379" s="3" t="s">
        <v>124</v>
      </c>
      <c r="BM379" s="208" t="s">
        <v>525</v>
      </c>
    </row>
    <row r="380" s="31" customFormat="true" ht="12.8" hidden="false" customHeight="false" outlineLevel="0" collapsed="false">
      <c r="A380" s="24"/>
      <c r="B380" s="25"/>
      <c r="C380" s="26"/>
      <c r="D380" s="210" t="s">
        <v>126</v>
      </c>
      <c r="E380" s="26"/>
      <c r="F380" s="211" t="s">
        <v>526</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26</v>
      </c>
      <c r="AU380" s="3" t="s">
        <v>83</v>
      </c>
    </row>
    <row r="381" s="227" customFormat="true" ht="12.8" hidden="false" customHeight="false" outlineLevel="0" collapsed="false">
      <c r="B381" s="228"/>
      <c r="C381" s="229"/>
      <c r="D381" s="210" t="s">
        <v>128</v>
      </c>
      <c r="E381" s="230"/>
      <c r="F381" s="231" t="s">
        <v>510</v>
      </c>
      <c r="G381" s="229"/>
      <c r="H381" s="230"/>
      <c r="I381" s="232"/>
      <c r="J381" s="229"/>
      <c r="K381" s="229"/>
      <c r="L381" s="233"/>
      <c r="M381" s="234"/>
      <c r="N381" s="235"/>
      <c r="O381" s="235"/>
      <c r="P381" s="235"/>
      <c r="Q381" s="235"/>
      <c r="R381" s="235"/>
      <c r="S381" s="235"/>
      <c r="T381" s="236"/>
      <c r="AT381" s="237" t="s">
        <v>128</v>
      </c>
      <c r="AU381" s="237" t="s">
        <v>83</v>
      </c>
      <c r="AV381" s="227" t="s">
        <v>80</v>
      </c>
      <c r="AW381" s="227" t="s">
        <v>33</v>
      </c>
      <c r="AX381" s="227" t="s">
        <v>72</v>
      </c>
      <c r="AY381" s="237" t="s">
        <v>117</v>
      </c>
    </row>
    <row r="382" s="227" customFormat="true" ht="12.8" hidden="false" customHeight="false" outlineLevel="0" collapsed="false">
      <c r="B382" s="228"/>
      <c r="C382" s="229"/>
      <c r="D382" s="210" t="s">
        <v>128</v>
      </c>
      <c r="E382" s="230"/>
      <c r="F382" s="231" t="s">
        <v>149</v>
      </c>
      <c r="G382" s="229"/>
      <c r="H382" s="230"/>
      <c r="I382" s="232"/>
      <c r="J382" s="229"/>
      <c r="K382" s="229"/>
      <c r="L382" s="233"/>
      <c r="M382" s="234"/>
      <c r="N382" s="235"/>
      <c r="O382" s="235"/>
      <c r="P382" s="235"/>
      <c r="Q382" s="235"/>
      <c r="R382" s="235"/>
      <c r="S382" s="235"/>
      <c r="T382" s="236"/>
      <c r="AT382" s="237" t="s">
        <v>128</v>
      </c>
      <c r="AU382" s="237" t="s">
        <v>83</v>
      </c>
      <c r="AV382" s="227" t="s">
        <v>80</v>
      </c>
      <c r="AW382" s="227" t="s">
        <v>33</v>
      </c>
      <c r="AX382" s="227" t="s">
        <v>72</v>
      </c>
      <c r="AY382" s="237" t="s">
        <v>117</v>
      </c>
    </row>
    <row r="383" s="215" customFormat="true" ht="12.8" hidden="false" customHeight="false" outlineLevel="0" collapsed="false">
      <c r="B383" s="216"/>
      <c r="C383" s="217"/>
      <c r="D383" s="210" t="s">
        <v>128</v>
      </c>
      <c r="E383" s="218"/>
      <c r="F383" s="219" t="s">
        <v>511</v>
      </c>
      <c r="G383" s="217"/>
      <c r="H383" s="220" t="n">
        <v>58</v>
      </c>
      <c r="I383" s="221"/>
      <c r="J383" s="217"/>
      <c r="K383" s="217"/>
      <c r="L383" s="222"/>
      <c r="M383" s="223"/>
      <c r="N383" s="224"/>
      <c r="O383" s="224"/>
      <c r="P383" s="224"/>
      <c r="Q383" s="224"/>
      <c r="R383" s="224"/>
      <c r="S383" s="224"/>
      <c r="T383" s="225"/>
      <c r="AT383" s="226" t="s">
        <v>128</v>
      </c>
      <c r="AU383" s="226" t="s">
        <v>83</v>
      </c>
      <c r="AV383" s="215" t="s">
        <v>83</v>
      </c>
      <c r="AW383" s="215" t="s">
        <v>33</v>
      </c>
      <c r="AX383" s="215" t="s">
        <v>72</v>
      </c>
      <c r="AY383" s="226" t="s">
        <v>117</v>
      </c>
    </row>
    <row r="384" s="215" customFormat="true" ht="12.8" hidden="false" customHeight="false" outlineLevel="0" collapsed="false">
      <c r="B384" s="216"/>
      <c r="C384" s="217"/>
      <c r="D384" s="210" t="s">
        <v>128</v>
      </c>
      <c r="E384" s="218"/>
      <c r="F384" s="219" t="s">
        <v>512</v>
      </c>
      <c r="G384" s="217"/>
      <c r="H384" s="220" t="n">
        <v>24</v>
      </c>
      <c r="I384" s="221"/>
      <c r="J384" s="217"/>
      <c r="K384" s="217"/>
      <c r="L384" s="222"/>
      <c r="M384" s="223"/>
      <c r="N384" s="224"/>
      <c r="O384" s="224"/>
      <c r="P384" s="224"/>
      <c r="Q384" s="224"/>
      <c r="R384" s="224"/>
      <c r="S384" s="224"/>
      <c r="T384" s="225"/>
      <c r="AT384" s="226" t="s">
        <v>128</v>
      </c>
      <c r="AU384" s="226" t="s">
        <v>83</v>
      </c>
      <c r="AV384" s="215" t="s">
        <v>83</v>
      </c>
      <c r="AW384" s="215" t="s">
        <v>33</v>
      </c>
      <c r="AX384" s="215" t="s">
        <v>72</v>
      </c>
      <c r="AY384" s="226" t="s">
        <v>117</v>
      </c>
    </row>
    <row r="385" s="238" customFormat="true" ht="12.8" hidden="false" customHeight="false" outlineLevel="0" collapsed="false">
      <c r="B385" s="239"/>
      <c r="C385" s="240"/>
      <c r="D385" s="210" t="s">
        <v>128</v>
      </c>
      <c r="E385" s="241"/>
      <c r="F385" s="242" t="s">
        <v>153</v>
      </c>
      <c r="G385" s="240"/>
      <c r="H385" s="243" t="n">
        <v>82</v>
      </c>
      <c r="I385" s="244"/>
      <c r="J385" s="240"/>
      <c r="K385" s="240"/>
      <c r="L385" s="245"/>
      <c r="M385" s="246"/>
      <c r="N385" s="247"/>
      <c r="O385" s="247"/>
      <c r="P385" s="247"/>
      <c r="Q385" s="247"/>
      <c r="R385" s="247"/>
      <c r="S385" s="247"/>
      <c r="T385" s="248"/>
      <c r="AT385" s="249" t="s">
        <v>128</v>
      </c>
      <c r="AU385" s="249" t="s">
        <v>83</v>
      </c>
      <c r="AV385" s="238" t="s">
        <v>124</v>
      </c>
      <c r="AW385" s="238" t="s">
        <v>33</v>
      </c>
      <c r="AX385" s="238" t="s">
        <v>80</v>
      </c>
      <c r="AY385" s="249" t="s">
        <v>117</v>
      </c>
    </row>
    <row r="386" s="31" customFormat="true" ht="24.15" hidden="false" customHeight="true" outlineLevel="0" collapsed="false">
      <c r="A386" s="24"/>
      <c r="B386" s="25"/>
      <c r="C386" s="197" t="s">
        <v>527</v>
      </c>
      <c r="D386" s="197" t="s">
        <v>119</v>
      </c>
      <c r="E386" s="198" t="s">
        <v>528</v>
      </c>
      <c r="F386" s="199" t="s">
        <v>529</v>
      </c>
      <c r="G386" s="200" t="s">
        <v>122</v>
      </c>
      <c r="H386" s="201" t="n">
        <v>68.3</v>
      </c>
      <c r="I386" s="202"/>
      <c r="J386" s="203" t="n">
        <f aca="false">ROUND(I386*H386,2)</f>
        <v>0</v>
      </c>
      <c r="K386" s="199" t="s">
        <v>123</v>
      </c>
      <c r="L386" s="30"/>
      <c r="M386" s="204"/>
      <c r="N386" s="205" t="s">
        <v>43</v>
      </c>
      <c r="O386" s="67"/>
      <c r="P386" s="206" t="n">
        <f aca="false">O386*H386</f>
        <v>0</v>
      </c>
      <c r="Q386" s="206" t="n">
        <v>0.28029</v>
      </c>
      <c r="R386" s="206" t="n">
        <f aca="false">Q386*H386</f>
        <v>19.143807</v>
      </c>
      <c r="S386" s="206" t="n">
        <v>0</v>
      </c>
      <c r="T386" s="207" t="n">
        <f aca="false">S386*H386</f>
        <v>0</v>
      </c>
      <c r="U386" s="24"/>
      <c r="V386" s="24"/>
      <c r="W386" s="24"/>
      <c r="X386" s="24"/>
      <c r="Y386" s="24"/>
      <c r="Z386" s="24"/>
      <c r="AA386" s="24"/>
      <c r="AB386" s="24"/>
      <c r="AC386" s="24"/>
      <c r="AD386" s="24"/>
      <c r="AE386" s="24"/>
      <c r="AR386" s="208" t="s">
        <v>124</v>
      </c>
      <c r="AT386" s="208" t="s">
        <v>119</v>
      </c>
      <c r="AU386" s="208" t="s">
        <v>83</v>
      </c>
      <c r="AY386" s="3" t="s">
        <v>117</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0</v>
      </c>
      <c r="BK386" s="209" t="n">
        <f aca="false">ROUND(I386*H386,2)</f>
        <v>0</v>
      </c>
      <c r="BL386" s="3" t="s">
        <v>124</v>
      </c>
      <c r="BM386" s="208" t="s">
        <v>530</v>
      </c>
    </row>
    <row r="387" s="31" customFormat="true" ht="12.8" hidden="false" customHeight="false" outlineLevel="0" collapsed="false">
      <c r="A387" s="24"/>
      <c r="B387" s="25"/>
      <c r="C387" s="26"/>
      <c r="D387" s="210" t="s">
        <v>126</v>
      </c>
      <c r="E387" s="26"/>
      <c r="F387" s="211" t="s">
        <v>531</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26</v>
      </c>
      <c r="AU387" s="3" t="s">
        <v>83</v>
      </c>
    </row>
    <row r="388" s="227" customFormat="true" ht="12.8" hidden="false" customHeight="false" outlineLevel="0" collapsed="false">
      <c r="B388" s="228"/>
      <c r="C388" s="229"/>
      <c r="D388" s="210" t="s">
        <v>128</v>
      </c>
      <c r="E388" s="230"/>
      <c r="F388" s="231" t="s">
        <v>532</v>
      </c>
      <c r="G388" s="229"/>
      <c r="H388" s="230"/>
      <c r="I388" s="232"/>
      <c r="J388" s="229"/>
      <c r="K388" s="229"/>
      <c r="L388" s="233"/>
      <c r="M388" s="234"/>
      <c r="N388" s="235"/>
      <c r="O388" s="235"/>
      <c r="P388" s="235"/>
      <c r="Q388" s="235"/>
      <c r="R388" s="235"/>
      <c r="S388" s="235"/>
      <c r="T388" s="236"/>
      <c r="AT388" s="237" t="s">
        <v>128</v>
      </c>
      <c r="AU388" s="237" t="s">
        <v>83</v>
      </c>
      <c r="AV388" s="227" t="s">
        <v>80</v>
      </c>
      <c r="AW388" s="227" t="s">
        <v>33</v>
      </c>
      <c r="AX388" s="227" t="s">
        <v>72</v>
      </c>
      <c r="AY388" s="237" t="s">
        <v>117</v>
      </c>
    </row>
    <row r="389" s="215" customFormat="true" ht="12.8" hidden="false" customHeight="false" outlineLevel="0" collapsed="false">
      <c r="B389" s="216"/>
      <c r="C389" s="217"/>
      <c r="D389" s="210" t="s">
        <v>128</v>
      </c>
      <c r="E389" s="218"/>
      <c r="F389" s="219" t="s">
        <v>533</v>
      </c>
      <c r="G389" s="217"/>
      <c r="H389" s="220" t="n">
        <v>68.3</v>
      </c>
      <c r="I389" s="221"/>
      <c r="J389" s="217"/>
      <c r="K389" s="217"/>
      <c r="L389" s="222"/>
      <c r="M389" s="223"/>
      <c r="N389" s="224"/>
      <c r="O389" s="224"/>
      <c r="P389" s="224"/>
      <c r="Q389" s="224"/>
      <c r="R389" s="224"/>
      <c r="S389" s="224"/>
      <c r="T389" s="225"/>
      <c r="AT389" s="226" t="s">
        <v>128</v>
      </c>
      <c r="AU389" s="226" t="s">
        <v>83</v>
      </c>
      <c r="AV389" s="215" t="s">
        <v>83</v>
      </c>
      <c r="AW389" s="215" t="s">
        <v>33</v>
      </c>
      <c r="AX389" s="215" t="s">
        <v>80</v>
      </c>
      <c r="AY389" s="226" t="s">
        <v>117</v>
      </c>
    </row>
    <row r="390" s="31" customFormat="true" ht="14.4" hidden="false" customHeight="true" outlineLevel="0" collapsed="false">
      <c r="A390" s="24"/>
      <c r="B390" s="25"/>
      <c r="C390" s="250" t="s">
        <v>534</v>
      </c>
      <c r="D390" s="250" t="s">
        <v>253</v>
      </c>
      <c r="E390" s="251" t="s">
        <v>535</v>
      </c>
      <c r="F390" s="252" t="s">
        <v>536</v>
      </c>
      <c r="G390" s="253" t="s">
        <v>435</v>
      </c>
      <c r="H390" s="254" t="n">
        <v>68.3</v>
      </c>
      <c r="I390" s="255"/>
      <c r="J390" s="256" t="n">
        <f aca="false">ROUND(I390*H390,2)</f>
        <v>0</v>
      </c>
      <c r="K390" s="252"/>
      <c r="L390" s="257"/>
      <c r="M390" s="258"/>
      <c r="N390" s="259" t="s">
        <v>43</v>
      </c>
      <c r="O390" s="67"/>
      <c r="P390" s="206" t="n">
        <f aca="false">O390*H390</f>
        <v>0</v>
      </c>
      <c r="Q390" s="206" t="n">
        <v>0.09</v>
      </c>
      <c r="R390" s="206" t="n">
        <f aca="false">Q390*H390</f>
        <v>6.147</v>
      </c>
      <c r="S390" s="206" t="n">
        <v>0</v>
      </c>
      <c r="T390" s="207" t="n">
        <f aca="false">S390*H390</f>
        <v>0</v>
      </c>
      <c r="U390" s="24"/>
      <c r="V390" s="24"/>
      <c r="W390" s="24"/>
      <c r="X390" s="24"/>
      <c r="Y390" s="24"/>
      <c r="Z390" s="24"/>
      <c r="AA390" s="24"/>
      <c r="AB390" s="24"/>
      <c r="AC390" s="24"/>
      <c r="AD390" s="24"/>
      <c r="AE390" s="24"/>
      <c r="AR390" s="208" t="s">
        <v>167</v>
      </c>
      <c r="AT390" s="208" t="s">
        <v>253</v>
      </c>
      <c r="AU390" s="208" t="s">
        <v>83</v>
      </c>
      <c r="AY390" s="3" t="s">
        <v>117</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0</v>
      </c>
      <c r="BK390" s="209" t="n">
        <f aca="false">ROUND(I390*H390,2)</f>
        <v>0</v>
      </c>
      <c r="BL390" s="3" t="s">
        <v>124</v>
      </c>
      <c r="BM390" s="208" t="s">
        <v>537</v>
      </c>
    </row>
    <row r="391" s="31" customFormat="true" ht="24.15" hidden="false" customHeight="true" outlineLevel="0" collapsed="false">
      <c r="A391" s="24"/>
      <c r="B391" s="25"/>
      <c r="C391" s="197" t="s">
        <v>538</v>
      </c>
      <c r="D391" s="197" t="s">
        <v>119</v>
      </c>
      <c r="E391" s="198" t="s">
        <v>539</v>
      </c>
      <c r="F391" s="199" t="s">
        <v>540</v>
      </c>
      <c r="G391" s="200" t="s">
        <v>435</v>
      </c>
      <c r="H391" s="201" t="n">
        <v>68.3</v>
      </c>
      <c r="I391" s="202"/>
      <c r="J391" s="203" t="n">
        <f aca="false">ROUND(I391*H391,2)</f>
        <v>0</v>
      </c>
      <c r="K391" s="199" t="s">
        <v>123</v>
      </c>
      <c r="L391" s="30"/>
      <c r="M391" s="204"/>
      <c r="N391" s="205" t="s">
        <v>43</v>
      </c>
      <c r="O391" s="67"/>
      <c r="P391" s="206" t="n">
        <f aca="false">O391*H391</f>
        <v>0</v>
      </c>
      <c r="Q391" s="206" t="n">
        <v>0.16371</v>
      </c>
      <c r="R391" s="206" t="n">
        <f aca="false">Q391*H391</f>
        <v>11.181393</v>
      </c>
      <c r="S391" s="206" t="n">
        <v>0</v>
      </c>
      <c r="T391" s="207" t="n">
        <f aca="false">S391*H391</f>
        <v>0</v>
      </c>
      <c r="U391" s="24"/>
      <c r="V391" s="24"/>
      <c r="W391" s="24"/>
      <c r="X391" s="24"/>
      <c r="Y391" s="24"/>
      <c r="Z391" s="24"/>
      <c r="AA391" s="24"/>
      <c r="AB391" s="24"/>
      <c r="AC391" s="24"/>
      <c r="AD391" s="24"/>
      <c r="AE391" s="24"/>
      <c r="AR391" s="208" t="s">
        <v>124</v>
      </c>
      <c r="AT391" s="208" t="s">
        <v>119</v>
      </c>
      <c r="AU391" s="208" t="s">
        <v>83</v>
      </c>
      <c r="AY391" s="3" t="s">
        <v>117</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80</v>
      </c>
      <c r="BK391" s="209" t="n">
        <f aca="false">ROUND(I391*H391,2)</f>
        <v>0</v>
      </c>
      <c r="BL391" s="3" t="s">
        <v>124</v>
      </c>
      <c r="BM391" s="208" t="s">
        <v>541</v>
      </c>
    </row>
    <row r="392" s="31" customFormat="true" ht="12.8" hidden="false" customHeight="false" outlineLevel="0" collapsed="false">
      <c r="A392" s="24"/>
      <c r="B392" s="25"/>
      <c r="C392" s="26"/>
      <c r="D392" s="210" t="s">
        <v>126</v>
      </c>
      <c r="E392" s="26"/>
      <c r="F392" s="211" t="s">
        <v>531</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26</v>
      </c>
      <c r="AU392" s="3" t="s">
        <v>83</v>
      </c>
    </row>
    <row r="393" s="227" customFormat="true" ht="12.8" hidden="false" customHeight="false" outlineLevel="0" collapsed="false">
      <c r="B393" s="228"/>
      <c r="C393" s="229"/>
      <c r="D393" s="210" t="s">
        <v>128</v>
      </c>
      <c r="E393" s="230"/>
      <c r="F393" s="231" t="s">
        <v>532</v>
      </c>
      <c r="G393" s="229"/>
      <c r="H393" s="230"/>
      <c r="I393" s="232"/>
      <c r="J393" s="229"/>
      <c r="K393" s="229"/>
      <c r="L393" s="233"/>
      <c r="M393" s="234"/>
      <c r="N393" s="235"/>
      <c r="O393" s="235"/>
      <c r="P393" s="235"/>
      <c r="Q393" s="235"/>
      <c r="R393" s="235"/>
      <c r="S393" s="235"/>
      <c r="T393" s="236"/>
      <c r="AT393" s="237" t="s">
        <v>128</v>
      </c>
      <c r="AU393" s="237" t="s">
        <v>83</v>
      </c>
      <c r="AV393" s="227" t="s">
        <v>80</v>
      </c>
      <c r="AW393" s="227" t="s">
        <v>33</v>
      </c>
      <c r="AX393" s="227" t="s">
        <v>72</v>
      </c>
      <c r="AY393" s="237" t="s">
        <v>117</v>
      </c>
    </row>
    <row r="394" s="215" customFormat="true" ht="12.8" hidden="false" customHeight="false" outlineLevel="0" collapsed="false">
      <c r="B394" s="216"/>
      <c r="C394" s="217"/>
      <c r="D394" s="210" t="s">
        <v>128</v>
      </c>
      <c r="E394" s="218"/>
      <c r="F394" s="219" t="s">
        <v>533</v>
      </c>
      <c r="G394" s="217"/>
      <c r="H394" s="220" t="n">
        <v>68.3</v>
      </c>
      <c r="I394" s="221"/>
      <c r="J394" s="217"/>
      <c r="K394" s="217"/>
      <c r="L394" s="222"/>
      <c r="M394" s="223"/>
      <c r="N394" s="224"/>
      <c r="O394" s="224"/>
      <c r="P394" s="224"/>
      <c r="Q394" s="224"/>
      <c r="R394" s="224"/>
      <c r="S394" s="224"/>
      <c r="T394" s="225"/>
      <c r="AT394" s="226" t="s">
        <v>128</v>
      </c>
      <c r="AU394" s="226" t="s">
        <v>83</v>
      </c>
      <c r="AV394" s="215" t="s">
        <v>83</v>
      </c>
      <c r="AW394" s="215" t="s">
        <v>33</v>
      </c>
      <c r="AX394" s="215" t="s">
        <v>80</v>
      </c>
      <c r="AY394" s="226" t="s">
        <v>117</v>
      </c>
    </row>
    <row r="395" s="31" customFormat="true" ht="14.4" hidden="false" customHeight="true" outlineLevel="0" collapsed="false">
      <c r="A395" s="24"/>
      <c r="B395" s="25"/>
      <c r="C395" s="250" t="s">
        <v>542</v>
      </c>
      <c r="D395" s="250" t="s">
        <v>253</v>
      </c>
      <c r="E395" s="251" t="s">
        <v>543</v>
      </c>
      <c r="F395" s="252" t="s">
        <v>544</v>
      </c>
      <c r="G395" s="253" t="s">
        <v>356</v>
      </c>
      <c r="H395" s="254" t="n">
        <v>207.002</v>
      </c>
      <c r="I395" s="255"/>
      <c r="J395" s="256" t="n">
        <f aca="false">ROUND(I395*H395,2)</f>
        <v>0</v>
      </c>
      <c r="K395" s="252" t="s">
        <v>123</v>
      </c>
      <c r="L395" s="257"/>
      <c r="M395" s="258"/>
      <c r="N395" s="259" t="s">
        <v>43</v>
      </c>
      <c r="O395" s="67"/>
      <c r="P395" s="206" t="n">
        <f aca="false">O395*H395</f>
        <v>0</v>
      </c>
      <c r="Q395" s="206" t="n">
        <v>0.046</v>
      </c>
      <c r="R395" s="206" t="n">
        <f aca="false">Q395*H395</f>
        <v>9.522092</v>
      </c>
      <c r="S395" s="206" t="n">
        <v>0</v>
      </c>
      <c r="T395" s="207" t="n">
        <f aca="false">S395*H395</f>
        <v>0</v>
      </c>
      <c r="U395" s="24"/>
      <c r="V395" s="24"/>
      <c r="W395" s="24"/>
      <c r="X395" s="24"/>
      <c r="Y395" s="24"/>
      <c r="Z395" s="24"/>
      <c r="AA395" s="24"/>
      <c r="AB395" s="24"/>
      <c r="AC395" s="24"/>
      <c r="AD395" s="24"/>
      <c r="AE395" s="24"/>
      <c r="AR395" s="208" t="s">
        <v>167</v>
      </c>
      <c r="AT395" s="208" t="s">
        <v>253</v>
      </c>
      <c r="AU395" s="208" t="s">
        <v>83</v>
      </c>
      <c r="AY395" s="3" t="s">
        <v>117</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0</v>
      </c>
      <c r="BK395" s="209" t="n">
        <f aca="false">ROUND(I395*H395,2)</f>
        <v>0</v>
      </c>
      <c r="BL395" s="3" t="s">
        <v>124</v>
      </c>
      <c r="BM395" s="208" t="s">
        <v>545</v>
      </c>
    </row>
    <row r="396" s="215" customFormat="true" ht="12.8" hidden="false" customHeight="false" outlineLevel="0" collapsed="false">
      <c r="B396" s="216"/>
      <c r="C396" s="217"/>
      <c r="D396" s="210" t="s">
        <v>128</v>
      </c>
      <c r="E396" s="217"/>
      <c r="F396" s="219" t="s">
        <v>546</v>
      </c>
      <c r="G396" s="217"/>
      <c r="H396" s="220" t="n">
        <v>207.002</v>
      </c>
      <c r="I396" s="221"/>
      <c r="J396" s="217"/>
      <c r="K396" s="217"/>
      <c r="L396" s="222"/>
      <c r="M396" s="223"/>
      <c r="N396" s="224"/>
      <c r="O396" s="224"/>
      <c r="P396" s="224"/>
      <c r="Q396" s="224"/>
      <c r="R396" s="224"/>
      <c r="S396" s="224"/>
      <c r="T396" s="225"/>
      <c r="AT396" s="226" t="s">
        <v>128</v>
      </c>
      <c r="AU396" s="226" t="s">
        <v>83</v>
      </c>
      <c r="AV396" s="215" t="s">
        <v>83</v>
      </c>
      <c r="AW396" s="215" t="s">
        <v>4</v>
      </c>
      <c r="AX396" s="215" t="s">
        <v>80</v>
      </c>
      <c r="AY396" s="226" t="s">
        <v>117</v>
      </c>
    </row>
    <row r="397" s="31" customFormat="true" ht="37.8" hidden="false" customHeight="true" outlineLevel="0" collapsed="false">
      <c r="A397" s="24"/>
      <c r="B397" s="25"/>
      <c r="C397" s="197" t="s">
        <v>547</v>
      </c>
      <c r="D397" s="197" t="s">
        <v>119</v>
      </c>
      <c r="E397" s="198" t="s">
        <v>548</v>
      </c>
      <c r="F397" s="199" t="s">
        <v>549</v>
      </c>
      <c r="G397" s="200" t="s">
        <v>435</v>
      </c>
      <c r="H397" s="201" t="n">
        <v>113</v>
      </c>
      <c r="I397" s="202"/>
      <c r="J397" s="203" t="n">
        <f aca="false">ROUND(I397*H397,2)</f>
        <v>0</v>
      </c>
      <c r="K397" s="199" t="s">
        <v>123</v>
      </c>
      <c r="L397" s="30"/>
      <c r="M397" s="204"/>
      <c r="N397" s="205" t="s">
        <v>43</v>
      </c>
      <c r="O397" s="67"/>
      <c r="P397" s="206" t="n">
        <f aca="false">O397*H397</f>
        <v>0</v>
      </c>
      <c r="Q397" s="206" t="n">
        <v>0</v>
      </c>
      <c r="R397" s="206" t="n">
        <f aca="false">Q397*H397</f>
        <v>0</v>
      </c>
      <c r="S397" s="206" t="n">
        <v>0.194</v>
      </c>
      <c r="T397" s="207" t="n">
        <f aca="false">S397*H397</f>
        <v>21.922</v>
      </c>
      <c r="U397" s="24"/>
      <c r="V397" s="24"/>
      <c r="W397" s="24"/>
      <c r="X397" s="24"/>
      <c r="Y397" s="24"/>
      <c r="Z397" s="24"/>
      <c r="AA397" s="24"/>
      <c r="AB397" s="24"/>
      <c r="AC397" s="24"/>
      <c r="AD397" s="24"/>
      <c r="AE397" s="24"/>
      <c r="AR397" s="208" t="s">
        <v>124</v>
      </c>
      <c r="AT397" s="208" t="s">
        <v>119</v>
      </c>
      <c r="AU397" s="208" t="s">
        <v>83</v>
      </c>
      <c r="AY397" s="3" t="s">
        <v>117</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80</v>
      </c>
      <c r="BK397" s="209" t="n">
        <f aca="false">ROUND(I397*H397,2)</f>
        <v>0</v>
      </c>
      <c r="BL397" s="3" t="s">
        <v>124</v>
      </c>
      <c r="BM397" s="208" t="s">
        <v>550</v>
      </c>
    </row>
    <row r="398" s="31" customFormat="true" ht="12.8" hidden="false" customHeight="false" outlineLevel="0" collapsed="false">
      <c r="A398" s="24"/>
      <c r="B398" s="25"/>
      <c r="C398" s="26"/>
      <c r="D398" s="210" t="s">
        <v>126</v>
      </c>
      <c r="E398" s="26"/>
      <c r="F398" s="211" t="s">
        <v>551</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26</v>
      </c>
      <c r="AU398" s="3" t="s">
        <v>83</v>
      </c>
    </row>
    <row r="399" s="227" customFormat="true" ht="12.8" hidden="false" customHeight="false" outlineLevel="0" collapsed="false">
      <c r="B399" s="228"/>
      <c r="C399" s="229"/>
      <c r="D399" s="210" t="s">
        <v>128</v>
      </c>
      <c r="E399" s="230"/>
      <c r="F399" s="231" t="s">
        <v>552</v>
      </c>
      <c r="G399" s="229"/>
      <c r="H399" s="230"/>
      <c r="I399" s="232"/>
      <c r="J399" s="229"/>
      <c r="K399" s="229"/>
      <c r="L399" s="233"/>
      <c r="M399" s="234"/>
      <c r="N399" s="235"/>
      <c r="O399" s="235"/>
      <c r="P399" s="235"/>
      <c r="Q399" s="235"/>
      <c r="R399" s="235"/>
      <c r="S399" s="235"/>
      <c r="T399" s="236"/>
      <c r="AT399" s="237" t="s">
        <v>128</v>
      </c>
      <c r="AU399" s="237" t="s">
        <v>83</v>
      </c>
      <c r="AV399" s="227" t="s">
        <v>80</v>
      </c>
      <c r="AW399" s="227" t="s">
        <v>33</v>
      </c>
      <c r="AX399" s="227" t="s">
        <v>72</v>
      </c>
      <c r="AY399" s="237" t="s">
        <v>117</v>
      </c>
    </row>
    <row r="400" s="215" customFormat="true" ht="12.8" hidden="false" customHeight="false" outlineLevel="0" collapsed="false">
      <c r="B400" s="216"/>
      <c r="C400" s="217"/>
      <c r="D400" s="210" t="s">
        <v>128</v>
      </c>
      <c r="E400" s="218"/>
      <c r="F400" s="219" t="s">
        <v>553</v>
      </c>
      <c r="G400" s="217"/>
      <c r="H400" s="220" t="n">
        <v>113</v>
      </c>
      <c r="I400" s="221"/>
      <c r="J400" s="217"/>
      <c r="K400" s="217"/>
      <c r="L400" s="222"/>
      <c r="M400" s="223"/>
      <c r="N400" s="224"/>
      <c r="O400" s="224"/>
      <c r="P400" s="224"/>
      <c r="Q400" s="224"/>
      <c r="R400" s="224"/>
      <c r="S400" s="224"/>
      <c r="T400" s="225"/>
      <c r="AT400" s="226" t="s">
        <v>128</v>
      </c>
      <c r="AU400" s="226" t="s">
        <v>83</v>
      </c>
      <c r="AV400" s="215" t="s">
        <v>83</v>
      </c>
      <c r="AW400" s="215" t="s">
        <v>33</v>
      </c>
      <c r="AX400" s="215" t="s">
        <v>80</v>
      </c>
      <c r="AY400" s="226" t="s">
        <v>117</v>
      </c>
    </row>
    <row r="401" s="227" customFormat="true" ht="12.8" hidden="false" customHeight="false" outlineLevel="0" collapsed="false">
      <c r="B401" s="228"/>
      <c r="C401" s="229"/>
      <c r="D401" s="210" t="s">
        <v>128</v>
      </c>
      <c r="E401" s="230"/>
      <c r="F401" s="231" t="s">
        <v>554</v>
      </c>
      <c r="G401" s="229"/>
      <c r="H401" s="230"/>
      <c r="I401" s="232"/>
      <c r="J401" s="229"/>
      <c r="K401" s="229"/>
      <c r="L401" s="233"/>
      <c r="M401" s="234"/>
      <c r="N401" s="235"/>
      <c r="O401" s="235"/>
      <c r="P401" s="235"/>
      <c r="Q401" s="235"/>
      <c r="R401" s="235"/>
      <c r="S401" s="235"/>
      <c r="T401" s="236"/>
      <c r="AT401" s="237" t="s">
        <v>128</v>
      </c>
      <c r="AU401" s="237" t="s">
        <v>83</v>
      </c>
      <c r="AV401" s="227" t="s">
        <v>80</v>
      </c>
      <c r="AW401" s="227" t="s">
        <v>33</v>
      </c>
      <c r="AX401" s="227" t="s">
        <v>72</v>
      </c>
      <c r="AY401" s="237" t="s">
        <v>117</v>
      </c>
    </row>
    <row r="402" s="31" customFormat="true" ht="14.4" hidden="false" customHeight="true" outlineLevel="0" collapsed="false">
      <c r="A402" s="24"/>
      <c r="B402" s="25"/>
      <c r="C402" s="197" t="s">
        <v>555</v>
      </c>
      <c r="D402" s="197" t="s">
        <v>119</v>
      </c>
      <c r="E402" s="198" t="s">
        <v>556</v>
      </c>
      <c r="F402" s="199" t="s">
        <v>557</v>
      </c>
      <c r="G402" s="200" t="s">
        <v>122</v>
      </c>
      <c r="H402" s="201" t="n">
        <v>570</v>
      </c>
      <c r="I402" s="202"/>
      <c r="J402" s="203" t="n">
        <f aca="false">ROUND(I402*H402,2)</f>
        <v>0</v>
      </c>
      <c r="K402" s="199" t="s">
        <v>123</v>
      </c>
      <c r="L402" s="30"/>
      <c r="M402" s="204"/>
      <c r="N402" s="205" t="s">
        <v>43</v>
      </c>
      <c r="O402" s="67"/>
      <c r="P402" s="206" t="n">
        <f aca="false">O402*H402</f>
        <v>0</v>
      </c>
      <c r="Q402" s="206" t="n">
        <v>0</v>
      </c>
      <c r="R402" s="206" t="n">
        <f aca="false">Q402*H402</f>
        <v>0</v>
      </c>
      <c r="S402" s="206" t="n">
        <v>0.01</v>
      </c>
      <c r="T402" s="207" t="n">
        <f aca="false">S402*H402</f>
        <v>5.7</v>
      </c>
      <c r="U402" s="24"/>
      <c r="V402" s="24"/>
      <c r="W402" s="24"/>
      <c r="X402" s="24"/>
      <c r="Y402" s="24"/>
      <c r="Z402" s="24"/>
      <c r="AA402" s="24"/>
      <c r="AB402" s="24"/>
      <c r="AC402" s="24"/>
      <c r="AD402" s="24"/>
      <c r="AE402" s="24"/>
      <c r="AR402" s="208" t="s">
        <v>124</v>
      </c>
      <c r="AT402" s="208" t="s">
        <v>119</v>
      </c>
      <c r="AU402" s="208" t="s">
        <v>83</v>
      </c>
      <c r="AY402" s="3" t="s">
        <v>117</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0</v>
      </c>
      <c r="BK402" s="209" t="n">
        <f aca="false">ROUND(I402*H402,2)</f>
        <v>0</v>
      </c>
      <c r="BL402" s="3" t="s">
        <v>124</v>
      </c>
      <c r="BM402" s="208" t="s">
        <v>558</v>
      </c>
    </row>
    <row r="403" s="31" customFormat="true" ht="12.8" hidden="false" customHeight="false" outlineLevel="0" collapsed="false">
      <c r="A403" s="24"/>
      <c r="B403" s="25"/>
      <c r="C403" s="26"/>
      <c r="D403" s="210" t="s">
        <v>126</v>
      </c>
      <c r="E403" s="26"/>
      <c r="F403" s="211" t="s">
        <v>559</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26</v>
      </c>
      <c r="AU403" s="3" t="s">
        <v>83</v>
      </c>
    </row>
    <row r="404" s="227" customFormat="true" ht="12.8" hidden="false" customHeight="false" outlineLevel="0" collapsed="false">
      <c r="B404" s="228"/>
      <c r="C404" s="229"/>
      <c r="D404" s="210" t="s">
        <v>128</v>
      </c>
      <c r="E404" s="230"/>
      <c r="F404" s="231" t="s">
        <v>148</v>
      </c>
      <c r="G404" s="229"/>
      <c r="H404" s="230"/>
      <c r="I404" s="232"/>
      <c r="J404" s="229"/>
      <c r="K404" s="229"/>
      <c r="L404" s="233"/>
      <c r="M404" s="234"/>
      <c r="N404" s="235"/>
      <c r="O404" s="235"/>
      <c r="P404" s="235"/>
      <c r="Q404" s="235"/>
      <c r="R404" s="235"/>
      <c r="S404" s="235"/>
      <c r="T404" s="236"/>
      <c r="AT404" s="237" t="s">
        <v>128</v>
      </c>
      <c r="AU404" s="237" t="s">
        <v>83</v>
      </c>
      <c r="AV404" s="227" t="s">
        <v>80</v>
      </c>
      <c r="AW404" s="227" t="s">
        <v>33</v>
      </c>
      <c r="AX404" s="227" t="s">
        <v>72</v>
      </c>
      <c r="AY404" s="237" t="s">
        <v>117</v>
      </c>
    </row>
    <row r="405" s="227" customFormat="true" ht="12.8" hidden="false" customHeight="false" outlineLevel="0" collapsed="false">
      <c r="B405" s="228"/>
      <c r="C405" s="229"/>
      <c r="D405" s="210" t="s">
        <v>128</v>
      </c>
      <c r="E405" s="230"/>
      <c r="F405" s="231" t="s">
        <v>149</v>
      </c>
      <c r="G405" s="229"/>
      <c r="H405" s="230"/>
      <c r="I405" s="232"/>
      <c r="J405" s="229"/>
      <c r="K405" s="229"/>
      <c r="L405" s="233"/>
      <c r="M405" s="234"/>
      <c r="N405" s="235"/>
      <c r="O405" s="235"/>
      <c r="P405" s="235"/>
      <c r="Q405" s="235"/>
      <c r="R405" s="235"/>
      <c r="S405" s="235"/>
      <c r="T405" s="236"/>
      <c r="AT405" s="237" t="s">
        <v>128</v>
      </c>
      <c r="AU405" s="237" t="s">
        <v>83</v>
      </c>
      <c r="AV405" s="227" t="s">
        <v>80</v>
      </c>
      <c r="AW405" s="227" t="s">
        <v>33</v>
      </c>
      <c r="AX405" s="227" t="s">
        <v>72</v>
      </c>
      <c r="AY405" s="237" t="s">
        <v>117</v>
      </c>
    </row>
    <row r="406" s="215" customFormat="true" ht="12.8" hidden="false" customHeight="false" outlineLevel="0" collapsed="false">
      <c r="B406" s="216"/>
      <c r="C406" s="217"/>
      <c r="D406" s="210" t="s">
        <v>128</v>
      </c>
      <c r="E406" s="218"/>
      <c r="F406" s="219" t="s">
        <v>150</v>
      </c>
      <c r="G406" s="217"/>
      <c r="H406" s="220" t="n">
        <v>332</v>
      </c>
      <c r="I406" s="221"/>
      <c r="J406" s="217"/>
      <c r="K406" s="217"/>
      <c r="L406" s="222"/>
      <c r="M406" s="223"/>
      <c r="N406" s="224"/>
      <c r="O406" s="224"/>
      <c r="P406" s="224"/>
      <c r="Q406" s="224"/>
      <c r="R406" s="224"/>
      <c r="S406" s="224"/>
      <c r="T406" s="225"/>
      <c r="AT406" s="226" t="s">
        <v>128</v>
      </c>
      <c r="AU406" s="226" t="s">
        <v>83</v>
      </c>
      <c r="AV406" s="215" t="s">
        <v>83</v>
      </c>
      <c r="AW406" s="215" t="s">
        <v>33</v>
      </c>
      <c r="AX406" s="215" t="s">
        <v>72</v>
      </c>
      <c r="AY406" s="226" t="s">
        <v>117</v>
      </c>
    </row>
    <row r="407" s="227" customFormat="true" ht="12.8" hidden="false" customHeight="false" outlineLevel="0" collapsed="false">
      <c r="B407" s="228"/>
      <c r="C407" s="229"/>
      <c r="D407" s="210" t="s">
        <v>128</v>
      </c>
      <c r="E407" s="230"/>
      <c r="F407" s="231" t="s">
        <v>151</v>
      </c>
      <c r="G407" s="229"/>
      <c r="H407" s="230"/>
      <c r="I407" s="232"/>
      <c r="J407" s="229"/>
      <c r="K407" s="229"/>
      <c r="L407" s="233"/>
      <c r="M407" s="234"/>
      <c r="N407" s="235"/>
      <c r="O407" s="235"/>
      <c r="P407" s="235"/>
      <c r="Q407" s="235"/>
      <c r="R407" s="235"/>
      <c r="S407" s="235"/>
      <c r="T407" s="236"/>
      <c r="AT407" s="237" t="s">
        <v>128</v>
      </c>
      <c r="AU407" s="237" t="s">
        <v>83</v>
      </c>
      <c r="AV407" s="227" t="s">
        <v>80</v>
      </c>
      <c r="AW407" s="227" t="s">
        <v>33</v>
      </c>
      <c r="AX407" s="227" t="s">
        <v>72</v>
      </c>
      <c r="AY407" s="237" t="s">
        <v>117</v>
      </c>
    </row>
    <row r="408" s="215" customFormat="true" ht="12.8" hidden="false" customHeight="false" outlineLevel="0" collapsed="false">
      <c r="B408" s="216"/>
      <c r="C408" s="217"/>
      <c r="D408" s="210" t="s">
        <v>128</v>
      </c>
      <c r="E408" s="218"/>
      <c r="F408" s="219" t="s">
        <v>152</v>
      </c>
      <c r="G408" s="217"/>
      <c r="H408" s="220" t="n">
        <v>238</v>
      </c>
      <c r="I408" s="221"/>
      <c r="J408" s="217"/>
      <c r="K408" s="217"/>
      <c r="L408" s="222"/>
      <c r="M408" s="223"/>
      <c r="N408" s="224"/>
      <c r="O408" s="224"/>
      <c r="P408" s="224"/>
      <c r="Q408" s="224"/>
      <c r="R408" s="224"/>
      <c r="S408" s="224"/>
      <c r="T408" s="225"/>
      <c r="AT408" s="226" t="s">
        <v>128</v>
      </c>
      <c r="AU408" s="226" t="s">
        <v>83</v>
      </c>
      <c r="AV408" s="215" t="s">
        <v>83</v>
      </c>
      <c r="AW408" s="215" t="s">
        <v>33</v>
      </c>
      <c r="AX408" s="215" t="s">
        <v>72</v>
      </c>
      <c r="AY408" s="226" t="s">
        <v>117</v>
      </c>
    </row>
    <row r="409" s="238" customFormat="true" ht="12.8" hidden="false" customHeight="false" outlineLevel="0" collapsed="false">
      <c r="B409" s="239"/>
      <c r="C409" s="240"/>
      <c r="D409" s="210" t="s">
        <v>128</v>
      </c>
      <c r="E409" s="241"/>
      <c r="F409" s="242" t="s">
        <v>153</v>
      </c>
      <c r="G409" s="240"/>
      <c r="H409" s="243" t="n">
        <v>570</v>
      </c>
      <c r="I409" s="244"/>
      <c r="J409" s="240"/>
      <c r="K409" s="240"/>
      <c r="L409" s="245"/>
      <c r="M409" s="246"/>
      <c r="N409" s="247"/>
      <c r="O409" s="247"/>
      <c r="P409" s="247"/>
      <c r="Q409" s="247"/>
      <c r="R409" s="247"/>
      <c r="S409" s="247"/>
      <c r="T409" s="248"/>
      <c r="AT409" s="249" t="s">
        <v>128</v>
      </c>
      <c r="AU409" s="249" t="s">
        <v>83</v>
      </c>
      <c r="AV409" s="238" t="s">
        <v>124</v>
      </c>
      <c r="AW409" s="238" t="s">
        <v>33</v>
      </c>
      <c r="AX409" s="238" t="s">
        <v>80</v>
      </c>
      <c r="AY409" s="249" t="s">
        <v>117</v>
      </c>
    </row>
    <row r="410" s="31" customFormat="true" ht="24.15" hidden="false" customHeight="true" outlineLevel="0" collapsed="false">
      <c r="A410" s="24"/>
      <c r="B410" s="25"/>
      <c r="C410" s="197" t="s">
        <v>560</v>
      </c>
      <c r="D410" s="197" t="s">
        <v>119</v>
      </c>
      <c r="E410" s="198" t="s">
        <v>561</v>
      </c>
      <c r="F410" s="199" t="s">
        <v>562</v>
      </c>
      <c r="G410" s="200" t="s">
        <v>122</v>
      </c>
      <c r="H410" s="201" t="n">
        <v>570</v>
      </c>
      <c r="I410" s="202"/>
      <c r="J410" s="203" t="n">
        <f aca="false">ROUND(I410*H410,2)</f>
        <v>0</v>
      </c>
      <c r="K410" s="199" t="s">
        <v>123</v>
      </c>
      <c r="L410" s="30"/>
      <c r="M410" s="204"/>
      <c r="N410" s="205" t="s">
        <v>43</v>
      </c>
      <c r="O410" s="67"/>
      <c r="P410" s="206" t="n">
        <f aca="false">O410*H410</f>
        <v>0</v>
      </c>
      <c r="Q410" s="206" t="n">
        <v>0</v>
      </c>
      <c r="R410" s="206" t="n">
        <f aca="false">Q410*H410</f>
        <v>0</v>
      </c>
      <c r="S410" s="206" t="n">
        <v>0.02</v>
      </c>
      <c r="T410" s="207" t="n">
        <f aca="false">S410*H410</f>
        <v>11.4</v>
      </c>
      <c r="U410" s="24"/>
      <c r="V410" s="24"/>
      <c r="W410" s="24"/>
      <c r="X410" s="24"/>
      <c r="Y410" s="24"/>
      <c r="Z410" s="24"/>
      <c r="AA410" s="24"/>
      <c r="AB410" s="24"/>
      <c r="AC410" s="24"/>
      <c r="AD410" s="24"/>
      <c r="AE410" s="24"/>
      <c r="AR410" s="208" t="s">
        <v>124</v>
      </c>
      <c r="AT410" s="208" t="s">
        <v>119</v>
      </c>
      <c r="AU410" s="208" t="s">
        <v>83</v>
      </c>
      <c r="AY410" s="3" t="s">
        <v>117</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124</v>
      </c>
      <c r="BM410" s="208" t="s">
        <v>563</v>
      </c>
    </row>
    <row r="411" s="31" customFormat="true" ht="12.8" hidden="false" customHeight="false" outlineLevel="0" collapsed="false">
      <c r="A411" s="24"/>
      <c r="B411" s="25"/>
      <c r="C411" s="26"/>
      <c r="D411" s="210" t="s">
        <v>126</v>
      </c>
      <c r="E411" s="26"/>
      <c r="F411" s="211" t="s">
        <v>559</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26</v>
      </c>
      <c r="AU411" s="3" t="s">
        <v>83</v>
      </c>
    </row>
    <row r="412" s="227" customFormat="true" ht="12.8" hidden="false" customHeight="false" outlineLevel="0" collapsed="false">
      <c r="B412" s="228"/>
      <c r="C412" s="229"/>
      <c r="D412" s="210" t="s">
        <v>128</v>
      </c>
      <c r="E412" s="230"/>
      <c r="F412" s="231" t="s">
        <v>148</v>
      </c>
      <c r="G412" s="229"/>
      <c r="H412" s="230"/>
      <c r="I412" s="232"/>
      <c r="J412" s="229"/>
      <c r="K412" s="229"/>
      <c r="L412" s="233"/>
      <c r="M412" s="234"/>
      <c r="N412" s="235"/>
      <c r="O412" s="235"/>
      <c r="P412" s="235"/>
      <c r="Q412" s="235"/>
      <c r="R412" s="235"/>
      <c r="S412" s="235"/>
      <c r="T412" s="236"/>
      <c r="AT412" s="237" t="s">
        <v>128</v>
      </c>
      <c r="AU412" s="237" t="s">
        <v>83</v>
      </c>
      <c r="AV412" s="227" t="s">
        <v>80</v>
      </c>
      <c r="AW412" s="227" t="s">
        <v>33</v>
      </c>
      <c r="AX412" s="227" t="s">
        <v>72</v>
      </c>
      <c r="AY412" s="237" t="s">
        <v>117</v>
      </c>
    </row>
    <row r="413" s="227" customFormat="true" ht="12.8" hidden="false" customHeight="false" outlineLevel="0" collapsed="false">
      <c r="B413" s="228"/>
      <c r="C413" s="229"/>
      <c r="D413" s="210" t="s">
        <v>128</v>
      </c>
      <c r="E413" s="230"/>
      <c r="F413" s="231" t="s">
        <v>149</v>
      </c>
      <c r="G413" s="229"/>
      <c r="H413" s="230"/>
      <c r="I413" s="232"/>
      <c r="J413" s="229"/>
      <c r="K413" s="229"/>
      <c r="L413" s="233"/>
      <c r="M413" s="234"/>
      <c r="N413" s="235"/>
      <c r="O413" s="235"/>
      <c r="P413" s="235"/>
      <c r="Q413" s="235"/>
      <c r="R413" s="235"/>
      <c r="S413" s="235"/>
      <c r="T413" s="236"/>
      <c r="AT413" s="237" t="s">
        <v>128</v>
      </c>
      <c r="AU413" s="237" t="s">
        <v>83</v>
      </c>
      <c r="AV413" s="227" t="s">
        <v>80</v>
      </c>
      <c r="AW413" s="227" t="s">
        <v>33</v>
      </c>
      <c r="AX413" s="227" t="s">
        <v>72</v>
      </c>
      <c r="AY413" s="237" t="s">
        <v>117</v>
      </c>
    </row>
    <row r="414" s="215" customFormat="true" ht="12.8" hidden="false" customHeight="false" outlineLevel="0" collapsed="false">
      <c r="B414" s="216"/>
      <c r="C414" s="217"/>
      <c r="D414" s="210" t="s">
        <v>128</v>
      </c>
      <c r="E414" s="218"/>
      <c r="F414" s="219" t="s">
        <v>150</v>
      </c>
      <c r="G414" s="217"/>
      <c r="H414" s="220" t="n">
        <v>332</v>
      </c>
      <c r="I414" s="221"/>
      <c r="J414" s="217"/>
      <c r="K414" s="217"/>
      <c r="L414" s="222"/>
      <c r="M414" s="223"/>
      <c r="N414" s="224"/>
      <c r="O414" s="224"/>
      <c r="P414" s="224"/>
      <c r="Q414" s="224"/>
      <c r="R414" s="224"/>
      <c r="S414" s="224"/>
      <c r="T414" s="225"/>
      <c r="AT414" s="226" t="s">
        <v>128</v>
      </c>
      <c r="AU414" s="226" t="s">
        <v>83</v>
      </c>
      <c r="AV414" s="215" t="s">
        <v>83</v>
      </c>
      <c r="AW414" s="215" t="s">
        <v>33</v>
      </c>
      <c r="AX414" s="215" t="s">
        <v>72</v>
      </c>
      <c r="AY414" s="226" t="s">
        <v>117</v>
      </c>
    </row>
    <row r="415" s="227" customFormat="true" ht="12.8" hidden="false" customHeight="false" outlineLevel="0" collapsed="false">
      <c r="B415" s="228"/>
      <c r="C415" s="229"/>
      <c r="D415" s="210" t="s">
        <v>128</v>
      </c>
      <c r="E415" s="230"/>
      <c r="F415" s="231" t="s">
        <v>151</v>
      </c>
      <c r="G415" s="229"/>
      <c r="H415" s="230"/>
      <c r="I415" s="232"/>
      <c r="J415" s="229"/>
      <c r="K415" s="229"/>
      <c r="L415" s="233"/>
      <c r="M415" s="234"/>
      <c r="N415" s="235"/>
      <c r="O415" s="235"/>
      <c r="P415" s="235"/>
      <c r="Q415" s="235"/>
      <c r="R415" s="235"/>
      <c r="S415" s="235"/>
      <c r="T415" s="236"/>
      <c r="AT415" s="237" t="s">
        <v>128</v>
      </c>
      <c r="AU415" s="237" t="s">
        <v>83</v>
      </c>
      <c r="AV415" s="227" t="s">
        <v>80</v>
      </c>
      <c r="AW415" s="227" t="s">
        <v>33</v>
      </c>
      <c r="AX415" s="227" t="s">
        <v>72</v>
      </c>
      <c r="AY415" s="237" t="s">
        <v>117</v>
      </c>
    </row>
    <row r="416" s="215" customFormat="true" ht="12.8" hidden="false" customHeight="false" outlineLevel="0" collapsed="false">
      <c r="B416" s="216"/>
      <c r="C416" s="217"/>
      <c r="D416" s="210" t="s">
        <v>128</v>
      </c>
      <c r="E416" s="218"/>
      <c r="F416" s="219" t="s">
        <v>152</v>
      </c>
      <c r="G416" s="217"/>
      <c r="H416" s="220" t="n">
        <v>238</v>
      </c>
      <c r="I416" s="221"/>
      <c r="J416" s="217"/>
      <c r="K416" s="217"/>
      <c r="L416" s="222"/>
      <c r="M416" s="223"/>
      <c r="N416" s="224"/>
      <c r="O416" s="224"/>
      <c r="P416" s="224"/>
      <c r="Q416" s="224"/>
      <c r="R416" s="224"/>
      <c r="S416" s="224"/>
      <c r="T416" s="225"/>
      <c r="AT416" s="226" t="s">
        <v>128</v>
      </c>
      <c r="AU416" s="226" t="s">
        <v>83</v>
      </c>
      <c r="AV416" s="215" t="s">
        <v>83</v>
      </c>
      <c r="AW416" s="215" t="s">
        <v>33</v>
      </c>
      <c r="AX416" s="215" t="s">
        <v>72</v>
      </c>
      <c r="AY416" s="226" t="s">
        <v>117</v>
      </c>
    </row>
    <row r="417" s="238" customFormat="true" ht="12.8" hidden="false" customHeight="false" outlineLevel="0" collapsed="false">
      <c r="B417" s="239"/>
      <c r="C417" s="240"/>
      <c r="D417" s="210" t="s">
        <v>128</v>
      </c>
      <c r="E417" s="241"/>
      <c r="F417" s="242" t="s">
        <v>153</v>
      </c>
      <c r="G417" s="240"/>
      <c r="H417" s="243" t="n">
        <v>570</v>
      </c>
      <c r="I417" s="244"/>
      <c r="J417" s="240"/>
      <c r="K417" s="240"/>
      <c r="L417" s="245"/>
      <c r="M417" s="246"/>
      <c r="N417" s="247"/>
      <c r="O417" s="247"/>
      <c r="P417" s="247"/>
      <c r="Q417" s="247"/>
      <c r="R417" s="247"/>
      <c r="S417" s="247"/>
      <c r="T417" s="248"/>
      <c r="AT417" s="249" t="s">
        <v>128</v>
      </c>
      <c r="AU417" s="249" t="s">
        <v>83</v>
      </c>
      <c r="AV417" s="238" t="s">
        <v>124</v>
      </c>
      <c r="AW417" s="238" t="s">
        <v>33</v>
      </c>
      <c r="AX417" s="238" t="s">
        <v>80</v>
      </c>
      <c r="AY417" s="249" t="s">
        <v>117</v>
      </c>
    </row>
    <row r="418" s="31" customFormat="true" ht="24.15" hidden="false" customHeight="true" outlineLevel="0" collapsed="false">
      <c r="A418" s="24"/>
      <c r="B418" s="25"/>
      <c r="C418" s="197" t="s">
        <v>564</v>
      </c>
      <c r="D418" s="197" t="s">
        <v>119</v>
      </c>
      <c r="E418" s="198" t="s">
        <v>565</v>
      </c>
      <c r="F418" s="199" t="s">
        <v>566</v>
      </c>
      <c r="G418" s="200" t="s">
        <v>356</v>
      </c>
      <c r="H418" s="201" t="n">
        <v>2</v>
      </c>
      <c r="I418" s="202"/>
      <c r="J418" s="203" t="n">
        <f aca="false">ROUND(I418*H418,2)</f>
        <v>0</v>
      </c>
      <c r="K418" s="199" t="s">
        <v>123</v>
      </c>
      <c r="L418" s="30"/>
      <c r="M418" s="204"/>
      <c r="N418" s="205" t="s">
        <v>43</v>
      </c>
      <c r="O418" s="67"/>
      <c r="P418" s="206" t="n">
        <f aca="false">O418*H418</f>
        <v>0</v>
      </c>
      <c r="Q418" s="206" t="n">
        <v>0</v>
      </c>
      <c r="R418" s="206" t="n">
        <f aca="false">Q418*H418</f>
        <v>0</v>
      </c>
      <c r="S418" s="206" t="n">
        <v>0.082</v>
      </c>
      <c r="T418" s="207" t="n">
        <f aca="false">S418*H418</f>
        <v>0.164</v>
      </c>
      <c r="U418" s="24"/>
      <c r="V418" s="24"/>
      <c r="W418" s="24"/>
      <c r="X418" s="24"/>
      <c r="Y418" s="24"/>
      <c r="Z418" s="24"/>
      <c r="AA418" s="24"/>
      <c r="AB418" s="24"/>
      <c r="AC418" s="24"/>
      <c r="AD418" s="24"/>
      <c r="AE418" s="24"/>
      <c r="AR418" s="208" t="s">
        <v>124</v>
      </c>
      <c r="AT418" s="208" t="s">
        <v>119</v>
      </c>
      <c r="AU418" s="208" t="s">
        <v>83</v>
      </c>
      <c r="AY418" s="3" t="s">
        <v>117</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0</v>
      </c>
      <c r="BK418" s="209" t="n">
        <f aca="false">ROUND(I418*H418,2)</f>
        <v>0</v>
      </c>
      <c r="BL418" s="3" t="s">
        <v>124</v>
      </c>
      <c r="BM418" s="208" t="s">
        <v>567</v>
      </c>
    </row>
    <row r="419" s="31" customFormat="true" ht="12.8" hidden="false" customHeight="false" outlineLevel="0" collapsed="false">
      <c r="A419" s="24"/>
      <c r="B419" s="25"/>
      <c r="C419" s="26"/>
      <c r="D419" s="210" t="s">
        <v>126</v>
      </c>
      <c r="E419" s="26"/>
      <c r="F419" s="211" t="s">
        <v>568</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26</v>
      </c>
      <c r="AU419" s="3" t="s">
        <v>83</v>
      </c>
    </row>
    <row r="420" s="227" customFormat="true" ht="12.8" hidden="false" customHeight="false" outlineLevel="0" collapsed="false">
      <c r="B420" s="228"/>
      <c r="C420" s="229"/>
      <c r="D420" s="210" t="s">
        <v>128</v>
      </c>
      <c r="E420" s="230"/>
      <c r="F420" s="231" t="s">
        <v>411</v>
      </c>
      <c r="G420" s="229"/>
      <c r="H420" s="230"/>
      <c r="I420" s="232"/>
      <c r="J420" s="229"/>
      <c r="K420" s="229"/>
      <c r="L420" s="233"/>
      <c r="M420" s="234"/>
      <c r="N420" s="235"/>
      <c r="O420" s="235"/>
      <c r="P420" s="235"/>
      <c r="Q420" s="235"/>
      <c r="R420" s="235"/>
      <c r="S420" s="235"/>
      <c r="T420" s="236"/>
      <c r="AT420" s="237" t="s">
        <v>128</v>
      </c>
      <c r="AU420" s="237" t="s">
        <v>83</v>
      </c>
      <c r="AV420" s="227" t="s">
        <v>80</v>
      </c>
      <c r="AW420" s="227" t="s">
        <v>33</v>
      </c>
      <c r="AX420" s="227" t="s">
        <v>72</v>
      </c>
      <c r="AY420" s="237" t="s">
        <v>117</v>
      </c>
    </row>
    <row r="421" s="215" customFormat="true" ht="12.8" hidden="false" customHeight="false" outlineLevel="0" collapsed="false">
      <c r="B421" s="216"/>
      <c r="C421" s="217"/>
      <c r="D421" s="210" t="s">
        <v>128</v>
      </c>
      <c r="E421" s="218"/>
      <c r="F421" s="219" t="s">
        <v>569</v>
      </c>
      <c r="G421" s="217"/>
      <c r="H421" s="220" t="n">
        <v>2</v>
      </c>
      <c r="I421" s="221"/>
      <c r="J421" s="217"/>
      <c r="K421" s="217"/>
      <c r="L421" s="222"/>
      <c r="M421" s="223"/>
      <c r="N421" s="224"/>
      <c r="O421" s="224"/>
      <c r="P421" s="224"/>
      <c r="Q421" s="224"/>
      <c r="R421" s="224"/>
      <c r="S421" s="224"/>
      <c r="T421" s="225"/>
      <c r="AT421" s="226" t="s">
        <v>128</v>
      </c>
      <c r="AU421" s="226" t="s">
        <v>83</v>
      </c>
      <c r="AV421" s="215" t="s">
        <v>83</v>
      </c>
      <c r="AW421" s="215" t="s">
        <v>33</v>
      </c>
      <c r="AX421" s="215" t="s">
        <v>80</v>
      </c>
      <c r="AY421" s="226" t="s">
        <v>117</v>
      </c>
    </row>
    <row r="422" s="31" customFormat="true" ht="24.15" hidden="false" customHeight="true" outlineLevel="0" collapsed="false">
      <c r="A422" s="24"/>
      <c r="B422" s="25"/>
      <c r="C422" s="197" t="s">
        <v>570</v>
      </c>
      <c r="D422" s="197" t="s">
        <v>119</v>
      </c>
      <c r="E422" s="198" t="s">
        <v>571</v>
      </c>
      <c r="F422" s="199" t="s">
        <v>572</v>
      </c>
      <c r="G422" s="200" t="s">
        <v>356</v>
      </c>
      <c r="H422" s="201" t="n">
        <v>4</v>
      </c>
      <c r="I422" s="202"/>
      <c r="J422" s="203" t="n">
        <f aca="false">ROUND(I422*H422,2)</f>
        <v>0</v>
      </c>
      <c r="K422" s="199" t="s">
        <v>123</v>
      </c>
      <c r="L422" s="30"/>
      <c r="M422" s="204"/>
      <c r="N422" s="205" t="s">
        <v>43</v>
      </c>
      <c r="O422" s="67"/>
      <c r="P422" s="206" t="n">
        <f aca="false">O422*H422</f>
        <v>0</v>
      </c>
      <c r="Q422" s="206" t="n">
        <v>0</v>
      </c>
      <c r="R422" s="206" t="n">
        <f aca="false">Q422*H422</f>
        <v>0</v>
      </c>
      <c r="S422" s="206" t="n">
        <v>0.004</v>
      </c>
      <c r="T422" s="207" t="n">
        <f aca="false">S422*H422</f>
        <v>0.016</v>
      </c>
      <c r="U422" s="24"/>
      <c r="V422" s="24"/>
      <c r="W422" s="24"/>
      <c r="X422" s="24"/>
      <c r="Y422" s="24"/>
      <c r="Z422" s="24"/>
      <c r="AA422" s="24"/>
      <c r="AB422" s="24"/>
      <c r="AC422" s="24"/>
      <c r="AD422" s="24"/>
      <c r="AE422" s="24"/>
      <c r="AR422" s="208" t="s">
        <v>124</v>
      </c>
      <c r="AT422" s="208" t="s">
        <v>119</v>
      </c>
      <c r="AU422" s="208" t="s">
        <v>83</v>
      </c>
      <c r="AY422" s="3" t="s">
        <v>117</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80</v>
      </c>
      <c r="BK422" s="209" t="n">
        <f aca="false">ROUND(I422*H422,2)</f>
        <v>0</v>
      </c>
      <c r="BL422" s="3" t="s">
        <v>124</v>
      </c>
      <c r="BM422" s="208" t="s">
        <v>573</v>
      </c>
    </row>
    <row r="423" s="31" customFormat="true" ht="12.8" hidden="false" customHeight="false" outlineLevel="0" collapsed="false">
      <c r="A423" s="24"/>
      <c r="B423" s="25"/>
      <c r="C423" s="26"/>
      <c r="D423" s="210" t="s">
        <v>126</v>
      </c>
      <c r="E423" s="26"/>
      <c r="F423" s="211" t="s">
        <v>574</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26</v>
      </c>
      <c r="AU423" s="3" t="s">
        <v>83</v>
      </c>
    </row>
    <row r="424" s="227" customFormat="true" ht="12.8" hidden="false" customHeight="false" outlineLevel="0" collapsed="false">
      <c r="B424" s="228"/>
      <c r="C424" s="229"/>
      <c r="D424" s="210" t="s">
        <v>128</v>
      </c>
      <c r="E424" s="230"/>
      <c r="F424" s="231" t="s">
        <v>411</v>
      </c>
      <c r="G424" s="229"/>
      <c r="H424" s="230"/>
      <c r="I424" s="232"/>
      <c r="J424" s="229"/>
      <c r="K424" s="229"/>
      <c r="L424" s="233"/>
      <c r="M424" s="234"/>
      <c r="N424" s="235"/>
      <c r="O424" s="235"/>
      <c r="P424" s="235"/>
      <c r="Q424" s="235"/>
      <c r="R424" s="235"/>
      <c r="S424" s="235"/>
      <c r="T424" s="236"/>
      <c r="AT424" s="237" t="s">
        <v>128</v>
      </c>
      <c r="AU424" s="237" t="s">
        <v>83</v>
      </c>
      <c r="AV424" s="227" t="s">
        <v>80</v>
      </c>
      <c r="AW424" s="227" t="s">
        <v>33</v>
      </c>
      <c r="AX424" s="227" t="s">
        <v>72</v>
      </c>
      <c r="AY424" s="237" t="s">
        <v>117</v>
      </c>
    </row>
    <row r="425" s="215" customFormat="true" ht="12.8" hidden="false" customHeight="false" outlineLevel="0" collapsed="false">
      <c r="B425" s="216"/>
      <c r="C425" s="217"/>
      <c r="D425" s="210" t="s">
        <v>128</v>
      </c>
      <c r="E425" s="218"/>
      <c r="F425" s="219" t="s">
        <v>575</v>
      </c>
      <c r="G425" s="217"/>
      <c r="H425" s="220" t="n">
        <v>4</v>
      </c>
      <c r="I425" s="221"/>
      <c r="J425" s="217"/>
      <c r="K425" s="217"/>
      <c r="L425" s="222"/>
      <c r="M425" s="223"/>
      <c r="N425" s="224"/>
      <c r="O425" s="224"/>
      <c r="P425" s="224"/>
      <c r="Q425" s="224"/>
      <c r="R425" s="224"/>
      <c r="S425" s="224"/>
      <c r="T425" s="225"/>
      <c r="AT425" s="226" t="s">
        <v>128</v>
      </c>
      <c r="AU425" s="226" t="s">
        <v>83</v>
      </c>
      <c r="AV425" s="215" t="s">
        <v>83</v>
      </c>
      <c r="AW425" s="215" t="s">
        <v>33</v>
      </c>
      <c r="AX425" s="215" t="s">
        <v>80</v>
      </c>
      <c r="AY425" s="226" t="s">
        <v>117</v>
      </c>
    </row>
    <row r="426" s="31" customFormat="true" ht="14.4" hidden="false" customHeight="true" outlineLevel="0" collapsed="false">
      <c r="A426" s="24"/>
      <c r="B426" s="25"/>
      <c r="C426" s="197" t="s">
        <v>576</v>
      </c>
      <c r="D426" s="197" t="s">
        <v>119</v>
      </c>
      <c r="E426" s="198" t="s">
        <v>577</v>
      </c>
      <c r="F426" s="199" t="s">
        <v>578</v>
      </c>
      <c r="G426" s="200" t="s">
        <v>435</v>
      </c>
      <c r="H426" s="201" t="n">
        <v>25</v>
      </c>
      <c r="I426" s="202"/>
      <c r="J426" s="203" t="n">
        <f aca="false">ROUND(I426*H426,2)</f>
        <v>0</v>
      </c>
      <c r="K426" s="199" t="s">
        <v>123</v>
      </c>
      <c r="L426" s="30"/>
      <c r="M426" s="204"/>
      <c r="N426" s="205" t="s">
        <v>43</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24</v>
      </c>
      <c r="AT426" s="208" t="s">
        <v>119</v>
      </c>
      <c r="AU426" s="208" t="s">
        <v>83</v>
      </c>
      <c r="AY426" s="3" t="s">
        <v>117</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0</v>
      </c>
      <c r="BK426" s="209" t="n">
        <f aca="false">ROUND(I426*H426,2)</f>
        <v>0</v>
      </c>
      <c r="BL426" s="3" t="s">
        <v>124</v>
      </c>
      <c r="BM426" s="208" t="s">
        <v>579</v>
      </c>
    </row>
    <row r="427" s="31" customFormat="true" ht="12.8" hidden="false" customHeight="false" outlineLevel="0" collapsed="false">
      <c r="A427" s="24"/>
      <c r="B427" s="25"/>
      <c r="C427" s="26"/>
      <c r="D427" s="210" t="s">
        <v>126</v>
      </c>
      <c r="E427" s="26"/>
      <c r="F427" s="211" t="s">
        <v>580</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26</v>
      </c>
      <c r="AU427" s="3" t="s">
        <v>83</v>
      </c>
    </row>
    <row r="428" s="215" customFormat="true" ht="12.8" hidden="false" customHeight="false" outlineLevel="0" collapsed="false">
      <c r="B428" s="216"/>
      <c r="C428" s="217"/>
      <c r="D428" s="210" t="s">
        <v>128</v>
      </c>
      <c r="E428" s="218"/>
      <c r="F428" s="219" t="s">
        <v>581</v>
      </c>
      <c r="G428" s="217"/>
      <c r="H428" s="220" t="n">
        <v>25</v>
      </c>
      <c r="I428" s="221"/>
      <c r="J428" s="217"/>
      <c r="K428" s="217"/>
      <c r="L428" s="222"/>
      <c r="M428" s="223"/>
      <c r="N428" s="224"/>
      <c r="O428" s="224"/>
      <c r="P428" s="224"/>
      <c r="Q428" s="224"/>
      <c r="R428" s="224"/>
      <c r="S428" s="224"/>
      <c r="T428" s="225"/>
      <c r="AT428" s="226" t="s">
        <v>128</v>
      </c>
      <c r="AU428" s="226" t="s">
        <v>83</v>
      </c>
      <c r="AV428" s="215" t="s">
        <v>83</v>
      </c>
      <c r="AW428" s="215" t="s">
        <v>33</v>
      </c>
      <c r="AX428" s="215" t="s">
        <v>80</v>
      </c>
      <c r="AY428" s="226" t="s">
        <v>117</v>
      </c>
    </row>
    <row r="429" s="31" customFormat="true" ht="24.15" hidden="false" customHeight="true" outlineLevel="0" collapsed="false">
      <c r="A429" s="24"/>
      <c r="B429" s="25"/>
      <c r="C429" s="197" t="s">
        <v>582</v>
      </c>
      <c r="D429" s="197" t="s">
        <v>119</v>
      </c>
      <c r="E429" s="198" t="s">
        <v>583</v>
      </c>
      <c r="F429" s="199" t="s">
        <v>584</v>
      </c>
      <c r="G429" s="200" t="s">
        <v>435</v>
      </c>
      <c r="H429" s="201" t="n">
        <v>11</v>
      </c>
      <c r="I429" s="202"/>
      <c r="J429" s="203" t="n">
        <f aca="false">ROUND(I429*H429,2)</f>
        <v>0</v>
      </c>
      <c r="K429" s="199" t="s">
        <v>123</v>
      </c>
      <c r="L429" s="30"/>
      <c r="M429" s="204"/>
      <c r="N429" s="205" t="s">
        <v>43</v>
      </c>
      <c r="O429" s="67"/>
      <c r="P429" s="206" t="n">
        <f aca="false">O429*H429</f>
        <v>0</v>
      </c>
      <c r="Q429" s="206" t="n">
        <v>0</v>
      </c>
      <c r="R429" s="206" t="n">
        <f aca="false">Q429*H429</f>
        <v>0</v>
      </c>
      <c r="S429" s="206" t="n">
        <v>0.753</v>
      </c>
      <c r="T429" s="207" t="n">
        <f aca="false">S429*H429</f>
        <v>8.283</v>
      </c>
      <c r="U429" s="24"/>
      <c r="V429" s="24"/>
      <c r="W429" s="24"/>
      <c r="X429" s="24"/>
      <c r="Y429" s="24"/>
      <c r="Z429" s="24"/>
      <c r="AA429" s="24"/>
      <c r="AB429" s="24"/>
      <c r="AC429" s="24"/>
      <c r="AD429" s="24"/>
      <c r="AE429" s="24"/>
      <c r="AR429" s="208" t="s">
        <v>124</v>
      </c>
      <c r="AT429" s="208" t="s">
        <v>119</v>
      </c>
      <c r="AU429" s="208" t="s">
        <v>83</v>
      </c>
      <c r="AY429" s="3" t="s">
        <v>117</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80</v>
      </c>
      <c r="BK429" s="209" t="n">
        <f aca="false">ROUND(I429*H429,2)</f>
        <v>0</v>
      </c>
      <c r="BL429" s="3" t="s">
        <v>124</v>
      </c>
      <c r="BM429" s="208" t="s">
        <v>585</v>
      </c>
    </row>
    <row r="430" s="31" customFormat="true" ht="12.8" hidden="false" customHeight="false" outlineLevel="0" collapsed="false">
      <c r="A430" s="24"/>
      <c r="B430" s="25"/>
      <c r="C430" s="26"/>
      <c r="D430" s="210" t="s">
        <v>126</v>
      </c>
      <c r="E430" s="26"/>
      <c r="F430" s="211" t="s">
        <v>586</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26</v>
      </c>
      <c r="AU430" s="3" t="s">
        <v>83</v>
      </c>
    </row>
    <row r="431" s="227" customFormat="true" ht="12.8" hidden="false" customHeight="false" outlineLevel="0" collapsed="false">
      <c r="B431" s="228"/>
      <c r="C431" s="229"/>
      <c r="D431" s="210" t="s">
        <v>128</v>
      </c>
      <c r="E431" s="230"/>
      <c r="F431" s="231" t="s">
        <v>587</v>
      </c>
      <c r="G431" s="229"/>
      <c r="H431" s="230"/>
      <c r="I431" s="232"/>
      <c r="J431" s="229"/>
      <c r="K431" s="229"/>
      <c r="L431" s="233"/>
      <c r="M431" s="234"/>
      <c r="N431" s="235"/>
      <c r="O431" s="235"/>
      <c r="P431" s="235"/>
      <c r="Q431" s="235"/>
      <c r="R431" s="235"/>
      <c r="S431" s="235"/>
      <c r="T431" s="236"/>
      <c r="AT431" s="237" t="s">
        <v>128</v>
      </c>
      <c r="AU431" s="237" t="s">
        <v>83</v>
      </c>
      <c r="AV431" s="227" t="s">
        <v>80</v>
      </c>
      <c r="AW431" s="227" t="s">
        <v>33</v>
      </c>
      <c r="AX431" s="227" t="s">
        <v>72</v>
      </c>
      <c r="AY431" s="237" t="s">
        <v>117</v>
      </c>
    </row>
    <row r="432" s="215" customFormat="true" ht="12.8" hidden="false" customHeight="false" outlineLevel="0" collapsed="false">
      <c r="B432" s="216"/>
      <c r="C432" s="217"/>
      <c r="D432" s="210" t="s">
        <v>128</v>
      </c>
      <c r="E432" s="218"/>
      <c r="F432" s="219" t="s">
        <v>588</v>
      </c>
      <c r="G432" s="217"/>
      <c r="H432" s="220" t="n">
        <v>5</v>
      </c>
      <c r="I432" s="221"/>
      <c r="J432" s="217"/>
      <c r="K432" s="217"/>
      <c r="L432" s="222"/>
      <c r="M432" s="223"/>
      <c r="N432" s="224"/>
      <c r="O432" s="224"/>
      <c r="P432" s="224"/>
      <c r="Q432" s="224"/>
      <c r="R432" s="224"/>
      <c r="S432" s="224"/>
      <c r="T432" s="225"/>
      <c r="AT432" s="226" t="s">
        <v>128</v>
      </c>
      <c r="AU432" s="226" t="s">
        <v>83</v>
      </c>
      <c r="AV432" s="215" t="s">
        <v>83</v>
      </c>
      <c r="AW432" s="215" t="s">
        <v>33</v>
      </c>
      <c r="AX432" s="215" t="s">
        <v>72</v>
      </c>
      <c r="AY432" s="226" t="s">
        <v>117</v>
      </c>
    </row>
    <row r="433" s="215" customFormat="true" ht="12.8" hidden="false" customHeight="false" outlineLevel="0" collapsed="false">
      <c r="B433" s="216"/>
      <c r="C433" s="217"/>
      <c r="D433" s="210" t="s">
        <v>128</v>
      </c>
      <c r="E433" s="218"/>
      <c r="F433" s="219" t="s">
        <v>589</v>
      </c>
      <c r="G433" s="217"/>
      <c r="H433" s="220" t="n">
        <v>6</v>
      </c>
      <c r="I433" s="221"/>
      <c r="J433" s="217"/>
      <c r="K433" s="217"/>
      <c r="L433" s="222"/>
      <c r="M433" s="223"/>
      <c r="N433" s="224"/>
      <c r="O433" s="224"/>
      <c r="P433" s="224"/>
      <c r="Q433" s="224"/>
      <c r="R433" s="224"/>
      <c r="S433" s="224"/>
      <c r="T433" s="225"/>
      <c r="AT433" s="226" t="s">
        <v>128</v>
      </c>
      <c r="AU433" s="226" t="s">
        <v>83</v>
      </c>
      <c r="AV433" s="215" t="s">
        <v>83</v>
      </c>
      <c r="AW433" s="215" t="s">
        <v>33</v>
      </c>
      <c r="AX433" s="215" t="s">
        <v>72</v>
      </c>
      <c r="AY433" s="226" t="s">
        <v>117</v>
      </c>
    </row>
    <row r="434" s="238" customFormat="true" ht="12.8" hidden="false" customHeight="false" outlineLevel="0" collapsed="false">
      <c r="B434" s="239"/>
      <c r="C434" s="240"/>
      <c r="D434" s="210" t="s">
        <v>128</v>
      </c>
      <c r="E434" s="241"/>
      <c r="F434" s="242" t="s">
        <v>153</v>
      </c>
      <c r="G434" s="240"/>
      <c r="H434" s="243" t="n">
        <v>11</v>
      </c>
      <c r="I434" s="244"/>
      <c r="J434" s="240"/>
      <c r="K434" s="240"/>
      <c r="L434" s="245"/>
      <c r="M434" s="246"/>
      <c r="N434" s="247"/>
      <c r="O434" s="247"/>
      <c r="P434" s="247"/>
      <c r="Q434" s="247"/>
      <c r="R434" s="247"/>
      <c r="S434" s="247"/>
      <c r="T434" s="248"/>
      <c r="AT434" s="249" t="s">
        <v>128</v>
      </c>
      <c r="AU434" s="249" t="s">
        <v>83</v>
      </c>
      <c r="AV434" s="238" t="s">
        <v>124</v>
      </c>
      <c r="AW434" s="238" t="s">
        <v>33</v>
      </c>
      <c r="AX434" s="238" t="s">
        <v>80</v>
      </c>
      <c r="AY434" s="249" t="s">
        <v>117</v>
      </c>
    </row>
    <row r="435" s="180" customFormat="true" ht="22.8" hidden="false" customHeight="true" outlineLevel="0" collapsed="false">
      <c r="B435" s="181"/>
      <c r="C435" s="182"/>
      <c r="D435" s="183" t="s">
        <v>71</v>
      </c>
      <c r="E435" s="195" t="s">
        <v>590</v>
      </c>
      <c r="F435" s="195" t="s">
        <v>591</v>
      </c>
      <c r="G435" s="182"/>
      <c r="H435" s="182"/>
      <c r="I435" s="185"/>
      <c r="J435" s="196" t="n">
        <f aca="false">BK435</f>
        <v>0</v>
      </c>
      <c r="K435" s="182"/>
      <c r="L435" s="187"/>
      <c r="M435" s="188"/>
      <c r="N435" s="189"/>
      <c r="O435" s="189"/>
      <c r="P435" s="190" t="n">
        <f aca="false">SUM(P436:P460)</f>
        <v>0</v>
      </c>
      <c r="Q435" s="189"/>
      <c r="R435" s="190" t="n">
        <f aca="false">SUM(R436:R460)</f>
        <v>0</v>
      </c>
      <c r="S435" s="189"/>
      <c r="T435" s="191" t="n">
        <f aca="false">SUM(T436:T460)</f>
        <v>0</v>
      </c>
      <c r="AR435" s="192" t="s">
        <v>80</v>
      </c>
      <c r="AT435" s="193" t="s">
        <v>71</v>
      </c>
      <c r="AU435" s="193" t="s">
        <v>80</v>
      </c>
      <c r="AY435" s="192" t="s">
        <v>117</v>
      </c>
      <c r="BK435" s="194" t="n">
        <f aca="false">SUM(BK436:BK460)</f>
        <v>0</v>
      </c>
    </row>
    <row r="436" s="31" customFormat="true" ht="24.15" hidden="false" customHeight="true" outlineLevel="0" collapsed="false">
      <c r="A436" s="24"/>
      <c r="B436" s="25"/>
      <c r="C436" s="197" t="s">
        <v>592</v>
      </c>
      <c r="D436" s="197" t="s">
        <v>119</v>
      </c>
      <c r="E436" s="198" t="s">
        <v>593</v>
      </c>
      <c r="F436" s="199" t="s">
        <v>594</v>
      </c>
      <c r="G436" s="200" t="s">
        <v>595</v>
      </c>
      <c r="H436" s="201" t="n">
        <v>39</v>
      </c>
      <c r="I436" s="202"/>
      <c r="J436" s="203" t="n">
        <f aca="false">ROUND(I436*H436,2)</f>
        <v>0</v>
      </c>
      <c r="K436" s="199" t="s">
        <v>123</v>
      </c>
      <c r="L436" s="30"/>
      <c r="M436" s="204"/>
      <c r="N436" s="205" t="s">
        <v>43</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24</v>
      </c>
      <c r="AT436" s="208" t="s">
        <v>119</v>
      </c>
      <c r="AU436" s="208" t="s">
        <v>83</v>
      </c>
      <c r="AY436" s="3" t="s">
        <v>117</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0</v>
      </c>
      <c r="BK436" s="209" t="n">
        <f aca="false">ROUND(I436*H436,2)</f>
        <v>0</v>
      </c>
      <c r="BL436" s="3" t="s">
        <v>124</v>
      </c>
      <c r="BM436" s="208" t="s">
        <v>596</v>
      </c>
    </row>
    <row r="437" s="31" customFormat="true" ht="12.8" hidden="false" customHeight="false" outlineLevel="0" collapsed="false">
      <c r="A437" s="24"/>
      <c r="B437" s="25"/>
      <c r="C437" s="26"/>
      <c r="D437" s="210" t="s">
        <v>126</v>
      </c>
      <c r="E437" s="26"/>
      <c r="F437" s="211" t="s">
        <v>597</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26</v>
      </c>
      <c r="AU437" s="3" t="s">
        <v>83</v>
      </c>
    </row>
    <row r="438" s="215" customFormat="true" ht="12.8" hidden="false" customHeight="false" outlineLevel="0" collapsed="false">
      <c r="B438" s="216"/>
      <c r="C438" s="217"/>
      <c r="D438" s="210" t="s">
        <v>128</v>
      </c>
      <c r="E438" s="218"/>
      <c r="F438" s="219" t="s">
        <v>598</v>
      </c>
      <c r="G438" s="217"/>
      <c r="H438" s="220" t="n">
        <v>17.1</v>
      </c>
      <c r="I438" s="221"/>
      <c r="J438" s="217"/>
      <c r="K438" s="217"/>
      <c r="L438" s="222"/>
      <c r="M438" s="223"/>
      <c r="N438" s="224"/>
      <c r="O438" s="224"/>
      <c r="P438" s="224"/>
      <c r="Q438" s="224"/>
      <c r="R438" s="224"/>
      <c r="S438" s="224"/>
      <c r="T438" s="225"/>
      <c r="AT438" s="226" t="s">
        <v>128</v>
      </c>
      <c r="AU438" s="226" t="s">
        <v>83</v>
      </c>
      <c r="AV438" s="215" t="s">
        <v>83</v>
      </c>
      <c r="AW438" s="215" t="s">
        <v>33</v>
      </c>
      <c r="AX438" s="215" t="s">
        <v>72</v>
      </c>
      <c r="AY438" s="226" t="s">
        <v>117</v>
      </c>
    </row>
    <row r="439" s="215" customFormat="true" ht="12.8" hidden="false" customHeight="false" outlineLevel="0" collapsed="false">
      <c r="B439" s="216"/>
      <c r="C439" s="217"/>
      <c r="D439" s="210" t="s">
        <v>128</v>
      </c>
      <c r="E439" s="218"/>
      <c r="F439" s="219" t="s">
        <v>599</v>
      </c>
      <c r="G439" s="217"/>
      <c r="H439" s="220" t="n">
        <v>21.9</v>
      </c>
      <c r="I439" s="221"/>
      <c r="J439" s="217"/>
      <c r="K439" s="217"/>
      <c r="L439" s="222"/>
      <c r="M439" s="223"/>
      <c r="N439" s="224"/>
      <c r="O439" s="224"/>
      <c r="P439" s="224"/>
      <c r="Q439" s="224"/>
      <c r="R439" s="224"/>
      <c r="S439" s="224"/>
      <c r="T439" s="225"/>
      <c r="AT439" s="226" t="s">
        <v>128</v>
      </c>
      <c r="AU439" s="226" t="s">
        <v>83</v>
      </c>
      <c r="AV439" s="215" t="s">
        <v>83</v>
      </c>
      <c r="AW439" s="215" t="s">
        <v>33</v>
      </c>
      <c r="AX439" s="215" t="s">
        <v>72</v>
      </c>
      <c r="AY439" s="226" t="s">
        <v>117</v>
      </c>
    </row>
    <row r="440" s="238" customFormat="true" ht="12.8" hidden="false" customHeight="false" outlineLevel="0" collapsed="false">
      <c r="B440" s="239"/>
      <c r="C440" s="240"/>
      <c r="D440" s="210" t="s">
        <v>128</v>
      </c>
      <c r="E440" s="241"/>
      <c r="F440" s="242" t="s">
        <v>153</v>
      </c>
      <c r="G440" s="240"/>
      <c r="H440" s="243" t="n">
        <v>39</v>
      </c>
      <c r="I440" s="244"/>
      <c r="J440" s="240"/>
      <c r="K440" s="240"/>
      <c r="L440" s="245"/>
      <c r="M440" s="246"/>
      <c r="N440" s="247"/>
      <c r="O440" s="247"/>
      <c r="P440" s="247"/>
      <c r="Q440" s="247"/>
      <c r="R440" s="247"/>
      <c r="S440" s="247"/>
      <c r="T440" s="248"/>
      <c r="AT440" s="249" t="s">
        <v>128</v>
      </c>
      <c r="AU440" s="249" t="s">
        <v>83</v>
      </c>
      <c r="AV440" s="238" t="s">
        <v>124</v>
      </c>
      <c r="AW440" s="238" t="s">
        <v>33</v>
      </c>
      <c r="AX440" s="238" t="s">
        <v>80</v>
      </c>
      <c r="AY440" s="249" t="s">
        <v>117</v>
      </c>
    </row>
    <row r="441" s="31" customFormat="true" ht="24.15" hidden="false" customHeight="true" outlineLevel="0" collapsed="false">
      <c r="A441" s="24"/>
      <c r="B441" s="25"/>
      <c r="C441" s="197" t="s">
        <v>600</v>
      </c>
      <c r="D441" s="197" t="s">
        <v>119</v>
      </c>
      <c r="E441" s="198" t="s">
        <v>601</v>
      </c>
      <c r="F441" s="199" t="s">
        <v>602</v>
      </c>
      <c r="G441" s="200" t="s">
        <v>595</v>
      </c>
      <c r="H441" s="201" t="n">
        <v>78</v>
      </c>
      <c r="I441" s="202"/>
      <c r="J441" s="203" t="n">
        <f aca="false">ROUND(I441*H441,2)</f>
        <v>0</v>
      </c>
      <c r="K441" s="199" t="s">
        <v>123</v>
      </c>
      <c r="L441" s="30"/>
      <c r="M441" s="204"/>
      <c r="N441" s="205" t="s">
        <v>43</v>
      </c>
      <c r="O441" s="67"/>
      <c r="P441" s="206" t="n">
        <f aca="false">O441*H441</f>
        <v>0</v>
      </c>
      <c r="Q441" s="206" t="n">
        <v>0</v>
      </c>
      <c r="R441" s="206" t="n">
        <f aca="false">Q441*H441</f>
        <v>0</v>
      </c>
      <c r="S441" s="206" t="n">
        <v>0</v>
      </c>
      <c r="T441" s="207" t="n">
        <f aca="false">S441*H441</f>
        <v>0</v>
      </c>
      <c r="U441" s="24"/>
      <c r="V441" s="24"/>
      <c r="W441" s="24"/>
      <c r="X441" s="24"/>
      <c r="Y441" s="24"/>
      <c r="Z441" s="24"/>
      <c r="AA441" s="24"/>
      <c r="AB441" s="24"/>
      <c r="AC441" s="24"/>
      <c r="AD441" s="24"/>
      <c r="AE441" s="24"/>
      <c r="AR441" s="208" t="s">
        <v>124</v>
      </c>
      <c r="AT441" s="208" t="s">
        <v>119</v>
      </c>
      <c r="AU441" s="208" t="s">
        <v>83</v>
      </c>
      <c r="AY441" s="3" t="s">
        <v>117</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0</v>
      </c>
      <c r="BK441" s="209" t="n">
        <f aca="false">ROUND(I441*H441,2)</f>
        <v>0</v>
      </c>
      <c r="BL441" s="3" t="s">
        <v>124</v>
      </c>
      <c r="BM441" s="208" t="s">
        <v>603</v>
      </c>
    </row>
    <row r="442" s="31" customFormat="true" ht="12.8" hidden="false" customHeight="false" outlineLevel="0" collapsed="false">
      <c r="A442" s="24"/>
      <c r="B442" s="25"/>
      <c r="C442" s="26"/>
      <c r="D442" s="210" t="s">
        <v>126</v>
      </c>
      <c r="E442" s="26"/>
      <c r="F442" s="211" t="s">
        <v>597</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26</v>
      </c>
      <c r="AU442" s="3" t="s">
        <v>83</v>
      </c>
    </row>
    <row r="443" s="227" customFormat="true" ht="12.8" hidden="false" customHeight="false" outlineLevel="0" collapsed="false">
      <c r="B443" s="228"/>
      <c r="C443" s="229"/>
      <c r="D443" s="210" t="s">
        <v>128</v>
      </c>
      <c r="E443" s="230"/>
      <c r="F443" s="231" t="s">
        <v>604</v>
      </c>
      <c r="G443" s="229"/>
      <c r="H443" s="230"/>
      <c r="I443" s="232"/>
      <c r="J443" s="229"/>
      <c r="K443" s="229"/>
      <c r="L443" s="233"/>
      <c r="M443" s="234"/>
      <c r="N443" s="235"/>
      <c r="O443" s="235"/>
      <c r="P443" s="235"/>
      <c r="Q443" s="235"/>
      <c r="R443" s="235"/>
      <c r="S443" s="235"/>
      <c r="T443" s="236"/>
      <c r="AT443" s="237" t="s">
        <v>128</v>
      </c>
      <c r="AU443" s="237" t="s">
        <v>83</v>
      </c>
      <c r="AV443" s="227" t="s">
        <v>80</v>
      </c>
      <c r="AW443" s="227" t="s">
        <v>33</v>
      </c>
      <c r="AX443" s="227" t="s">
        <v>72</v>
      </c>
      <c r="AY443" s="237" t="s">
        <v>117</v>
      </c>
    </row>
    <row r="444" s="215" customFormat="true" ht="12.8" hidden="false" customHeight="false" outlineLevel="0" collapsed="false">
      <c r="B444" s="216"/>
      <c r="C444" s="217"/>
      <c r="D444" s="210" t="s">
        <v>128</v>
      </c>
      <c r="E444" s="218"/>
      <c r="F444" s="219" t="s">
        <v>605</v>
      </c>
      <c r="G444" s="217"/>
      <c r="H444" s="220" t="n">
        <v>34.2</v>
      </c>
      <c r="I444" s="221"/>
      <c r="J444" s="217"/>
      <c r="K444" s="217"/>
      <c r="L444" s="222"/>
      <c r="M444" s="223"/>
      <c r="N444" s="224"/>
      <c r="O444" s="224"/>
      <c r="P444" s="224"/>
      <c r="Q444" s="224"/>
      <c r="R444" s="224"/>
      <c r="S444" s="224"/>
      <c r="T444" s="225"/>
      <c r="AT444" s="226" t="s">
        <v>128</v>
      </c>
      <c r="AU444" s="226" t="s">
        <v>83</v>
      </c>
      <c r="AV444" s="215" t="s">
        <v>83</v>
      </c>
      <c r="AW444" s="215" t="s">
        <v>33</v>
      </c>
      <c r="AX444" s="215" t="s">
        <v>72</v>
      </c>
      <c r="AY444" s="226" t="s">
        <v>117</v>
      </c>
    </row>
    <row r="445" s="215" customFormat="true" ht="12.8" hidden="false" customHeight="false" outlineLevel="0" collapsed="false">
      <c r="B445" s="216"/>
      <c r="C445" s="217"/>
      <c r="D445" s="210" t="s">
        <v>128</v>
      </c>
      <c r="E445" s="218"/>
      <c r="F445" s="219" t="s">
        <v>606</v>
      </c>
      <c r="G445" s="217"/>
      <c r="H445" s="220" t="n">
        <v>43.8</v>
      </c>
      <c r="I445" s="221"/>
      <c r="J445" s="217"/>
      <c r="K445" s="217"/>
      <c r="L445" s="222"/>
      <c r="M445" s="223"/>
      <c r="N445" s="224"/>
      <c r="O445" s="224"/>
      <c r="P445" s="224"/>
      <c r="Q445" s="224"/>
      <c r="R445" s="224"/>
      <c r="S445" s="224"/>
      <c r="T445" s="225"/>
      <c r="AT445" s="226" t="s">
        <v>128</v>
      </c>
      <c r="AU445" s="226" t="s">
        <v>83</v>
      </c>
      <c r="AV445" s="215" t="s">
        <v>83</v>
      </c>
      <c r="AW445" s="215" t="s">
        <v>33</v>
      </c>
      <c r="AX445" s="215" t="s">
        <v>72</v>
      </c>
      <c r="AY445" s="226" t="s">
        <v>117</v>
      </c>
    </row>
    <row r="446" s="238" customFormat="true" ht="12.8" hidden="false" customHeight="false" outlineLevel="0" collapsed="false">
      <c r="B446" s="239"/>
      <c r="C446" s="240"/>
      <c r="D446" s="210" t="s">
        <v>128</v>
      </c>
      <c r="E446" s="241"/>
      <c r="F446" s="242" t="s">
        <v>153</v>
      </c>
      <c r="G446" s="240"/>
      <c r="H446" s="243" t="n">
        <v>78</v>
      </c>
      <c r="I446" s="244"/>
      <c r="J446" s="240"/>
      <c r="K446" s="240"/>
      <c r="L446" s="245"/>
      <c r="M446" s="246"/>
      <c r="N446" s="247"/>
      <c r="O446" s="247"/>
      <c r="P446" s="247"/>
      <c r="Q446" s="247"/>
      <c r="R446" s="247"/>
      <c r="S446" s="247"/>
      <c r="T446" s="248"/>
      <c r="AT446" s="249" t="s">
        <v>128</v>
      </c>
      <c r="AU446" s="249" t="s">
        <v>83</v>
      </c>
      <c r="AV446" s="238" t="s">
        <v>124</v>
      </c>
      <c r="AW446" s="238" t="s">
        <v>33</v>
      </c>
      <c r="AX446" s="238" t="s">
        <v>80</v>
      </c>
      <c r="AY446" s="249" t="s">
        <v>117</v>
      </c>
    </row>
    <row r="447" s="31" customFormat="true" ht="14.4" hidden="false" customHeight="true" outlineLevel="0" collapsed="false">
      <c r="A447" s="24"/>
      <c r="B447" s="25"/>
      <c r="C447" s="197" t="s">
        <v>607</v>
      </c>
      <c r="D447" s="197" t="s">
        <v>119</v>
      </c>
      <c r="E447" s="198" t="s">
        <v>608</v>
      </c>
      <c r="F447" s="199" t="s">
        <v>609</v>
      </c>
      <c r="G447" s="200" t="s">
        <v>595</v>
      </c>
      <c r="H447" s="201" t="n">
        <v>130.2</v>
      </c>
      <c r="I447" s="202"/>
      <c r="J447" s="203" t="n">
        <f aca="false">ROUND(I447*H447,2)</f>
        <v>0</v>
      </c>
      <c r="K447" s="199"/>
      <c r="L447" s="30"/>
      <c r="M447" s="204"/>
      <c r="N447" s="205" t="s">
        <v>43</v>
      </c>
      <c r="O447" s="67"/>
      <c r="P447" s="206" t="n">
        <f aca="false">O447*H447</f>
        <v>0</v>
      </c>
      <c r="Q447" s="206" t="n">
        <v>0</v>
      </c>
      <c r="R447" s="206" t="n">
        <f aca="false">Q447*H447</f>
        <v>0</v>
      </c>
      <c r="S447" s="206" t="n">
        <v>0</v>
      </c>
      <c r="T447" s="207" t="n">
        <f aca="false">S447*H447</f>
        <v>0</v>
      </c>
      <c r="U447" s="24"/>
      <c r="V447" s="24"/>
      <c r="W447" s="24"/>
      <c r="X447" s="24"/>
      <c r="Y447" s="24"/>
      <c r="Z447" s="24"/>
      <c r="AA447" s="24"/>
      <c r="AB447" s="24"/>
      <c r="AC447" s="24"/>
      <c r="AD447" s="24"/>
      <c r="AE447" s="24"/>
      <c r="AR447" s="208" t="s">
        <v>124</v>
      </c>
      <c r="AT447" s="208" t="s">
        <v>119</v>
      </c>
      <c r="AU447" s="208" t="s">
        <v>83</v>
      </c>
      <c r="AY447" s="3" t="s">
        <v>117</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80</v>
      </c>
      <c r="BK447" s="209" t="n">
        <f aca="false">ROUND(I447*H447,2)</f>
        <v>0</v>
      </c>
      <c r="BL447" s="3" t="s">
        <v>124</v>
      </c>
      <c r="BM447" s="208" t="s">
        <v>610</v>
      </c>
    </row>
    <row r="448" s="31" customFormat="true" ht="12.8" hidden="false" customHeight="false" outlineLevel="0" collapsed="false">
      <c r="A448" s="24"/>
      <c r="B448" s="25"/>
      <c r="C448" s="26"/>
      <c r="D448" s="210" t="s">
        <v>126</v>
      </c>
      <c r="E448" s="26"/>
      <c r="F448" s="211" t="s">
        <v>597</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26</v>
      </c>
      <c r="AU448" s="3" t="s">
        <v>83</v>
      </c>
    </row>
    <row r="449" s="215" customFormat="true" ht="12.8" hidden="false" customHeight="false" outlineLevel="0" collapsed="false">
      <c r="B449" s="216"/>
      <c r="C449" s="217"/>
      <c r="D449" s="210" t="s">
        <v>128</v>
      </c>
      <c r="E449" s="218"/>
      <c r="F449" s="219" t="s">
        <v>611</v>
      </c>
      <c r="G449" s="217"/>
      <c r="H449" s="220" t="n">
        <v>34.1</v>
      </c>
      <c r="I449" s="221"/>
      <c r="J449" s="217"/>
      <c r="K449" s="217"/>
      <c r="L449" s="222"/>
      <c r="M449" s="223"/>
      <c r="N449" s="224"/>
      <c r="O449" s="224"/>
      <c r="P449" s="224"/>
      <c r="Q449" s="224"/>
      <c r="R449" s="224"/>
      <c r="S449" s="224"/>
      <c r="T449" s="225"/>
      <c r="AT449" s="226" t="s">
        <v>128</v>
      </c>
      <c r="AU449" s="226" t="s">
        <v>83</v>
      </c>
      <c r="AV449" s="215" t="s">
        <v>83</v>
      </c>
      <c r="AW449" s="215" t="s">
        <v>33</v>
      </c>
      <c r="AX449" s="215" t="s">
        <v>72</v>
      </c>
      <c r="AY449" s="226" t="s">
        <v>117</v>
      </c>
    </row>
    <row r="450" s="215" customFormat="true" ht="12.8" hidden="false" customHeight="false" outlineLevel="0" collapsed="false">
      <c r="B450" s="216"/>
      <c r="C450" s="217"/>
      <c r="D450" s="210" t="s">
        <v>128</v>
      </c>
      <c r="E450" s="218"/>
      <c r="F450" s="219" t="s">
        <v>612</v>
      </c>
      <c r="G450" s="217"/>
      <c r="H450" s="220" t="n">
        <v>96.1</v>
      </c>
      <c r="I450" s="221"/>
      <c r="J450" s="217"/>
      <c r="K450" s="217"/>
      <c r="L450" s="222"/>
      <c r="M450" s="223"/>
      <c r="N450" s="224"/>
      <c r="O450" s="224"/>
      <c r="P450" s="224"/>
      <c r="Q450" s="224"/>
      <c r="R450" s="224"/>
      <c r="S450" s="224"/>
      <c r="T450" s="225"/>
      <c r="AT450" s="226" t="s">
        <v>128</v>
      </c>
      <c r="AU450" s="226" t="s">
        <v>83</v>
      </c>
      <c r="AV450" s="215" t="s">
        <v>83</v>
      </c>
      <c r="AW450" s="215" t="s">
        <v>33</v>
      </c>
      <c r="AX450" s="215" t="s">
        <v>72</v>
      </c>
      <c r="AY450" s="226" t="s">
        <v>117</v>
      </c>
    </row>
    <row r="451" s="238" customFormat="true" ht="12.8" hidden="false" customHeight="false" outlineLevel="0" collapsed="false">
      <c r="B451" s="239"/>
      <c r="C451" s="240"/>
      <c r="D451" s="210" t="s">
        <v>128</v>
      </c>
      <c r="E451" s="241"/>
      <c r="F451" s="242" t="s">
        <v>153</v>
      </c>
      <c r="G451" s="240"/>
      <c r="H451" s="243" t="n">
        <v>130.2</v>
      </c>
      <c r="I451" s="244"/>
      <c r="J451" s="240"/>
      <c r="K451" s="240"/>
      <c r="L451" s="245"/>
      <c r="M451" s="246"/>
      <c r="N451" s="247"/>
      <c r="O451" s="247"/>
      <c r="P451" s="247"/>
      <c r="Q451" s="247"/>
      <c r="R451" s="247"/>
      <c r="S451" s="247"/>
      <c r="T451" s="248"/>
      <c r="AT451" s="249" t="s">
        <v>128</v>
      </c>
      <c r="AU451" s="249" t="s">
        <v>83</v>
      </c>
      <c r="AV451" s="238" t="s">
        <v>124</v>
      </c>
      <c r="AW451" s="238" t="s">
        <v>33</v>
      </c>
      <c r="AX451" s="238" t="s">
        <v>80</v>
      </c>
      <c r="AY451" s="249" t="s">
        <v>117</v>
      </c>
    </row>
    <row r="452" s="227" customFormat="true" ht="12.8" hidden="false" customHeight="false" outlineLevel="0" collapsed="false">
      <c r="B452" s="228"/>
      <c r="C452" s="229"/>
      <c r="D452" s="210" t="s">
        <v>128</v>
      </c>
      <c r="E452" s="230"/>
      <c r="F452" s="231" t="s">
        <v>613</v>
      </c>
      <c r="G452" s="229"/>
      <c r="H452" s="230"/>
      <c r="I452" s="232"/>
      <c r="J452" s="229"/>
      <c r="K452" s="229"/>
      <c r="L452" s="233"/>
      <c r="M452" s="234"/>
      <c r="N452" s="235"/>
      <c r="O452" s="235"/>
      <c r="P452" s="235"/>
      <c r="Q452" s="235"/>
      <c r="R452" s="235"/>
      <c r="S452" s="235"/>
      <c r="T452" s="236"/>
      <c r="AT452" s="237" t="s">
        <v>128</v>
      </c>
      <c r="AU452" s="237" t="s">
        <v>83</v>
      </c>
      <c r="AV452" s="227" t="s">
        <v>80</v>
      </c>
      <c r="AW452" s="227" t="s">
        <v>33</v>
      </c>
      <c r="AX452" s="227" t="s">
        <v>72</v>
      </c>
      <c r="AY452" s="237" t="s">
        <v>117</v>
      </c>
    </row>
    <row r="453" s="31" customFormat="true" ht="14.4" hidden="false" customHeight="true" outlineLevel="0" collapsed="false">
      <c r="A453" s="24"/>
      <c r="B453" s="25"/>
      <c r="C453" s="197" t="s">
        <v>614</v>
      </c>
      <c r="D453" s="197" t="s">
        <v>119</v>
      </c>
      <c r="E453" s="198" t="s">
        <v>615</v>
      </c>
      <c r="F453" s="199" t="s">
        <v>616</v>
      </c>
      <c r="G453" s="200" t="s">
        <v>595</v>
      </c>
      <c r="H453" s="201" t="n">
        <v>8.3</v>
      </c>
      <c r="I453" s="202"/>
      <c r="J453" s="203" t="n">
        <f aca="false">ROUND(I453*H453,2)</f>
        <v>0</v>
      </c>
      <c r="K453" s="199"/>
      <c r="L453" s="30"/>
      <c r="M453" s="204"/>
      <c r="N453" s="205" t="s">
        <v>43</v>
      </c>
      <c r="O453" s="67"/>
      <c r="P453" s="206" t="n">
        <f aca="false">O453*H453</f>
        <v>0</v>
      </c>
      <c r="Q453" s="206" t="n">
        <v>0</v>
      </c>
      <c r="R453" s="206" t="n">
        <f aca="false">Q453*H453</f>
        <v>0</v>
      </c>
      <c r="S453" s="206" t="n">
        <v>0</v>
      </c>
      <c r="T453" s="207" t="n">
        <f aca="false">S453*H453</f>
        <v>0</v>
      </c>
      <c r="U453" s="24"/>
      <c r="V453" s="24"/>
      <c r="W453" s="24"/>
      <c r="X453" s="24"/>
      <c r="Y453" s="24"/>
      <c r="Z453" s="24"/>
      <c r="AA453" s="24"/>
      <c r="AB453" s="24"/>
      <c r="AC453" s="24"/>
      <c r="AD453" s="24"/>
      <c r="AE453" s="24"/>
      <c r="AR453" s="208" t="s">
        <v>124</v>
      </c>
      <c r="AT453" s="208" t="s">
        <v>119</v>
      </c>
      <c r="AU453" s="208" t="s">
        <v>83</v>
      </c>
      <c r="AY453" s="3" t="s">
        <v>117</v>
      </c>
      <c r="BE453" s="209" t="n">
        <f aca="false">IF(N453="základní",J453,0)</f>
        <v>0</v>
      </c>
      <c r="BF453" s="209" t="n">
        <f aca="false">IF(N453="snížená",J453,0)</f>
        <v>0</v>
      </c>
      <c r="BG453" s="209" t="n">
        <f aca="false">IF(N453="zákl. přenesená",J453,0)</f>
        <v>0</v>
      </c>
      <c r="BH453" s="209" t="n">
        <f aca="false">IF(N453="sníž. přenesená",J453,0)</f>
        <v>0</v>
      </c>
      <c r="BI453" s="209" t="n">
        <f aca="false">IF(N453="nulová",J453,0)</f>
        <v>0</v>
      </c>
      <c r="BJ453" s="3" t="s">
        <v>80</v>
      </c>
      <c r="BK453" s="209" t="n">
        <f aca="false">ROUND(I453*H453,2)</f>
        <v>0</v>
      </c>
      <c r="BL453" s="3" t="s">
        <v>124</v>
      </c>
      <c r="BM453" s="208" t="s">
        <v>617</v>
      </c>
    </row>
    <row r="454" s="31" customFormat="true" ht="12.8" hidden="false" customHeight="false" outlineLevel="0" collapsed="false">
      <c r="A454" s="24"/>
      <c r="B454" s="25"/>
      <c r="C454" s="26"/>
      <c r="D454" s="210" t="s">
        <v>126</v>
      </c>
      <c r="E454" s="26"/>
      <c r="F454" s="211" t="s">
        <v>618</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26</v>
      </c>
      <c r="AU454" s="3" t="s">
        <v>83</v>
      </c>
    </row>
    <row r="455" s="215" customFormat="true" ht="12.8" hidden="false" customHeight="false" outlineLevel="0" collapsed="false">
      <c r="B455" s="216"/>
      <c r="C455" s="217"/>
      <c r="D455" s="210" t="s">
        <v>128</v>
      </c>
      <c r="E455" s="218"/>
      <c r="F455" s="219" t="s">
        <v>619</v>
      </c>
      <c r="G455" s="217"/>
      <c r="H455" s="220" t="n">
        <v>8.3</v>
      </c>
      <c r="I455" s="221"/>
      <c r="J455" s="217"/>
      <c r="K455" s="217"/>
      <c r="L455" s="222"/>
      <c r="M455" s="223"/>
      <c r="N455" s="224"/>
      <c r="O455" s="224"/>
      <c r="P455" s="224"/>
      <c r="Q455" s="224"/>
      <c r="R455" s="224"/>
      <c r="S455" s="224"/>
      <c r="T455" s="225"/>
      <c r="AT455" s="226" t="s">
        <v>128</v>
      </c>
      <c r="AU455" s="226" t="s">
        <v>83</v>
      </c>
      <c r="AV455" s="215" t="s">
        <v>83</v>
      </c>
      <c r="AW455" s="215" t="s">
        <v>33</v>
      </c>
      <c r="AX455" s="215" t="s">
        <v>80</v>
      </c>
      <c r="AY455" s="226" t="s">
        <v>117</v>
      </c>
    </row>
    <row r="456" s="227" customFormat="true" ht="12.8" hidden="false" customHeight="false" outlineLevel="0" collapsed="false">
      <c r="B456" s="228"/>
      <c r="C456" s="229"/>
      <c r="D456" s="210" t="s">
        <v>128</v>
      </c>
      <c r="E456" s="230"/>
      <c r="F456" s="231" t="s">
        <v>613</v>
      </c>
      <c r="G456" s="229"/>
      <c r="H456" s="230"/>
      <c r="I456" s="232"/>
      <c r="J456" s="229"/>
      <c r="K456" s="229"/>
      <c r="L456" s="233"/>
      <c r="M456" s="234"/>
      <c r="N456" s="235"/>
      <c r="O456" s="235"/>
      <c r="P456" s="235"/>
      <c r="Q456" s="235"/>
      <c r="R456" s="235"/>
      <c r="S456" s="235"/>
      <c r="T456" s="236"/>
      <c r="AT456" s="237" t="s">
        <v>128</v>
      </c>
      <c r="AU456" s="237" t="s">
        <v>83</v>
      </c>
      <c r="AV456" s="227" t="s">
        <v>80</v>
      </c>
      <c r="AW456" s="227" t="s">
        <v>33</v>
      </c>
      <c r="AX456" s="227" t="s">
        <v>72</v>
      </c>
      <c r="AY456" s="237" t="s">
        <v>117</v>
      </c>
    </row>
    <row r="457" s="31" customFormat="true" ht="14.4" hidden="false" customHeight="true" outlineLevel="0" collapsed="false">
      <c r="A457" s="24"/>
      <c r="B457" s="25"/>
      <c r="C457" s="197" t="s">
        <v>620</v>
      </c>
      <c r="D457" s="197" t="s">
        <v>119</v>
      </c>
      <c r="E457" s="198" t="s">
        <v>621</v>
      </c>
      <c r="F457" s="199" t="s">
        <v>622</v>
      </c>
      <c r="G457" s="200" t="s">
        <v>595</v>
      </c>
      <c r="H457" s="201" t="n">
        <v>65.6</v>
      </c>
      <c r="I457" s="202"/>
      <c r="J457" s="203" t="n">
        <f aca="false">ROUND(I457*H457,2)</f>
        <v>0</v>
      </c>
      <c r="K457" s="199"/>
      <c r="L457" s="30"/>
      <c r="M457" s="204"/>
      <c r="N457" s="205" t="s">
        <v>43</v>
      </c>
      <c r="O457" s="67"/>
      <c r="P457" s="206" t="n">
        <f aca="false">O457*H457</f>
        <v>0</v>
      </c>
      <c r="Q457" s="206" t="n">
        <v>0</v>
      </c>
      <c r="R457" s="206" t="n">
        <f aca="false">Q457*H457</f>
        <v>0</v>
      </c>
      <c r="S457" s="206" t="n">
        <v>0</v>
      </c>
      <c r="T457" s="207" t="n">
        <f aca="false">S457*H457</f>
        <v>0</v>
      </c>
      <c r="U457" s="24"/>
      <c r="V457" s="24"/>
      <c r="W457" s="24"/>
      <c r="X457" s="24"/>
      <c r="Y457" s="24"/>
      <c r="Z457" s="24"/>
      <c r="AA457" s="24"/>
      <c r="AB457" s="24"/>
      <c r="AC457" s="24"/>
      <c r="AD457" s="24"/>
      <c r="AE457" s="24"/>
      <c r="AR457" s="208" t="s">
        <v>124</v>
      </c>
      <c r="AT457" s="208" t="s">
        <v>119</v>
      </c>
      <c r="AU457" s="208" t="s">
        <v>83</v>
      </c>
      <c r="AY457" s="3" t="s">
        <v>117</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0</v>
      </c>
      <c r="BK457" s="209" t="n">
        <f aca="false">ROUND(I457*H457,2)</f>
        <v>0</v>
      </c>
      <c r="BL457" s="3" t="s">
        <v>124</v>
      </c>
      <c r="BM457" s="208" t="s">
        <v>623</v>
      </c>
    </row>
    <row r="458" s="31" customFormat="true" ht="12.8" hidden="false" customHeight="false" outlineLevel="0" collapsed="false">
      <c r="A458" s="24"/>
      <c r="B458" s="25"/>
      <c r="C458" s="26"/>
      <c r="D458" s="210" t="s">
        <v>126</v>
      </c>
      <c r="E458" s="26"/>
      <c r="F458" s="211" t="s">
        <v>597</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26</v>
      </c>
      <c r="AU458" s="3" t="s">
        <v>83</v>
      </c>
    </row>
    <row r="459" s="215" customFormat="true" ht="12.8" hidden="false" customHeight="false" outlineLevel="0" collapsed="false">
      <c r="B459" s="216"/>
      <c r="C459" s="217"/>
      <c r="D459" s="210" t="s">
        <v>128</v>
      </c>
      <c r="E459" s="218"/>
      <c r="F459" s="219" t="s">
        <v>624</v>
      </c>
      <c r="G459" s="217"/>
      <c r="H459" s="220" t="n">
        <v>65.6</v>
      </c>
      <c r="I459" s="221"/>
      <c r="J459" s="217"/>
      <c r="K459" s="217"/>
      <c r="L459" s="222"/>
      <c r="M459" s="223"/>
      <c r="N459" s="224"/>
      <c r="O459" s="224"/>
      <c r="P459" s="224"/>
      <c r="Q459" s="224"/>
      <c r="R459" s="224"/>
      <c r="S459" s="224"/>
      <c r="T459" s="225"/>
      <c r="AT459" s="226" t="s">
        <v>128</v>
      </c>
      <c r="AU459" s="226" t="s">
        <v>83</v>
      </c>
      <c r="AV459" s="215" t="s">
        <v>83</v>
      </c>
      <c r="AW459" s="215" t="s">
        <v>33</v>
      </c>
      <c r="AX459" s="215" t="s">
        <v>80</v>
      </c>
      <c r="AY459" s="226" t="s">
        <v>117</v>
      </c>
    </row>
    <row r="460" s="227" customFormat="true" ht="12.8" hidden="false" customHeight="false" outlineLevel="0" collapsed="false">
      <c r="B460" s="228"/>
      <c r="C460" s="229"/>
      <c r="D460" s="210" t="s">
        <v>128</v>
      </c>
      <c r="E460" s="230"/>
      <c r="F460" s="231" t="s">
        <v>613</v>
      </c>
      <c r="G460" s="229"/>
      <c r="H460" s="230"/>
      <c r="I460" s="232"/>
      <c r="J460" s="229"/>
      <c r="K460" s="229"/>
      <c r="L460" s="233"/>
      <c r="M460" s="234"/>
      <c r="N460" s="235"/>
      <c r="O460" s="235"/>
      <c r="P460" s="235"/>
      <c r="Q460" s="235"/>
      <c r="R460" s="235"/>
      <c r="S460" s="235"/>
      <c r="T460" s="236"/>
      <c r="AT460" s="237" t="s">
        <v>128</v>
      </c>
      <c r="AU460" s="237" t="s">
        <v>83</v>
      </c>
      <c r="AV460" s="227" t="s">
        <v>80</v>
      </c>
      <c r="AW460" s="227" t="s">
        <v>33</v>
      </c>
      <c r="AX460" s="227" t="s">
        <v>72</v>
      </c>
      <c r="AY460" s="237" t="s">
        <v>117</v>
      </c>
    </row>
    <row r="461" s="180" customFormat="true" ht="22.8" hidden="false" customHeight="true" outlineLevel="0" collapsed="false">
      <c r="B461" s="181"/>
      <c r="C461" s="182"/>
      <c r="D461" s="183" t="s">
        <v>71</v>
      </c>
      <c r="E461" s="195" t="s">
        <v>625</v>
      </c>
      <c r="F461" s="195" t="s">
        <v>626</v>
      </c>
      <c r="G461" s="182"/>
      <c r="H461" s="182"/>
      <c r="I461" s="185"/>
      <c r="J461" s="196" t="n">
        <f aca="false">BK461</f>
        <v>0</v>
      </c>
      <c r="K461" s="182"/>
      <c r="L461" s="187"/>
      <c r="M461" s="188"/>
      <c r="N461" s="189"/>
      <c r="O461" s="189"/>
      <c r="P461" s="190" t="n">
        <f aca="false">SUM(P462:P463)</f>
        <v>0</v>
      </c>
      <c r="Q461" s="189"/>
      <c r="R461" s="190" t="n">
        <f aca="false">SUM(R462:R463)</f>
        <v>0</v>
      </c>
      <c r="S461" s="189"/>
      <c r="T461" s="191" t="n">
        <f aca="false">SUM(T462:T463)</f>
        <v>0</v>
      </c>
      <c r="AR461" s="192" t="s">
        <v>80</v>
      </c>
      <c r="AT461" s="193" t="s">
        <v>71</v>
      </c>
      <c r="AU461" s="193" t="s">
        <v>80</v>
      </c>
      <c r="AY461" s="192" t="s">
        <v>117</v>
      </c>
      <c r="BK461" s="194" t="n">
        <f aca="false">SUM(BK462:BK463)</f>
        <v>0</v>
      </c>
    </row>
    <row r="462" s="31" customFormat="true" ht="24.15" hidden="false" customHeight="true" outlineLevel="0" collapsed="false">
      <c r="A462" s="24"/>
      <c r="B462" s="25"/>
      <c r="C462" s="197" t="s">
        <v>627</v>
      </c>
      <c r="D462" s="197" t="s">
        <v>119</v>
      </c>
      <c r="E462" s="198" t="s">
        <v>628</v>
      </c>
      <c r="F462" s="199" t="s">
        <v>629</v>
      </c>
      <c r="G462" s="200" t="s">
        <v>595</v>
      </c>
      <c r="H462" s="201" t="n">
        <v>134.075</v>
      </c>
      <c r="I462" s="202"/>
      <c r="J462" s="203" t="n">
        <f aca="false">ROUND(I462*H462,2)</f>
        <v>0</v>
      </c>
      <c r="K462" s="199" t="s">
        <v>123</v>
      </c>
      <c r="L462" s="30"/>
      <c r="M462" s="204"/>
      <c r="N462" s="205" t="s">
        <v>43</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124</v>
      </c>
      <c r="AT462" s="208" t="s">
        <v>119</v>
      </c>
      <c r="AU462" s="208" t="s">
        <v>83</v>
      </c>
      <c r="AY462" s="3" t="s">
        <v>117</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80</v>
      </c>
      <c r="BK462" s="209" t="n">
        <f aca="false">ROUND(I462*H462,2)</f>
        <v>0</v>
      </c>
      <c r="BL462" s="3" t="s">
        <v>124</v>
      </c>
      <c r="BM462" s="208" t="s">
        <v>630</v>
      </c>
    </row>
    <row r="463" s="31" customFormat="true" ht="12.8" hidden="false" customHeight="false" outlineLevel="0" collapsed="false">
      <c r="A463" s="24"/>
      <c r="B463" s="25"/>
      <c r="C463" s="26"/>
      <c r="D463" s="210" t="s">
        <v>126</v>
      </c>
      <c r="E463" s="26"/>
      <c r="F463" s="211" t="s">
        <v>631</v>
      </c>
      <c r="G463" s="26"/>
      <c r="H463" s="26"/>
      <c r="I463" s="212"/>
      <c r="J463" s="26"/>
      <c r="K463" s="26"/>
      <c r="L463" s="30"/>
      <c r="M463" s="260"/>
      <c r="N463" s="261"/>
      <c r="O463" s="262"/>
      <c r="P463" s="262"/>
      <c r="Q463" s="262"/>
      <c r="R463" s="262"/>
      <c r="S463" s="262"/>
      <c r="T463" s="263"/>
      <c r="U463" s="24"/>
      <c r="V463" s="24"/>
      <c r="W463" s="24"/>
      <c r="X463" s="24"/>
      <c r="Y463" s="24"/>
      <c r="Z463" s="24"/>
      <c r="AA463" s="24"/>
      <c r="AB463" s="24"/>
      <c r="AC463" s="24"/>
      <c r="AD463" s="24"/>
      <c r="AE463" s="24"/>
      <c r="AT463" s="3" t="s">
        <v>126</v>
      </c>
      <c r="AU463" s="3" t="s">
        <v>83</v>
      </c>
    </row>
    <row r="464" s="31" customFormat="true" ht="6.95" hidden="false" customHeight="true" outlineLevel="0" collapsed="false">
      <c r="A464" s="24"/>
      <c r="B464" s="45"/>
      <c r="C464" s="46"/>
      <c r="D464" s="46"/>
      <c r="E464" s="46"/>
      <c r="F464" s="46"/>
      <c r="G464" s="46"/>
      <c r="H464" s="46"/>
      <c r="I464" s="46"/>
      <c r="J464" s="46"/>
      <c r="K464" s="46"/>
      <c r="L464" s="30"/>
      <c r="M464" s="24"/>
      <c r="O464" s="24"/>
      <c r="P464" s="24"/>
      <c r="Q464" s="24"/>
      <c r="R464" s="24"/>
      <c r="S464" s="24"/>
      <c r="T464" s="24"/>
      <c r="U464" s="24"/>
      <c r="V464" s="24"/>
      <c r="W464" s="24"/>
      <c r="X464" s="24"/>
      <c r="Y464" s="24"/>
      <c r="Z464" s="24"/>
      <c r="AA464" s="24"/>
      <c r="AB464" s="24"/>
      <c r="AC464" s="24"/>
      <c r="AD464" s="24"/>
      <c r="AE464" s="24"/>
    </row>
  </sheetData>
  <sheetProtection algorithmName="SHA-512" hashValue="jjqiSyK6Tc6xpxvwX2kUpeE+xE2mWyXzskuy0GKeDw+LH5rHxiiPDYu0ZOc5cgs8exsQ1NLz8wBYrFE1x+uI8g==" saltValue="qb3ztRGFbt2WYKXJ73Ze0CsE/4+TCdRd8UwrRhhp/NxKOblL8odI5pJX59EJKQWvrRxysfgr0O1aTZ9k6Ce72w==" spinCount="100000" sheet="true" password="cc35" objects="true" scenarios="true" formatColumns="false" formatRows="false" autoFilter="false"/>
  <autoFilter ref="C85:K463"/>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88</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KŘIŽOVATKA SILNIC III/19846 A III/19847 VELKÝ RAPOTÍN</v>
      </c>
      <c r="F7" s="117"/>
      <c r="G7" s="117"/>
      <c r="H7" s="117"/>
      <c r="L7" s="6"/>
    </row>
    <row r="8" s="31" customFormat="true" ht="12" hidden="false" customHeight="true" outlineLevel="0" collapsed="false">
      <c r="A8" s="24"/>
      <c r="B8" s="30"/>
      <c r="C8" s="24"/>
      <c r="D8" s="116" t="s">
        <v>89</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3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 8.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4:BE109)),  2)</f>
        <v>0</v>
      </c>
      <c r="G33" s="24"/>
      <c r="H33" s="24"/>
      <c r="I33" s="134" t="n">
        <v>0.21</v>
      </c>
      <c r="J33" s="133" t="n">
        <f aca="false">ROUND(((SUM(BE84:BE10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4:BF109)),  2)</f>
        <v>0</v>
      </c>
      <c r="G34" s="24"/>
      <c r="H34" s="24"/>
      <c r="I34" s="134" t="n">
        <v>0.15</v>
      </c>
      <c r="J34" s="133" t="n">
        <f aca="false">ROUND(((SUM(BF84:BF10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4:BG10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4:BH10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4:BI10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KŘIŽOVATKA SILNIC III/19846 A III/19847 VELKÝ RAPOTÍN</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01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elký Rapotín</v>
      </c>
      <c r="G52" s="26"/>
      <c r="H52" s="26"/>
      <c r="I52" s="17" t="s">
        <v>22</v>
      </c>
      <c r="J52" s="147" t="str">
        <f aca="false">IF(J12="","",J12)</f>
        <v>2. 8.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7" t="s">
        <v>30</v>
      </c>
      <c r="J54" s="148" t="str">
        <f aca="false">E21</f>
        <v>Ing. Jaroslav Rojt</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4</v>
      </c>
      <c r="J55" s="148" t="str">
        <f aca="false">E24</f>
        <v>Jan Leinhäupel</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2</v>
      </c>
      <c r="D57" s="150"/>
      <c r="E57" s="150"/>
      <c r="F57" s="150"/>
      <c r="G57" s="150"/>
      <c r="H57" s="150"/>
      <c r="I57" s="150"/>
      <c r="J57" s="151" t="s">
        <v>9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94</v>
      </c>
    </row>
    <row r="60" s="154" customFormat="true" ht="24.95" hidden="false" customHeight="true" outlineLevel="0" collapsed="false">
      <c r="B60" s="155"/>
      <c r="C60" s="156"/>
      <c r="D60" s="157" t="s">
        <v>633</v>
      </c>
      <c r="E60" s="158"/>
      <c r="F60" s="158"/>
      <c r="G60" s="158"/>
      <c r="H60" s="158"/>
      <c r="I60" s="158"/>
      <c r="J60" s="159" t="n">
        <f aca="false">J85</f>
        <v>0</v>
      </c>
      <c r="K60" s="156"/>
      <c r="L60" s="160"/>
    </row>
    <row r="61" s="161" customFormat="true" ht="19.9" hidden="false" customHeight="true" outlineLevel="0" collapsed="false">
      <c r="B61" s="162"/>
      <c r="C61" s="163"/>
      <c r="D61" s="164" t="s">
        <v>634</v>
      </c>
      <c r="E61" s="165"/>
      <c r="F61" s="165"/>
      <c r="G61" s="165"/>
      <c r="H61" s="165"/>
      <c r="I61" s="165"/>
      <c r="J61" s="166" t="n">
        <f aca="false">J86</f>
        <v>0</v>
      </c>
      <c r="K61" s="163"/>
      <c r="L61" s="167"/>
    </row>
    <row r="62" s="161" customFormat="true" ht="19.9" hidden="false" customHeight="true" outlineLevel="0" collapsed="false">
      <c r="B62" s="162"/>
      <c r="C62" s="163"/>
      <c r="D62" s="164" t="s">
        <v>635</v>
      </c>
      <c r="E62" s="165"/>
      <c r="F62" s="165"/>
      <c r="G62" s="165"/>
      <c r="H62" s="165"/>
      <c r="I62" s="165"/>
      <c r="J62" s="166" t="n">
        <f aca="false">J97</f>
        <v>0</v>
      </c>
      <c r="K62" s="163"/>
      <c r="L62" s="167"/>
    </row>
    <row r="63" s="161" customFormat="true" ht="19.9" hidden="false" customHeight="true" outlineLevel="0" collapsed="false">
      <c r="B63" s="162"/>
      <c r="C63" s="163"/>
      <c r="D63" s="164" t="s">
        <v>636</v>
      </c>
      <c r="E63" s="165"/>
      <c r="F63" s="165"/>
      <c r="G63" s="165"/>
      <c r="H63" s="165"/>
      <c r="I63" s="165"/>
      <c r="J63" s="166" t="n">
        <f aca="false">J102</f>
        <v>0</v>
      </c>
      <c r="K63" s="163"/>
      <c r="L63" s="167"/>
    </row>
    <row r="64" s="161" customFormat="true" ht="19.9" hidden="false" customHeight="true" outlineLevel="0" collapsed="false">
      <c r="B64" s="162"/>
      <c r="C64" s="163"/>
      <c r="D64" s="164" t="s">
        <v>637</v>
      </c>
      <c r="E64" s="165"/>
      <c r="F64" s="165"/>
      <c r="G64" s="165"/>
      <c r="H64" s="165"/>
      <c r="I64" s="165"/>
      <c r="J64" s="166" t="n">
        <f aca="false">J106</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2</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KŘIŽOVATKA SILNIC III/19846 A III/19847 VELKÝ RAPOTÍN</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89</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901 - VRN</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Velký Rapotín</v>
      </c>
      <c r="G78" s="26"/>
      <c r="H78" s="26"/>
      <c r="I78" s="17" t="s">
        <v>22</v>
      </c>
      <c r="J78" s="147" t="str">
        <f aca="false">IF(J12="","",J12)</f>
        <v>2. 8.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SÚS Plzeňského kraje, p.o.</v>
      </c>
      <c r="G80" s="26"/>
      <c r="H80" s="26"/>
      <c r="I80" s="17" t="s">
        <v>30</v>
      </c>
      <c r="J80" s="148" t="str">
        <f aca="false">E21</f>
        <v>Ing. Jaroslav Rojt</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4</v>
      </c>
      <c r="J81" s="148" t="str">
        <f aca="false">E24</f>
        <v>Jan Leinhäupel</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03</v>
      </c>
      <c r="D83" s="171" t="s">
        <v>57</v>
      </c>
      <c r="E83" s="171" t="s">
        <v>53</v>
      </c>
      <c r="F83" s="171" t="s">
        <v>54</v>
      </c>
      <c r="G83" s="171" t="s">
        <v>104</v>
      </c>
      <c r="H83" s="171" t="s">
        <v>105</v>
      </c>
      <c r="I83" s="171" t="s">
        <v>106</v>
      </c>
      <c r="J83" s="171" t="s">
        <v>93</v>
      </c>
      <c r="K83" s="172" t="s">
        <v>107</v>
      </c>
      <c r="L83" s="173"/>
      <c r="M83" s="74"/>
      <c r="N83" s="75" t="s">
        <v>42</v>
      </c>
      <c r="O83" s="75" t="s">
        <v>108</v>
      </c>
      <c r="P83" s="75" t="s">
        <v>109</v>
      </c>
      <c r="Q83" s="75" t="s">
        <v>110</v>
      </c>
      <c r="R83" s="75" t="s">
        <v>111</v>
      </c>
      <c r="S83" s="75" t="s">
        <v>112</v>
      </c>
      <c r="T83" s="76" t="s">
        <v>113</v>
      </c>
      <c r="U83" s="168"/>
      <c r="V83" s="168"/>
      <c r="W83" s="168"/>
      <c r="X83" s="168"/>
      <c r="Y83" s="168"/>
      <c r="Z83" s="168"/>
      <c r="AA83" s="168"/>
      <c r="AB83" s="168"/>
      <c r="AC83" s="168"/>
      <c r="AD83" s="168"/>
      <c r="AE83" s="168"/>
    </row>
    <row r="84" s="31" customFormat="true" ht="22.8" hidden="false" customHeight="true" outlineLevel="0" collapsed="false">
      <c r="A84" s="24"/>
      <c r="B84" s="25"/>
      <c r="C84" s="82" t="s">
        <v>114</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1</v>
      </c>
      <c r="AU84" s="3" t="s">
        <v>94</v>
      </c>
      <c r="BK84" s="179" t="n">
        <f aca="false">BK85</f>
        <v>0</v>
      </c>
    </row>
    <row r="85" s="180" customFormat="true" ht="25.9" hidden="false" customHeight="true" outlineLevel="0" collapsed="false">
      <c r="B85" s="181"/>
      <c r="C85" s="182"/>
      <c r="D85" s="183" t="s">
        <v>71</v>
      </c>
      <c r="E85" s="184" t="s">
        <v>85</v>
      </c>
      <c r="F85" s="184" t="s">
        <v>638</v>
      </c>
      <c r="G85" s="182"/>
      <c r="H85" s="182"/>
      <c r="I85" s="185"/>
      <c r="J85" s="186" t="n">
        <f aca="false">BK85</f>
        <v>0</v>
      </c>
      <c r="K85" s="182"/>
      <c r="L85" s="187"/>
      <c r="M85" s="188"/>
      <c r="N85" s="189"/>
      <c r="O85" s="189"/>
      <c r="P85" s="190" t="n">
        <f aca="false">P86+P97+P102+P106</f>
        <v>0</v>
      </c>
      <c r="Q85" s="189"/>
      <c r="R85" s="190" t="n">
        <f aca="false">R86+R97+R102+R106</f>
        <v>0</v>
      </c>
      <c r="S85" s="189"/>
      <c r="T85" s="191" t="n">
        <f aca="false">T86+T97+T102+T106</f>
        <v>0</v>
      </c>
      <c r="AR85" s="192" t="s">
        <v>143</v>
      </c>
      <c r="AT85" s="193" t="s">
        <v>71</v>
      </c>
      <c r="AU85" s="193" t="s">
        <v>72</v>
      </c>
      <c r="AY85" s="192" t="s">
        <v>117</v>
      </c>
      <c r="BK85" s="194" t="n">
        <f aca="false">BK86+BK97+BK102+BK106</f>
        <v>0</v>
      </c>
    </row>
    <row r="86" s="180" customFormat="true" ht="22.8" hidden="false" customHeight="true" outlineLevel="0" collapsed="false">
      <c r="B86" s="181"/>
      <c r="C86" s="182"/>
      <c r="D86" s="183" t="s">
        <v>71</v>
      </c>
      <c r="E86" s="195" t="s">
        <v>639</v>
      </c>
      <c r="F86" s="195" t="s">
        <v>640</v>
      </c>
      <c r="G86" s="182"/>
      <c r="H86" s="182"/>
      <c r="I86" s="185"/>
      <c r="J86" s="196" t="n">
        <f aca="false">BK86</f>
        <v>0</v>
      </c>
      <c r="K86" s="182"/>
      <c r="L86" s="187"/>
      <c r="M86" s="188"/>
      <c r="N86" s="189"/>
      <c r="O86" s="189"/>
      <c r="P86" s="190" t="n">
        <f aca="false">SUM(P87:P96)</f>
        <v>0</v>
      </c>
      <c r="Q86" s="189"/>
      <c r="R86" s="190" t="n">
        <f aca="false">SUM(R87:R96)</f>
        <v>0</v>
      </c>
      <c r="S86" s="189"/>
      <c r="T86" s="191" t="n">
        <f aca="false">SUM(T87:T96)</f>
        <v>0</v>
      </c>
      <c r="AR86" s="192" t="s">
        <v>143</v>
      </c>
      <c r="AT86" s="193" t="s">
        <v>71</v>
      </c>
      <c r="AU86" s="193" t="s">
        <v>80</v>
      </c>
      <c r="AY86" s="192" t="s">
        <v>117</v>
      </c>
      <c r="BK86" s="194" t="n">
        <f aca="false">SUM(BK87:BK96)</f>
        <v>0</v>
      </c>
    </row>
    <row r="87" s="31" customFormat="true" ht="24.15" hidden="false" customHeight="true" outlineLevel="0" collapsed="false">
      <c r="A87" s="24"/>
      <c r="B87" s="25"/>
      <c r="C87" s="197" t="s">
        <v>80</v>
      </c>
      <c r="D87" s="197" t="s">
        <v>119</v>
      </c>
      <c r="E87" s="198" t="s">
        <v>641</v>
      </c>
      <c r="F87" s="199" t="s">
        <v>642</v>
      </c>
      <c r="G87" s="200" t="s">
        <v>643</v>
      </c>
      <c r="H87" s="201" t="n">
        <v>1</v>
      </c>
      <c r="I87" s="202"/>
      <c r="J87" s="203" t="n">
        <f aca="false">ROUND(I87*H87,2)</f>
        <v>0</v>
      </c>
      <c r="K87" s="199" t="s">
        <v>123</v>
      </c>
      <c r="L87" s="30"/>
      <c r="M87" s="204"/>
      <c r="N87" s="205" t="s">
        <v>43</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644</v>
      </c>
      <c r="AT87" s="208" t="s">
        <v>119</v>
      </c>
      <c r="AU87" s="208" t="s">
        <v>83</v>
      </c>
      <c r="AY87" s="3" t="s">
        <v>11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0</v>
      </c>
      <c r="BK87" s="209" t="n">
        <f aca="false">ROUND(I87*H87,2)</f>
        <v>0</v>
      </c>
      <c r="BL87" s="3" t="s">
        <v>644</v>
      </c>
      <c r="BM87" s="208" t="s">
        <v>645</v>
      </c>
    </row>
    <row r="88" s="31" customFormat="true" ht="12.8" hidden="false" customHeight="false" outlineLevel="0" collapsed="false">
      <c r="A88" s="24"/>
      <c r="B88" s="25"/>
      <c r="C88" s="26"/>
      <c r="D88" s="210" t="s">
        <v>126</v>
      </c>
      <c r="E88" s="26"/>
      <c r="F88" s="211" t="s">
        <v>646</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26</v>
      </c>
      <c r="AU88" s="3" t="s">
        <v>83</v>
      </c>
    </row>
    <row r="89" s="215" customFormat="true" ht="12.8" hidden="false" customHeight="false" outlineLevel="0" collapsed="false">
      <c r="B89" s="216"/>
      <c r="C89" s="217"/>
      <c r="D89" s="210" t="s">
        <v>128</v>
      </c>
      <c r="E89" s="218"/>
      <c r="F89" s="219" t="s">
        <v>647</v>
      </c>
      <c r="G89" s="217"/>
      <c r="H89" s="220" t="n">
        <v>1</v>
      </c>
      <c r="I89" s="221"/>
      <c r="J89" s="217"/>
      <c r="K89" s="217"/>
      <c r="L89" s="222"/>
      <c r="M89" s="223"/>
      <c r="N89" s="224"/>
      <c r="O89" s="224"/>
      <c r="P89" s="224"/>
      <c r="Q89" s="224"/>
      <c r="R89" s="224"/>
      <c r="S89" s="224"/>
      <c r="T89" s="225"/>
      <c r="AT89" s="226" t="s">
        <v>128</v>
      </c>
      <c r="AU89" s="226" t="s">
        <v>83</v>
      </c>
      <c r="AV89" s="215" t="s">
        <v>83</v>
      </c>
      <c r="AW89" s="215" t="s">
        <v>33</v>
      </c>
      <c r="AX89" s="215" t="s">
        <v>80</v>
      </c>
      <c r="AY89" s="226" t="s">
        <v>117</v>
      </c>
    </row>
    <row r="90" s="31" customFormat="true" ht="24.15" hidden="false" customHeight="true" outlineLevel="0" collapsed="false">
      <c r="A90" s="24"/>
      <c r="B90" s="25"/>
      <c r="C90" s="197" t="s">
        <v>83</v>
      </c>
      <c r="D90" s="197" t="s">
        <v>119</v>
      </c>
      <c r="E90" s="198" t="s">
        <v>648</v>
      </c>
      <c r="F90" s="199" t="s">
        <v>649</v>
      </c>
      <c r="G90" s="200" t="s">
        <v>643</v>
      </c>
      <c r="H90" s="201" t="n">
        <v>1</v>
      </c>
      <c r="I90" s="202"/>
      <c r="J90" s="203" t="n">
        <f aca="false">ROUND(I90*H90,2)</f>
        <v>0</v>
      </c>
      <c r="K90" s="199" t="s">
        <v>123</v>
      </c>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644</v>
      </c>
      <c r="AT90" s="208" t="s">
        <v>119</v>
      </c>
      <c r="AU90" s="208" t="s">
        <v>83</v>
      </c>
      <c r="AY90" s="3" t="s">
        <v>11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644</v>
      </c>
      <c r="BM90" s="208" t="s">
        <v>650</v>
      </c>
    </row>
    <row r="91" s="31" customFormat="true" ht="12.8" hidden="false" customHeight="false" outlineLevel="0" collapsed="false">
      <c r="A91" s="24"/>
      <c r="B91" s="25"/>
      <c r="C91" s="26"/>
      <c r="D91" s="210" t="s">
        <v>126</v>
      </c>
      <c r="E91" s="26"/>
      <c r="F91" s="211" t="s">
        <v>646</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6</v>
      </c>
      <c r="AU91" s="3" t="s">
        <v>83</v>
      </c>
    </row>
    <row r="92" s="215" customFormat="true" ht="12.8" hidden="false" customHeight="false" outlineLevel="0" collapsed="false">
      <c r="B92" s="216"/>
      <c r="C92" s="217"/>
      <c r="D92" s="210" t="s">
        <v>128</v>
      </c>
      <c r="E92" s="218"/>
      <c r="F92" s="219" t="s">
        <v>651</v>
      </c>
      <c r="G92" s="217"/>
      <c r="H92" s="220" t="n">
        <v>1</v>
      </c>
      <c r="I92" s="221"/>
      <c r="J92" s="217"/>
      <c r="K92" s="217"/>
      <c r="L92" s="222"/>
      <c r="M92" s="223"/>
      <c r="N92" s="224"/>
      <c r="O92" s="224"/>
      <c r="P92" s="224"/>
      <c r="Q92" s="224"/>
      <c r="R92" s="224"/>
      <c r="S92" s="224"/>
      <c r="T92" s="225"/>
      <c r="AT92" s="226" t="s">
        <v>128</v>
      </c>
      <c r="AU92" s="226" t="s">
        <v>83</v>
      </c>
      <c r="AV92" s="215" t="s">
        <v>83</v>
      </c>
      <c r="AW92" s="215" t="s">
        <v>33</v>
      </c>
      <c r="AX92" s="215" t="s">
        <v>80</v>
      </c>
      <c r="AY92" s="226" t="s">
        <v>117</v>
      </c>
    </row>
    <row r="93" s="227" customFormat="true" ht="12.8" hidden="false" customHeight="false" outlineLevel="0" collapsed="false">
      <c r="B93" s="228"/>
      <c r="C93" s="229"/>
      <c r="D93" s="210" t="s">
        <v>128</v>
      </c>
      <c r="E93" s="230"/>
      <c r="F93" s="231" t="s">
        <v>652</v>
      </c>
      <c r="G93" s="229"/>
      <c r="H93" s="230"/>
      <c r="I93" s="232"/>
      <c r="J93" s="229"/>
      <c r="K93" s="229"/>
      <c r="L93" s="233"/>
      <c r="M93" s="234"/>
      <c r="N93" s="235"/>
      <c r="O93" s="235"/>
      <c r="P93" s="235"/>
      <c r="Q93" s="235"/>
      <c r="R93" s="235"/>
      <c r="S93" s="235"/>
      <c r="T93" s="236"/>
      <c r="AT93" s="237" t="s">
        <v>128</v>
      </c>
      <c r="AU93" s="237" t="s">
        <v>83</v>
      </c>
      <c r="AV93" s="227" t="s">
        <v>80</v>
      </c>
      <c r="AW93" s="227" t="s">
        <v>33</v>
      </c>
      <c r="AX93" s="227" t="s">
        <v>72</v>
      </c>
      <c r="AY93" s="237" t="s">
        <v>117</v>
      </c>
    </row>
    <row r="94" s="31" customFormat="true" ht="24.15" hidden="false" customHeight="true" outlineLevel="0" collapsed="false">
      <c r="A94" s="24"/>
      <c r="B94" s="25"/>
      <c r="C94" s="197" t="s">
        <v>134</v>
      </c>
      <c r="D94" s="197" t="s">
        <v>119</v>
      </c>
      <c r="E94" s="198" t="s">
        <v>653</v>
      </c>
      <c r="F94" s="199" t="s">
        <v>654</v>
      </c>
      <c r="G94" s="200" t="s">
        <v>643</v>
      </c>
      <c r="H94" s="201" t="n">
        <v>1</v>
      </c>
      <c r="I94" s="202"/>
      <c r="J94" s="203" t="n">
        <f aca="false">ROUND(I94*H94,2)</f>
        <v>0</v>
      </c>
      <c r="K94" s="199" t="s">
        <v>123</v>
      </c>
      <c r="L94" s="30"/>
      <c r="M94" s="204"/>
      <c r="N94" s="205"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644</v>
      </c>
      <c r="AT94" s="208" t="s">
        <v>119</v>
      </c>
      <c r="AU94" s="208" t="s">
        <v>83</v>
      </c>
      <c r="AY94" s="3" t="s">
        <v>11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644</v>
      </c>
      <c r="BM94" s="208" t="s">
        <v>655</v>
      </c>
    </row>
    <row r="95" s="31" customFormat="true" ht="12.8" hidden="false" customHeight="false" outlineLevel="0" collapsed="false">
      <c r="A95" s="24"/>
      <c r="B95" s="25"/>
      <c r="C95" s="26"/>
      <c r="D95" s="210" t="s">
        <v>126</v>
      </c>
      <c r="E95" s="26"/>
      <c r="F95" s="211" t="s">
        <v>64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6</v>
      </c>
      <c r="AU95" s="3" t="s">
        <v>83</v>
      </c>
    </row>
    <row r="96" s="215" customFormat="true" ht="12.8" hidden="false" customHeight="false" outlineLevel="0" collapsed="false">
      <c r="B96" s="216"/>
      <c r="C96" s="217"/>
      <c r="D96" s="210" t="s">
        <v>128</v>
      </c>
      <c r="E96" s="218"/>
      <c r="F96" s="219" t="s">
        <v>656</v>
      </c>
      <c r="G96" s="217"/>
      <c r="H96" s="220" t="n">
        <v>1</v>
      </c>
      <c r="I96" s="221"/>
      <c r="J96" s="217"/>
      <c r="K96" s="217"/>
      <c r="L96" s="222"/>
      <c r="M96" s="223"/>
      <c r="N96" s="224"/>
      <c r="O96" s="224"/>
      <c r="P96" s="224"/>
      <c r="Q96" s="224"/>
      <c r="R96" s="224"/>
      <c r="S96" s="224"/>
      <c r="T96" s="225"/>
      <c r="AT96" s="226" t="s">
        <v>128</v>
      </c>
      <c r="AU96" s="226" t="s">
        <v>83</v>
      </c>
      <c r="AV96" s="215" t="s">
        <v>83</v>
      </c>
      <c r="AW96" s="215" t="s">
        <v>33</v>
      </c>
      <c r="AX96" s="215" t="s">
        <v>80</v>
      </c>
      <c r="AY96" s="226" t="s">
        <v>117</v>
      </c>
    </row>
    <row r="97" s="180" customFormat="true" ht="22.8" hidden="false" customHeight="true" outlineLevel="0" collapsed="false">
      <c r="B97" s="181"/>
      <c r="C97" s="182"/>
      <c r="D97" s="183" t="s">
        <v>71</v>
      </c>
      <c r="E97" s="195" t="s">
        <v>657</v>
      </c>
      <c r="F97" s="195" t="s">
        <v>658</v>
      </c>
      <c r="G97" s="182"/>
      <c r="H97" s="182"/>
      <c r="I97" s="185"/>
      <c r="J97" s="196" t="n">
        <f aca="false">BK97</f>
        <v>0</v>
      </c>
      <c r="K97" s="182"/>
      <c r="L97" s="187"/>
      <c r="M97" s="188"/>
      <c r="N97" s="189"/>
      <c r="O97" s="189"/>
      <c r="P97" s="190" t="n">
        <f aca="false">SUM(P98:P101)</f>
        <v>0</v>
      </c>
      <c r="Q97" s="189"/>
      <c r="R97" s="190" t="n">
        <f aca="false">SUM(R98:R101)</f>
        <v>0</v>
      </c>
      <c r="S97" s="189"/>
      <c r="T97" s="191" t="n">
        <f aca="false">SUM(T98:T101)</f>
        <v>0</v>
      </c>
      <c r="AR97" s="192" t="s">
        <v>143</v>
      </c>
      <c r="AT97" s="193" t="s">
        <v>71</v>
      </c>
      <c r="AU97" s="193" t="s">
        <v>80</v>
      </c>
      <c r="AY97" s="192" t="s">
        <v>117</v>
      </c>
      <c r="BK97" s="194" t="n">
        <f aca="false">SUM(BK98:BK101)</f>
        <v>0</v>
      </c>
    </row>
    <row r="98" s="31" customFormat="true" ht="14.4" hidden="false" customHeight="true" outlineLevel="0" collapsed="false">
      <c r="A98" s="24"/>
      <c r="B98" s="25"/>
      <c r="C98" s="197" t="s">
        <v>124</v>
      </c>
      <c r="D98" s="197" t="s">
        <v>119</v>
      </c>
      <c r="E98" s="198" t="s">
        <v>659</v>
      </c>
      <c r="F98" s="199" t="s">
        <v>660</v>
      </c>
      <c r="G98" s="200" t="s">
        <v>356</v>
      </c>
      <c r="H98" s="201" t="n">
        <v>4</v>
      </c>
      <c r="I98" s="202"/>
      <c r="J98" s="203" t="n">
        <f aca="false">ROUND(I98*H98,2)</f>
        <v>0</v>
      </c>
      <c r="K98" s="199" t="s">
        <v>123</v>
      </c>
      <c r="L98" s="30"/>
      <c r="M98" s="204"/>
      <c r="N98" s="205" t="s">
        <v>43</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644</v>
      </c>
      <c r="AT98" s="208" t="s">
        <v>119</v>
      </c>
      <c r="AU98" s="208" t="s">
        <v>83</v>
      </c>
      <c r="AY98" s="3" t="s">
        <v>11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644</v>
      </c>
      <c r="BM98" s="208" t="s">
        <v>661</v>
      </c>
    </row>
    <row r="99" s="31" customFormat="true" ht="12.8" hidden="false" customHeight="false" outlineLevel="0" collapsed="false">
      <c r="A99" s="24"/>
      <c r="B99" s="25"/>
      <c r="C99" s="26"/>
      <c r="D99" s="210" t="s">
        <v>126</v>
      </c>
      <c r="E99" s="26"/>
      <c r="F99" s="211" t="s">
        <v>662</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6</v>
      </c>
      <c r="AU99" s="3" t="s">
        <v>83</v>
      </c>
    </row>
    <row r="100" s="215" customFormat="true" ht="12.8" hidden="false" customHeight="false" outlineLevel="0" collapsed="false">
      <c r="B100" s="216"/>
      <c r="C100" s="217"/>
      <c r="D100" s="210" t="s">
        <v>128</v>
      </c>
      <c r="E100" s="218"/>
      <c r="F100" s="219" t="s">
        <v>663</v>
      </c>
      <c r="G100" s="217"/>
      <c r="H100" s="220" t="n">
        <v>4</v>
      </c>
      <c r="I100" s="221"/>
      <c r="J100" s="217"/>
      <c r="K100" s="217"/>
      <c r="L100" s="222"/>
      <c r="M100" s="223"/>
      <c r="N100" s="224"/>
      <c r="O100" s="224"/>
      <c r="P100" s="224"/>
      <c r="Q100" s="224"/>
      <c r="R100" s="224"/>
      <c r="S100" s="224"/>
      <c r="T100" s="225"/>
      <c r="AT100" s="226" t="s">
        <v>128</v>
      </c>
      <c r="AU100" s="226" t="s">
        <v>83</v>
      </c>
      <c r="AV100" s="215" t="s">
        <v>83</v>
      </c>
      <c r="AW100" s="215" t="s">
        <v>33</v>
      </c>
      <c r="AX100" s="215" t="s">
        <v>80</v>
      </c>
      <c r="AY100" s="226" t="s">
        <v>117</v>
      </c>
    </row>
    <row r="101" s="227" customFormat="true" ht="12.8" hidden="false" customHeight="false" outlineLevel="0" collapsed="false">
      <c r="B101" s="228"/>
      <c r="C101" s="229"/>
      <c r="D101" s="210" t="s">
        <v>128</v>
      </c>
      <c r="E101" s="230"/>
      <c r="F101" s="231" t="s">
        <v>664</v>
      </c>
      <c r="G101" s="229"/>
      <c r="H101" s="230"/>
      <c r="I101" s="232"/>
      <c r="J101" s="229"/>
      <c r="K101" s="229"/>
      <c r="L101" s="233"/>
      <c r="M101" s="234"/>
      <c r="N101" s="235"/>
      <c r="O101" s="235"/>
      <c r="P101" s="235"/>
      <c r="Q101" s="235"/>
      <c r="R101" s="235"/>
      <c r="S101" s="235"/>
      <c r="T101" s="236"/>
      <c r="AT101" s="237" t="s">
        <v>128</v>
      </c>
      <c r="AU101" s="237" t="s">
        <v>83</v>
      </c>
      <c r="AV101" s="227" t="s">
        <v>80</v>
      </c>
      <c r="AW101" s="227" t="s">
        <v>33</v>
      </c>
      <c r="AX101" s="227" t="s">
        <v>72</v>
      </c>
      <c r="AY101" s="237" t="s">
        <v>117</v>
      </c>
    </row>
    <row r="102" s="180" customFormat="true" ht="22.8" hidden="false" customHeight="true" outlineLevel="0" collapsed="false">
      <c r="B102" s="181"/>
      <c r="C102" s="182"/>
      <c r="D102" s="183" t="s">
        <v>71</v>
      </c>
      <c r="E102" s="195" t="s">
        <v>665</v>
      </c>
      <c r="F102" s="195" t="s">
        <v>666</v>
      </c>
      <c r="G102" s="182"/>
      <c r="H102" s="182"/>
      <c r="I102" s="185"/>
      <c r="J102" s="196" t="n">
        <f aca="false">BK102</f>
        <v>0</v>
      </c>
      <c r="K102" s="182"/>
      <c r="L102" s="187"/>
      <c r="M102" s="188"/>
      <c r="N102" s="189"/>
      <c r="O102" s="189"/>
      <c r="P102" s="190" t="n">
        <f aca="false">SUM(P103:P105)</f>
        <v>0</v>
      </c>
      <c r="Q102" s="189"/>
      <c r="R102" s="190" t="n">
        <f aca="false">SUM(R103:R105)</f>
        <v>0</v>
      </c>
      <c r="S102" s="189"/>
      <c r="T102" s="191" t="n">
        <f aca="false">SUM(T103:T105)</f>
        <v>0</v>
      </c>
      <c r="AR102" s="192" t="s">
        <v>143</v>
      </c>
      <c r="AT102" s="193" t="s">
        <v>71</v>
      </c>
      <c r="AU102" s="193" t="s">
        <v>80</v>
      </c>
      <c r="AY102" s="192" t="s">
        <v>117</v>
      </c>
      <c r="BK102" s="194" t="n">
        <f aca="false">SUM(BK103:BK105)</f>
        <v>0</v>
      </c>
    </row>
    <row r="103" s="31" customFormat="true" ht="24.15" hidden="false" customHeight="true" outlineLevel="0" collapsed="false">
      <c r="A103" s="24"/>
      <c r="B103" s="25"/>
      <c r="C103" s="197" t="s">
        <v>143</v>
      </c>
      <c r="D103" s="197" t="s">
        <v>119</v>
      </c>
      <c r="E103" s="198" t="s">
        <v>667</v>
      </c>
      <c r="F103" s="199" t="s">
        <v>668</v>
      </c>
      <c r="G103" s="200" t="s">
        <v>643</v>
      </c>
      <c r="H103" s="201" t="n">
        <v>1</v>
      </c>
      <c r="I103" s="202"/>
      <c r="J103" s="203" t="n">
        <f aca="false">ROUND(I103*H103,2)</f>
        <v>0</v>
      </c>
      <c r="K103" s="199" t="s">
        <v>123</v>
      </c>
      <c r="L103" s="30"/>
      <c r="M103" s="204"/>
      <c r="N103" s="205" t="s">
        <v>43</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644</v>
      </c>
      <c r="AT103" s="208" t="s">
        <v>119</v>
      </c>
      <c r="AU103" s="208" t="s">
        <v>83</v>
      </c>
      <c r="AY103" s="3" t="s">
        <v>11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0</v>
      </c>
      <c r="BK103" s="209" t="n">
        <f aca="false">ROUND(I103*H103,2)</f>
        <v>0</v>
      </c>
      <c r="BL103" s="3" t="s">
        <v>644</v>
      </c>
      <c r="BM103" s="208" t="s">
        <v>669</v>
      </c>
    </row>
    <row r="104" s="31" customFormat="true" ht="12.8" hidden="false" customHeight="false" outlineLevel="0" collapsed="false">
      <c r="A104" s="24"/>
      <c r="B104" s="25"/>
      <c r="C104" s="26"/>
      <c r="D104" s="210" t="s">
        <v>126</v>
      </c>
      <c r="E104" s="26"/>
      <c r="F104" s="211" t="s">
        <v>670</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26</v>
      </c>
      <c r="AU104" s="3" t="s">
        <v>83</v>
      </c>
    </row>
    <row r="105" s="215" customFormat="true" ht="12.8" hidden="false" customHeight="false" outlineLevel="0" collapsed="false">
      <c r="B105" s="216"/>
      <c r="C105" s="217"/>
      <c r="D105" s="210" t="s">
        <v>128</v>
      </c>
      <c r="E105" s="218"/>
      <c r="F105" s="219" t="s">
        <v>671</v>
      </c>
      <c r="G105" s="217"/>
      <c r="H105" s="220" t="n">
        <v>1</v>
      </c>
      <c r="I105" s="221"/>
      <c r="J105" s="217"/>
      <c r="K105" s="217"/>
      <c r="L105" s="222"/>
      <c r="M105" s="223"/>
      <c r="N105" s="224"/>
      <c r="O105" s="224"/>
      <c r="P105" s="224"/>
      <c r="Q105" s="224"/>
      <c r="R105" s="224"/>
      <c r="S105" s="224"/>
      <c r="T105" s="225"/>
      <c r="AT105" s="226" t="s">
        <v>128</v>
      </c>
      <c r="AU105" s="226" t="s">
        <v>83</v>
      </c>
      <c r="AV105" s="215" t="s">
        <v>83</v>
      </c>
      <c r="AW105" s="215" t="s">
        <v>33</v>
      </c>
      <c r="AX105" s="215" t="s">
        <v>80</v>
      </c>
      <c r="AY105" s="226" t="s">
        <v>117</v>
      </c>
    </row>
    <row r="106" s="180" customFormat="true" ht="22.8" hidden="false" customHeight="true" outlineLevel="0" collapsed="false">
      <c r="B106" s="181"/>
      <c r="C106" s="182"/>
      <c r="D106" s="183" t="s">
        <v>71</v>
      </c>
      <c r="E106" s="195" t="s">
        <v>672</v>
      </c>
      <c r="F106" s="195" t="s">
        <v>673</v>
      </c>
      <c r="G106" s="182"/>
      <c r="H106" s="182"/>
      <c r="I106" s="185"/>
      <c r="J106" s="196" t="n">
        <f aca="false">BK106</f>
        <v>0</v>
      </c>
      <c r="K106" s="182"/>
      <c r="L106" s="187"/>
      <c r="M106" s="188"/>
      <c r="N106" s="189"/>
      <c r="O106" s="189"/>
      <c r="P106" s="190" t="n">
        <f aca="false">SUM(P107:P109)</f>
        <v>0</v>
      </c>
      <c r="Q106" s="189"/>
      <c r="R106" s="190" t="n">
        <f aca="false">SUM(R107:R109)</f>
        <v>0</v>
      </c>
      <c r="S106" s="189"/>
      <c r="T106" s="191" t="n">
        <f aca="false">SUM(T107:T109)</f>
        <v>0</v>
      </c>
      <c r="AR106" s="192" t="s">
        <v>143</v>
      </c>
      <c r="AT106" s="193" t="s">
        <v>71</v>
      </c>
      <c r="AU106" s="193" t="s">
        <v>80</v>
      </c>
      <c r="AY106" s="192" t="s">
        <v>117</v>
      </c>
      <c r="BK106" s="194" t="n">
        <f aca="false">SUM(BK107:BK109)</f>
        <v>0</v>
      </c>
    </row>
    <row r="107" s="31" customFormat="true" ht="24.15" hidden="false" customHeight="true" outlineLevel="0" collapsed="false">
      <c r="A107" s="24"/>
      <c r="B107" s="25"/>
      <c r="C107" s="197" t="s">
        <v>154</v>
      </c>
      <c r="D107" s="197" t="s">
        <v>119</v>
      </c>
      <c r="E107" s="198" t="s">
        <v>674</v>
      </c>
      <c r="F107" s="199" t="s">
        <v>675</v>
      </c>
      <c r="G107" s="200" t="s">
        <v>643</v>
      </c>
      <c r="H107" s="201" t="n">
        <v>1</v>
      </c>
      <c r="I107" s="202"/>
      <c r="J107" s="203" t="n">
        <f aca="false">ROUND(I107*H107,2)</f>
        <v>0</v>
      </c>
      <c r="K107" s="199" t="s">
        <v>123</v>
      </c>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644</v>
      </c>
      <c r="AT107" s="208" t="s">
        <v>119</v>
      </c>
      <c r="AU107" s="208" t="s">
        <v>83</v>
      </c>
      <c r="AY107" s="3" t="s">
        <v>11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644</v>
      </c>
      <c r="BM107" s="208" t="s">
        <v>676</v>
      </c>
    </row>
    <row r="108" s="31" customFormat="true" ht="12.8" hidden="false" customHeight="false" outlineLevel="0" collapsed="false">
      <c r="A108" s="24"/>
      <c r="B108" s="25"/>
      <c r="C108" s="26"/>
      <c r="D108" s="210" t="s">
        <v>126</v>
      </c>
      <c r="E108" s="26"/>
      <c r="F108" s="211" t="s">
        <v>677</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26</v>
      </c>
      <c r="AU108" s="3" t="s">
        <v>83</v>
      </c>
    </row>
    <row r="109" s="215" customFormat="true" ht="12.8" hidden="false" customHeight="false" outlineLevel="0" collapsed="false">
      <c r="B109" s="216"/>
      <c r="C109" s="217"/>
      <c r="D109" s="210" t="s">
        <v>128</v>
      </c>
      <c r="E109" s="218"/>
      <c r="F109" s="219" t="s">
        <v>678</v>
      </c>
      <c r="G109" s="217"/>
      <c r="H109" s="220" t="n">
        <v>1</v>
      </c>
      <c r="I109" s="221"/>
      <c r="J109" s="217"/>
      <c r="K109" s="217"/>
      <c r="L109" s="222"/>
      <c r="M109" s="264"/>
      <c r="N109" s="265"/>
      <c r="O109" s="265"/>
      <c r="P109" s="265"/>
      <c r="Q109" s="265"/>
      <c r="R109" s="265"/>
      <c r="S109" s="265"/>
      <c r="T109" s="266"/>
      <c r="AT109" s="226" t="s">
        <v>128</v>
      </c>
      <c r="AU109" s="226" t="s">
        <v>83</v>
      </c>
      <c r="AV109" s="215" t="s">
        <v>83</v>
      </c>
      <c r="AW109" s="215" t="s">
        <v>33</v>
      </c>
      <c r="AX109" s="215" t="s">
        <v>80</v>
      </c>
      <c r="AY109" s="226" t="s">
        <v>117</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5yoj79SwcLPG1WykN5wH73Eug2oillkh4n9IqvCLunB95oBAu2JA7TRbuzKmxTH6xcuDvmjIBtUNiaDFvG/B1Q==" saltValue="jb3D003NGGTTBek42p7lOOtIMCKpo6nb/XvqqeFp6/1HtWMh97NhVnLPGoApx4Ap8pyojWOcny8c2eFkXndPxw==" spinCount="100000" sheet="true" password="cc35" objects="true" scenarios="true" formatColumns="false" formatRows="false" autoFilter="false"/>
  <autoFilter ref="C83:K10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7" width="8.34"/>
    <col collapsed="false" customWidth="true" hidden="false" outlineLevel="0" max="2" min="2" style="267" width="1.66"/>
    <col collapsed="false" customWidth="true" hidden="false" outlineLevel="0" max="4" min="3" style="267" width="5"/>
    <col collapsed="false" customWidth="true" hidden="false" outlineLevel="0" max="5" min="5" style="267" width="11.66"/>
    <col collapsed="false" customWidth="true" hidden="false" outlineLevel="0" max="6" min="6" style="267" width="9.16"/>
    <col collapsed="false" customWidth="true" hidden="false" outlineLevel="0" max="7" min="7" style="267" width="5"/>
    <col collapsed="false" customWidth="true" hidden="false" outlineLevel="0" max="8" min="8" style="267" width="77.83"/>
    <col collapsed="false" customWidth="true" hidden="false" outlineLevel="0" max="10" min="9" style="267" width="20"/>
    <col collapsed="false" customWidth="true" hidden="false" outlineLevel="0" max="11" min="11" style="26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8"/>
      <c r="C2" s="269"/>
      <c r="D2" s="269"/>
      <c r="E2" s="269"/>
      <c r="F2" s="269"/>
      <c r="G2" s="269"/>
      <c r="H2" s="269"/>
      <c r="I2" s="269"/>
      <c r="J2" s="269"/>
      <c r="K2" s="270"/>
    </row>
    <row r="3" s="271" customFormat="true" ht="45" hidden="false" customHeight="true" outlineLevel="0" collapsed="false">
      <c r="B3" s="272"/>
      <c r="C3" s="273" t="s">
        <v>679</v>
      </c>
      <c r="D3" s="273"/>
      <c r="E3" s="273"/>
      <c r="F3" s="273"/>
      <c r="G3" s="273"/>
      <c r="H3" s="273"/>
      <c r="I3" s="273"/>
      <c r="J3" s="273"/>
      <c r="K3" s="274"/>
    </row>
    <row r="4" customFormat="false" ht="25.5" hidden="false" customHeight="true" outlineLevel="0" collapsed="false">
      <c r="A4" s="0"/>
      <c r="B4" s="275"/>
      <c r="C4" s="276" t="s">
        <v>680</v>
      </c>
      <c r="D4" s="276"/>
      <c r="E4" s="276"/>
      <c r="F4" s="276"/>
      <c r="G4" s="276"/>
      <c r="H4" s="276"/>
      <c r="I4" s="276"/>
      <c r="J4" s="276"/>
      <c r="K4" s="277"/>
    </row>
    <row r="5" customFormat="false" ht="5.25" hidden="false" customHeight="true" outlineLevel="0" collapsed="false">
      <c r="A5" s="0"/>
      <c r="B5" s="275"/>
      <c r="C5" s="278"/>
      <c r="D5" s="278"/>
      <c r="E5" s="278"/>
      <c r="F5" s="278"/>
      <c r="G5" s="278"/>
      <c r="H5" s="278"/>
      <c r="I5" s="278"/>
      <c r="J5" s="278"/>
      <c r="K5" s="277"/>
    </row>
    <row r="6" customFormat="false" ht="15" hidden="false" customHeight="true" outlineLevel="0" collapsed="false">
      <c r="A6" s="0"/>
      <c r="B6" s="275"/>
      <c r="C6" s="279" t="s">
        <v>681</v>
      </c>
      <c r="D6" s="279"/>
      <c r="E6" s="279"/>
      <c r="F6" s="279"/>
      <c r="G6" s="279"/>
      <c r="H6" s="279"/>
      <c r="I6" s="279"/>
      <c r="J6" s="279"/>
      <c r="K6" s="277"/>
    </row>
    <row r="7" customFormat="false" ht="15" hidden="false" customHeight="true" outlineLevel="0" collapsed="false">
      <c r="A7" s="0"/>
      <c r="B7" s="280"/>
      <c r="C7" s="279" t="s">
        <v>682</v>
      </c>
      <c r="D7" s="279"/>
      <c r="E7" s="279"/>
      <c r="F7" s="279"/>
      <c r="G7" s="279"/>
      <c r="H7" s="279"/>
      <c r="I7" s="279"/>
      <c r="J7" s="279"/>
      <c r="K7" s="277"/>
    </row>
    <row r="8" customFormat="false" ht="12.75" hidden="false" customHeight="true" outlineLevel="0" collapsed="false">
      <c r="A8" s="0"/>
      <c r="B8" s="280"/>
      <c r="C8" s="279"/>
      <c r="D8" s="279"/>
      <c r="E8" s="279"/>
      <c r="F8" s="279"/>
      <c r="G8" s="279"/>
      <c r="H8" s="279"/>
      <c r="I8" s="279"/>
      <c r="J8" s="279"/>
      <c r="K8" s="277"/>
    </row>
    <row r="9" customFormat="false" ht="15" hidden="false" customHeight="true" outlineLevel="0" collapsed="false">
      <c r="A9" s="0"/>
      <c r="B9" s="280"/>
      <c r="C9" s="281" t="s">
        <v>683</v>
      </c>
      <c r="D9" s="281"/>
      <c r="E9" s="281"/>
      <c r="F9" s="281"/>
      <c r="G9" s="281"/>
      <c r="H9" s="281"/>
      <c r="I9" s="281"/>
      <c r="J9" s="281"/>
      <c r="K9" s="277"/>
    </row>
    <row r="10" customFormat="false" ht="15" hidden="false" customHeight="true" outlineLevel="0" collapsed="false">
      <c r="A10" s="0"/>
      <c r="B10" s="280"/>
      <c r="C10" s="279"/>
      <c r="D10" s="279" t="s">
        <v>684</v>
      </c>
      <c r="E10" s="279"/>
      <c r="F10" s="279"/>
      <c r="G10" s="279"/>
      <c r="H10" s="279"/>
      <c r="I10" s="279"/>
      <c r="J10" s="279"/>
      <c r="K10" s="277"/>
    </row>
    <row r="11" customFormat="false" ht="15" hidden="false" customHeight="true" outlineLevel="0" collapsed="false">
      <c r="A11" s="0"/>
      <c r="B11" s="280"/>
      <c r="C11" s="282"/>
      <c r="D11" s="279" t="s">
        <v>685</v>
      </c>
      <c r="E11" s="279"/>
      <c r="F11" s="279"/>
      <c r="G11" s="279"/>
      <c r="H11" s="279"/>
      <c r="I11" s="279"/>
      <c r="J11" s="279"/>
      <c r="K11" s="277"/>
    </row>
    <row r="12" customFormat="false" ht="15" hidden="false" customHeight="true" outlineLevel="0" collapsed="false">
      <c r="A12" s="0"/>
      <c r="B12" s="280"/>
      <c r="C12" s="282"/>
      <c r="D12" s="279"/>
      <c r="E12" s="279"/>
      <c r="F12" s="279"/>
      <c r="G12" s="279"/>
      <c r="H12" s="279"/>
      <c r="I12" s="279"/>
      <c r="J12" s="279"/>
      <c r="K12" s="277"/>
    </row>
    <row r="13" customFormat="false" ht="15" hidden="false" customHeight="true" outlineLevel="0" collapsed="false">
      <c r="A13" s="0"/>
      <c r="B13" s="280"/>
      <c r="C13" s="282"/>
      <c r="D13" s="283" t="s">
        <v>686</v>
      </c>
      <c r="E13" s="279"/>
      <c r="F13" s="279"/>
      <c r="G13" s="279"/>
      <c r="H13" s="279"/>
      <c r="I13" s="279"/>
      <c r="J13" s="279"/>
      <c r="K13" s="277"/>
    </row>
    <row r="14" customFormat="false" ht="12.75" hidden="false" customHeight="true" outlineLevel="0" collapsed="false">
      <c r="A14" s="0"/>
      <c r="B14" s="280"/>
      <c r="C14" s="282"/>
      <c r="D14" s="282"/>
      <c r="E14" s="282"/>
      <c r="F14" s="282"/>
      <c r="G14" s="282"/>
      <c r="H14" s="282"/>
      <c r="I14" s="282"/>
      <c r="J14" s="282"/>
      <c r="K14" s="277"/>
    </row>
    <row r="15" customFormat="false" ht="15" hidden="false" customHeight="true" outlineLevel="0" collapsed="false">
      <c r="A15" s="0"/>
      <c r="B15" s="280"/>
      <c r="C15" s="282"/>
      <c r="D15" s="279" t="s">
        <v>687</v>
      </c>
      <c r="E15" s="279"/>
      <c r="F15" s="279"/>
      <c r="G15" s="279"/>
      <c r="H15" s="279"/>
      <c r="I15" s="279"/>
      <c r="J15" s="279"/>
      <c r="K15" s="277"/>
    </row>
    <row r="16" customFormat="false" ht="15" hidden="false" customHeight="true" outlineLevel="0" collapsed="false">
      <c r="A16" s="0"/>
      <c r="B16" s="280"/>
      <c r="C16" s="282"/>
      <c r="D16" s="279" t="s">
        <v>688</v>
      </c>
      <c r="E16" s="279"/>
      <c r="F16" s="279"/>
      <c r="G16" s="279"/>
      <c r="H16" s="279"/>
      <c r="I16" s="279"/>
      <c r="J16" s="279"/>
      <c r="K16" s="277"/>
    </row>
    <row r="17" customFormat="false" ht="15" hidden="false" customHeight="true" outlineLevel="0" collapsed="false">
      <c r="A17" s="0"/>
      <c r="B17" s="280"/>
      <c r="C17" s="282"/>
      <c r="D17" s="279" t="s">
        <v>689</v>
      </c>
      <c r="E17" s="279"/>
      <c r="F17" s="279"/>
      <c r="G17" s="279"/>
      <c r="H17" s="279"/>
      <c r="I17" s="279"/>
      <c r="J17" s="279"/>
      <c r="K17" s="277"/>
    </row>
    <row r="18" customFormat="false" ht="15" hidden="false" customHeight="true" outlineLevel="0" collapsed="false">
      <c r="A18" s="0"/>
      <c r="B18" s="280"/>
      <c r="C18" s="282"/>
      <c r="D18" s="282"/>
      <c r="E18" s="284" t="s">
        <v>79</v>
      </c>
      <c r="F18" s="279" t="s">
        <v>690</v>
      </c>
      <c r="G18" s="279"/>
      <c r="H18" s="279"/>
      <c r="I18" s="279"/>
      <c r="J18" s="279"/>
      <c r="K18" s="277"/>
    </row>
    <row r="19" customFormat="false" ht="15" hidden="false" customHeight="true" outlineLevel="0" collapsed="false">
      <c r="A19" s="0"/>
      <c r="B19" s="280"/>
      <c r="C19" s="282"/>
      <c r="D19" s="282"/>
      <c r="E19" s="284" t="s">
        <v>691</v>
      </c>
      <c r="F19" s="279" t="s">
        <v>692</v>
      </c>
      <c r="G19" s="279"/>
      <c r="H19" s="279"/>
      <c r="I19" s="279"/>
      <c r="J19" s="279"/>
      <c r="K19" s="277"/>
    </row>
    <row r="20" customFormat="false" ht="15" hidden="false" customHeight="true" outlineLevel="0" collapsed="false">
      <c r="A20" s="0"/>
      <c r="B20" s="280"/>
      <c r="C20" s="282"/>
      <c r="D20" s="282"/>
      <c r="E20" s="284" t="s">
        <v>693</v>
      </c>
      <c r="F20" s="279" t="s">
        <v>694</v>
      </c>
      <c r="G20" s="279"/>
      <c r="H20" s="279"/>
      <c r="I20" s="279"/>
      <c r="J20" s="279"/>
      <c r="K20" s="277"/>
    </row>
    <row r="21" customFormat="false" ht="15" hidden="false" customHeight="true" outlineLevel="0" collapsed="false">
      <c r="A21" s="0"/>
      <c r="B21" s="280"/>
      <c r="C21" s="282"/>
      <c r="D21" s="282"/>
      <c r="E21" s="284" t="s">
        <v>86</v>
      </c>
      <c r="F21" s="279" t="s">
        <v>695</v>
      </c>
      <c r="G21" s="279"/>
      <c r="H21" s="279"/>
      <c r="I21" s="279"/>
      <c r="J21" s="279"/>
      <c r="K21" s="277"/>
    </row>
    <row r="22" customFormat="false" ht="15" hidden="false" customHeight="true" outlineLevel="0" collapsed="false">
      <c r="A22" s="0"/>
      <c r="B22" s="280"/>
      <c r="C22" s="282"/>
      <c r="D22" s="282"/>
      <c r="E22" s="284" t="s">
        <v>696</v>
      </c>
      <c r="F22" s="279" t="s">
        <v>697</v>
      </c>
      <c r="G22" s="279"/>
      <c r="H22" s="279"/>
      <c r="I22" s="279"/>
      <c r="J22" s="279"/>
      <c r="K22" s="277"/>
    </row>
    <row r="23" customFormat="false" ht="15" hidden="false" customHeight="true" outlineLevel="0" collapsed="false">
      <c r="A23" s="0"/>
      <c r="B23" s="280"/>
      <c r="C23" s="282"/>
      <c r="D23" s="282"/>
      <c r="E23" s="284" t="s">
        <v>698</v>
      </c>
      <c r="F23" s="279" t="s">
        <v>699</v>
      </c>
      <c r="G23" s="279"/>
      <c r="H23" s="279"/>
      <c r="I23" s="279"/>
      <c r="J23" s="279"/>
      <c r="K23" s="277"/>
    </row>
    <row r="24" customFormat="false" ht="12.75" hidden="false" customHeight="true" outlineLevel="0" collapsed="false">
      <c r="A24" s="0"/>
      <c r="B24" s="280"/>
      <c r="C24" s="282"/>
      <c r="D24" s="282"/>
      <c r="E24" s="282"/>
      <c r="F24" s="282"/>
      <c r="G24" s="282"/>
      <c r="H24" s="282"/>
      <c r="I24" s="282"/>
      <c r="J24" s="282"/>
      <c r="K24" s="277"/>
    </row>
    <row r="25" customFormat="false" ht="15" hidden="false" customHeight="true" outlineLevel="0" collapsed="false">
      <c r="A25" s="0"/>
      <c r="B25" s="280"/>
      <c r="C25" s="281" t="s">
        <v>700</v>
      </c>
      <c r="D25" s="281"/>
      <c r="E25" s="281"/>
      <c r="F25" s="281"/>
      <c r="G25" s="281"/>
      <c r="H25" s="281"/>
      <c r="I25" s="281"/>
      <c r="J25" s="281"/>
      <c r="K25" s="277"/>
    </row>
    <row r="26" customFormat="false" ht="15" hidden="false" customHeight="true" outlineLevel="0" collapsed="false">
      <c r="A26" s="0"/>
      <c r="B26" s="280"/>
      <c r="C26" s="279" t="s">
        <v>701</v>
      </c>
      <c r="D26" s="279"/>
      <c r="E26" s="279"/>
      <c r="F26" s="279"/>
      <c r="G26" s="279"/>
      <c r="H26" s="279"/>
      <c r="I26" s="279"/>
      <c r="J26" s="279"/>
      <c r="K26" s="277"/>
    </row>
    <row r="27" customFormat="false" ht="15" hidden="false" customHeight="true" outlineLevel="0" collapsed="false">
      <c r="A27" s="0"/>
      <c r="B27" s="280"/>
      <c r="C27" s="279"/>
      <c r="D27" s="285" t="s">
        <v>702</v>
      </c>
      <c r="E27" s="285"/>
      <c r="F27" s="285"/>
      <c r="G27" s="285"/>
      <c r="H27" s="285"/>
      <c r="I27" s="285"/>
      <c r="J27" s="285"/>
      <c r="K27" s="277"/>
    </row>
    <row r="28" customFormat="false" ht="15" hidden="false" customHeight="true" outlineLevel="0" collapsed="false">
      <c r="A28" s="0"/>
      <c r="B28" s="280"/>
      <c r="C28" s="282"/>
      <c r="D28" s="279" t="s">
        <v>703</v>
      </c>
      <c r="E28" s="279"/>
      <c r="F28" s="279"/>
      <c r="G28" s="279"/>
      <c r="H28" s="279"/>
      <c r="I28" s="279"/>
      <c r="J28" s="279"/>
      <c r="K28" s="277"/>
    </row>
    <row r="29" customFormat="false" ht="12.75" hidden="false" customHeight="true" outlineLevel="0" collapsed="false">
      <c r="A29" s="0"/>
      <c r="B29" s="280"/>
      <c r="C29" s="282"/>
      <c r="D29" s="282"/>
      <c r="E29" s="282"/>
      <c r="F29" s="282"/>
      <c r="G29" s="282"/>
      <c r="H29" s="282"/>
      <c r="I29" s="282"/>
      <c r="J29" s="282"/>
      <c r="K29" s="277"/>
    </row>
    <row r="30" customFormat="false" ht="15" hidden="false" customHeight="true" outlineLevel="0" collapsed="false">
      <c r="A30" s="0"/>
      <c r="B30" s="280"/>
      <c r="C30" s="282"/>
      <c r="D30" s="285" t="s">
        <v>704</v>
      </c>
      <c r="E30" s="285"/>
      <c r="F30" s="285"/>
      <c r="G30" s="285"/>
      <c r="H30" s="285"/>
      <c r="I30" s="285"/>
      <c r="J30" s="285"/>
      <c r="K30" s="277"/>
    </row>
    <row r="31" customFormat="false" ht="15" hidden="false" customHeight="true" outlineLevel="0" collapsed="false">
      <c r="A31" s="0"/>
      <c r="B31" s="280"/>
      <c r="C31" s="282"/>
      <c r="D31" s="279" t="s">
        <v>705</v>
      </c>
      <c r="E31" s="279"/>
      <c r="F31" s="279"/>
      <c r="G31" s="279"/>
      <c r="H31" s="279"/>
      <c r="I31" s="279"/>
      <c r="J31" s="279"/>
      <c r="K31" s="277"/>
    </row>
    <row r="32" customFormat="false" ht="12.75" hidden="false" customHeight="true" outlineLevel="0" collapsed="false">
      <c r="A32" s="0"/>
      <c r="B32" s="280"/>
      <c r="C32" s="282"/>
      <c r="D32" s="282"/>
      <c r="E32" s="282"/>
      <c r="F32" s="282"/>
      <c r="G32" s="282"/>
      <c r="H32" s="282"/>
      <c r="I32" s="282"/>
      <c r="J32" s="282"/>
      <c r="K32" s="277"/>
    </row>
    <row r="33" customFormat="false" ht="15" hidden="false" customHeight="true" outlineLevel="0" collapsed="false">
      <c r="A33" s="0"/>
      <c r="B33" s="280"/>
      <c r="C33" s="282"/>
      <c r="D33" s="285" t="s">
        <v>706</v>
      </c>
      <c r="E33" s="285"/>
      <c r="F33" s="285"/>
      <c r="G33" s="285"/>
      <c r="H33" s="285"/>
      <c r="I33" s="285"/>
      <c r="J33" s="285"/>
      <c r="K33" s="277"/>
    </row>
    <row r="34" customFormat="false" ht="15" hidden="false" customHeight="true" outlineLevel="0" collapsed="false">
      <c r="A34" s="0"/>
      <c r="B34" s="280"/>
      <c r="C34" s="282"/>
      <c r="D34" s="279" t="s">
        <v>707</v>
      </c>
      <c r="E34" s="279"/>
      <c r="F34" s="279"/>
      <c r="G34" s="279"/>
      <c r="H34" s="279"/>
      <c r="I34" s="279"/>
      <c r="J34" s="279"/>
      <c r="K34" s="277"/>
    </row>
    <row r="35" customFormat="false" ht="15" hidden="false" customHeight="true" outlineLevel="0" collapsed="false">
      <c r="A35" s="0"/>
      <c r="B35" s="280"/>
      <c r="C35" s="282"/>
      <c r="D35" s="279" t="s">
        <v>708</v>
      </c>
      <c r="E35" s="279"/>
      <c r="F35" s="279"/>
      <c r="G35" s="279"/>
      <c r="H35" s="279"/>
      <c r="I35" s="279"/>
      <c r="J35" s="279"/>
      <c r="K35" s="277"/>
    </row>
    <row r="36" customFormat="false" ht="15" hidden="false" customHeight="true" outlineLevel="0" collapsed="false">
      <c r="A36" s="0"/>
      <c r="B36" s="280"/>
      <c r="C36" s="282"/>
      <c r="D36" s="279"/>
      <c r="E36" s="283" t="s">
        <v>103</v>
      </c>
      <c r="F36" s="279"/>
      <c r="G36" s="279" t="s">
        <v>709</v>
      </c>
      <c r="H36" s="279"/>
      <c r="I36" s="279"/>
      <c r="J36" s="279"/>
      <c r="K36" s="277"/>
    </row>
    <row r="37" customFormat="false" ht="30.75" hidden="false" customHeight="true" outlineLevel="0" collapsed="false">
      <c r="A37" s="0"/>
      <c r="B37" s="280"/>
      <c r="C37" s="282"/>
      <c r="D37" s="279"/>
      <c r="E37" s="283" t="s">
        <v>710</v>
      </c>
      <c r="F37" s="279"/>
      <c r="G37" s="279" t="s">
        <v>711</v>
      </c>
      <c r="H37" s="279"/>
      <c r="I37" s="279"/>
      <c r="J37" s="279"/>
      <c r="K37" s="277"/>
    </row>
    <row r="38" customFormat="false" ht="15" hidden="false" customHeight="true" outlineLevel="0" collapsed="false">
      <c r="A38" s="0"/>
      <c r="B38" s="280"/>
      <c r="C38" s="282"/>
      <c r="D38" s="279"/>
      <c r="E38" s="283" t="s">
        <v>53</v>
      </c>
      <c r="F38" s="279"/>
      <c r="G38" s="279" t="s">
        <v>712</v>
      </c>
      <c r="H38" s="279"/>
      <c r="I38" s="279"/>
      <c r="J38" s="279"/>
      <c r="K38" s="277"/>
    </row>
    <row r="39" customFormat="false" ht="15" hidden="false" customHeight="true" outlineLevel="0" collapsed="false">
      <c r="A39" s="0"/>
      <c r="B39" s="280"/>
      <c r="C39" s="282"/>
      <c r="D39" s="279"/>
      <c r="E39" s="283" t="s">
        <v>54</v>
      </c>
      <c r="F39" s="279"/>
      <c r="G39" s="279" t="s">
        <v>713</v>
      </c>
      <c r="H39" s="279"/>
      <c r="I39" s="279"/>
      <c r="J39" s="279"/>
      <c r="K39" s="277"/>
    </row>
    <row r="40" customFormat="false" ht="15" hidden="false" customHeight="true" outlineLevel="0" collapsed="false">
      <c r="A40" s="0"/>
      <c r="B40" s="280"/>
      <c r="C40" s="282"/>
      <c r="D40" s="279"/>
      <c r="E40" s="283" t="s">
        <v>104</v>
      </c>
      <c r="F40" s="279"/>
      <c r="G40" s="279" t="s">
        <v>714</v>
      </c>
      <c r="H40" s="279"/>
      <c r="I40" s="279"/>
      <c r="J40" s="279"/>
      <c r="K40" s="277"/>
    </row>
    <row r="41" customFormat="false" ht="15" hidden="false" customHeight="true" outlineLevel="0" collapsed="false">
      <c r="A41" s="0"/>
      <c r="B41" s="280"/>
      <c r="C41" s="282"/>
      <c r="D41" s="279"/>
      <c r="E41" s="283" t="s">
        <v>105</v>
      </c>
      <c r="F41" s="279"/>
      <c r="G41" s="279" t="s">
        <v>715</v>
      </c>
      <c r="H41" s="279"/>
      <c r="I41" s="279"/>
      <c r="J41" s="279"/>
      <c r="K41" s="277"/>
    </row>
    <row r="42" customFormat="false" ht="15" hidden="false" customHeight="true" outlineLevel="0" collapsed="false">
      <c r="A42" s="0"/>
      <c r="B42" s="280"/>
      <c r="C42" s="282"/>
      <c r="D42" s="279"/>
      <c r="E42" s="283" t="s">
        <v>716</v>
      </c>
      <c r="F42" s="279"/>
      <c r="G42" s="279" t="s">
        <v>717</v>
      </c>
      <c r="H42" s="279"/>
      <c r="I42" s="279"/>
      <c r="J42" s="279"/>
      <c r="K42" s="277"/>
    </row>
    <row r="43" customFormat="false" ht="15" hidden="false" customHeight="true" outlineLevel="0" collapsed="false">
      <c r="A43" s="0"/>
      <c r="B43" s="280"/>
      <c r="C43" s="282"/>
      <c r="D43" s="279"/>
      <c r="E43" s="283"/>
      <c r="F43" s="279"/>
      <c r="G43" s="279" t="s">
        <v>718</v>
      </c>
      <c r="H43" s="279"/>
      <c r="I43" s="279"/>
      <c r="J43" s="279"/>
      <c r="K43" s="277"/>
    </row>
    <row r="44" customFormat="false" ht="15" hidden="false" customHeight="true" outlineLevel="0" collapsed="false">
      <c r="A44" s="0"/>
      <c r="B44" s="280"/>
      <c r="C44" s="282"/>
      <c r="D44" s="279"/>
      <c r="E44" s="283" t="s">
        <v>719</v>
      </c>
      <c r="F44" s="279"/>
      <c r="G44" s="279" t="s">
        <v>720</v>
      </c>
      <c r="H44" s="279"/>
      <c r="I44" s="279"/>
      <c r="J44" s="279"/>
      <c r="K44" s="277"/>
    </row>
    <row r="45" customFormat="false" ht="15" hidden="false" customHeight="true" outlineLevel="0" collapsed="false">
      <c r="A45" s="0"/>
      <c r="B45" s="280"/>
      <c r="C45" s="282"/>
      <c r="D45" s="279"/>
      <c r="E45" s="283" t="s">
        <v>107</v>
      </c>
      <c r="F45" s="279"/>
      <c r="G45" s="279" t="s">
        <v>721</v>
      </c>
      <c r="H45" s="279"/>
      <c r="I45" s="279"/>
      <c r="J45" s="279"/>
      <c r="K45" s="277"/>
    </row>
    <row r="46" customFormat="false" ht="12.75" hidden="false" customHeight="true" outlineLevel="0" collapsed="false">
      <c r="A46" s="0"/>
      <c r="B46" s="280"/>
      <c r="C46" s="282"/>
      <c r="D46" s="279"/>
      <c r="E46" s="279"/>
      <c r="F46" s="279"/>
      <c r="G46" s="279"/>
      <c r="H46" s="279"/>
      <c r="I46" s="279"/>
      <c r="J46" s="279"/>
      <c r="K46" s="277"/>
    </row>
    <row r="47" customFormat="false" ht="15" hidden="false" customHeight="true" outlineLevel="0" collapsed="false">
      <c r="A47" s="0"/>
      <c r="B47" s="280"/>
      <c r="C47" s="282"/>
      <c r="D47" s="279" t="s">
        <v>722</v>
      </c>
      <c r="E47" s="279"/>
      <c r="F47" s="279"/>
      <c r="G47" s="279"/>
      <c r="H47" s="279"/>
      <c r="I47" s="279"/>
      <c r="J47" s="279"/>
      <c r="K47" s="277"/>
    </row>
    <row r="48" customFormat="false" ht="15" hidden="false" customHeight="true" outlineLevel="0" collapsed="false">
      <c r="A48" s="0"/>
      <c r="B48" s="280"/>
      <c r="C48" s="282"/>
      <c r="D48" s="282"/>
      <c r="E48" s="279" t="s">
        <v>723</v>
      </c>
      <c r="F48" s="279"/>
      <c r="G48" s="279"/>
      <c r="H48" s="279"/>
      <c r="I48" s="279"/>
      <c r="J48" s="279"/>
      <c r="K48" s="277"/>
    </row>
    <row r="49" customFormat="false" ht="15" hidden="false" customHeight="true" outlineLevel="0" collapsed="false">
      <c r="A49" s="0"/>
      <c r="B49" s="280"/>
      <c r="C49" s="282"/>
      <c r="D49" s="282"/>
      <c r="E49" s="279" t="s">
        <v>724</v>
      </c>
      <c r="F49" s="279"/>
      <c r="G49" s="279"/>
      <c r="H49" s="279"/>
      <c r="I49" s="279"/>
      <c r="J49" s="279"/>
      <c r="K49" s="277"/>
    </row>
    <row r="50" customFormat="false" ht="15" hidden="false" customHeight="true" outlineLevel="0" collapsed="false">
      <c r="A50" s="0"/>
      <c r="B50" s="280"/>
      <c r="C50" s="282"/>
      <c r="D50" s="282"/>
      <c r="E50" s="279" t="s">
        <v>725</v>
      </c>
      <c r="F50" s="279"/>
      <c r="G50" s="279"/>
      <c r="H50" s="279"/>
      <c r="I50" s="279"/>
      <c r="J50" s="279"/>
      <c r="K50" s="277"/>
    </row>
    <row r="51" customFormat="false" ht="15" hidden="false" customHeight="true" outlineLevel="0" collapsed="false">
      <c r="A51" s="0"/>
      <c r="B51" s="280"/>
      <c r="C51" s="282"/>
      <c r="D51" s="279" t="s">
        <v>726</v>
      </c>
      <c r="E51" s="279"/>
      <c r="F51" s="279"/>
      <c r="G51" s="279"/>
      <c r="H51" s="279"/>
      <c r="I51" s="279"/>
      <c r="J51" s="279"/>
      <c r="K51" s="277"/>
    </row>
    <row r="52" customFormat="false" ht="25.5" hidden="false" customHeight="true" outlineLevel="0" collapsed="false">
      <c r="A52" s="0"/>
      <c r="B52" s="275"/>
      <c r="C52" s="276" t="s">
        <v>727</v>
      </c>
      <c r="D52" s="276"/>
      <c r="E52" s="276"/>
      <c r="F52" s="276"/>
      <c r="G52" s="276"/>
      <c r="H52" s="276"/>
      <c r="I52" s="276"/>
      <c r="J52" s="276"/>
      <c r="K52" s="277"/>
    </row>
    <row r="53" customFormat="false" ht="5.25" hidden="false" customHeight="true" outlineLevel="0" collapsed="false">
      <c r="A53" s="0"/>
      <c r="B53" s="275"/>
      <c r="C53" s="278"/>
      <c r="D53" s="278"/>
      <c r="E53" s="278"/>
      <c r="F53" s="278"/>
      <c r="G53" s="278"/>
      <c r="H53" s="278"/>
      <c r="I53" s="278"/>
      <c r="J53" s="278"/>
      <c r="K53" s="277"/>
    </row>
    <row r="54" customFormat="false" ht="15" hidden="false" customHeight="true" outlineLevel="0" collapsed="false">
      <c r="A54" s="0"/>
      <c r="B54" s="275"/>
      <c r="C54" s="279" t="s">
        <v>728</v>
      </c>
      <c r="D54" s="279"/>
      <c r="E54" s="279"/>
      <c r="F54" s="279"/>
      <c r="G54" s="279"/>
      <c r="H54" s="279"/>
      <c r="I54" s="279"/>
      <c r="J54" s="279"/>
      <c r="K54" s="277"/>
    </row>
    <row r="55" customFormat="false" ht="15" hidden="false" customHeight="true" outlineLevel="0" collapsed="false">
      <c r="A55" s="0"/>
      <c r="B55" s="275"/>
      <c r="C55" s="279" t="s">
        <v>729</v>
      </c>
      <c r="D55" s="279"/>
      <c r="E55" s="279"/>
      <c r="F55" s="279"/>
      <c r="G55" s="279"/>
      <c r="H55" s="279"/>
      <c r="I55" s="279"/>
      <c r="J55" s="279"/>
      <c r="K55" s="277"/>
    </row>
    <row r="56" customFormat="false" ht="12.75" hidden="false" customHeight="true" outlineLevel="0" collapsed="false">
      <c r="A56" s="0"/>
      <c r="B56" s="275"/>
      <c r="C56" s="279"/>
      <c r="D56" s="279"/>
      <c r="E56" s="279"/>
      <c r="F56" s="279"/>
      <c r="G56" s="279"/>
      <c r="H56" s="279"/>
      <c r="I56" s="279"/>
      <c r="J56" s="279"/>
      <c r="K56" s="277"/>
    </row>
    <row r="57" customFormat="false" ht="15" hidden="false" customHeight="true" outlineLevel="0" collapsed="false">
      <c r="A57" s="0"/>
      <c r="B57" s="275"/>
      <c r="C57" s="279" t="s">
        <v>730</v>
      </c>
      <c r="D57" s="279"/>
      <c r="E57" s="279"/>
      <c r="F57" s="279"/>
      <c r="G57" s="279"/>
      <c r="H57" s="279"/>
      <c r="I57" s="279"/>
      <c r="J57" s="279"/>
      <c r="K57" s="277"/>
    </row>
    <row r="58" customFormat="false" ht="15" hidden="false" customHeight="true" outlineLevel="0" collapsed="false">
      <c r="A58" s="0"/>
      <c r="B58" s="275"/>
      <c r="C58" s="282"/>
      <c r="D58" s="279" t="s">
        <v>731</v>
      </c>
      <c r="E58" s="279"/>
      <c r="F58" s="279"/>
      <c r="G58" s="279"/>
      <c r="H58" s="279"/>
      <c r="I58" s="279"/>
      <c r="J58" s="279"/>
      <c r="K58" s="277"/>
    </row>
    <row r="59" customFormat="false" ht="15" hidden="false" customHeight="true" outlineLevel="0" collapsed="false">
      <c r="A59" s="0"/>
      <c r="B59" s="275"/>
      <c r="C59" s="282"/>
      <c r="D59" s="279" t="s">
        <v>732</v>
      </c>
      <c r="E59" s="279"/>
      <c r="F59" s="279"/>
      <c r="G59" s="279"/>
      <c r="H59" s="279"/>
      <c r="I59" s="279"/>
      <c r="J59" s="279"/>
      <c r="K59" s="277"/>
    </row>
    <row r="60" customFormat="false" ht="15" hidden="false" customHeight="true" outlineLevel="0" collapsed="false">
      <c r="A60" s="0"/>
      <c r="B60" s="275"/>
      <c r="C60" s="282"/>
      <c r="D60" s="279" t="s">
        <v>733</v>
      </c>
      <c r="E60" s="279"/>
      <c r="F60" s="279"/>
      <c r="G60" s="279"/>
      <c r="H60" s="279"/>
      <c r="I60" s="279"/>
      <c r="J60" s="279"/>
      <c r="K60" s="277"/>
    </row>
    <row r="61" customFormat="false" ht="15" hidden="false" customHeight="true" outlineLevel="0" collapsed="false">
      <c r="A61" s="0"/>
      <c r="B61" s="275"/>
      <c r="C61" s="282"/>
      <c r="D61" s="279" t="s">
        <v>734</v>
      </c>
      <c r="E61" s="279"/>
      <c r="F61" s="279"/>
      <c r="G61" s="279"/>
      <c r="H61" s="279"/>
      <c r="I61" s="279"/>
      <c r="J61" s="279"/>
      <c r="K61" s="277"/>
    </row>
    <row r="62" customFormat="false" ht="15" hidden="false" customHeight="true" outlineLevel="0" collapsed="false">
      <c r="A62" s="0"/>
      <c r="B62" s="275"/>
      <c r="C62" s="282"/>
      <c r="D62" s="286" t="s">
        <v>735</v>
      </c>
      <c r="E62" s="286"/>
      <c r="F62" s="286"/>
      <c r="G62" s="286"/>
      <c r="H62" s="286"/>
      <c r="I62" s="286"/>
      <c r="J62" s="286"/>
      <c r="K62" s="277"/>
    </row>
    <row r="63" customFormat="false" ht="15" hidden="false" customHeight="true" outlineLevel="0" collapsed="false">
      <c r="A63" s="0"/>
      <c r="B63" s="275"/>
      <c r="C63" s="282"/>
      <c r="D63" s="279" t="s">
        <v>736</v>
      </c>
      <c r="E63" s="279"/>
      <c r="F63" s="279"/>
      <c r="G63" s="279"/>
      <c r="H63" s="279"/>
      <c r="I63" s="279"/>
      <c r="J63" s="279"/>
      <c r="K63" s="277"/>
    </row>
    <row r="64" customFormat="false" ht="12.75" hidden="false" customHeight="true" outlineLevel="0" collapsed="false">
      <c r="A64" s="0"/>
      <c r="B64" s="275"/>
      <c r="C64" s="282"/>
      <c r="D64" s="282"/>
      <c r="E64" s="287"/>
      <c r="F64" s="282"/>
      <c r="G64" s="282"/>
      <c r="H64" s="282"/>
      <c r="I64" s="282"/>
      <c r="J64" s="282"/>
      <c r="K64" s="277"/>
    </row>
    <row r="65" customFormat="false" ht="15" hidden="false" customHeight="true" outlineLevel="0" collapsed="false">
      <c r="A65" s="0"/>
      <c r="B65" s="275"/>
      <c r="C65" s="282"/>
      <c r="D65" s="279" t="s">
        <v>737</v>
      </c>
      <c r="E65" s="279"/>
      <c r="F65" s="279"/>
      <c r="G65" s="279"/>
      <c r="H65" s="279"/>
      <c r="I65" s="279"/>
      <c r="J65" s="279"/>
      <c r="K65" s="277"/>
    </row>
    <row r="66" customFormat="false" ht="15" hidden="false" customHeight="true" outlineLevel="0" collapsed="false">
      <c r="A66" s="0"/>
      <c r="B66" s="275"/>
      <c r="C66" s="282"/>
      <c r="D66" s="286" t="s">
        <v>738</v>
      </c>
      <c r="E66" s="286"/>
      <c r="F66" s="286"/>
      <c r="G66" s="286"/>
      <c r="H66" s="286"/>
      <c r="I66" s="286"/>
      <c r="J66" s="286"/>
      <c r="K66" s="277"/>
    </row>
    <row r="67" customFormat="false" ht="15" hidden="false" customHeight="true" outlineLevel="0" collapsed="false">
      <c r="A67" s="0"/>
      <c r="B67" s="275"/>
      <c r="C67" s="282"/>
      <c r="D67" s="279" t="s">
        <v>739</v>
      </c>
      <c r="E67" s="279"/>
      <c r="F67" s="279"/>
      <c r="G67" s="279"/>
      <c r="H67" s="279"/>
      <c r="I67" s="279"/>
      <c r="J67" s="279"/>
      <c r="K67" s="277"/>
    </row>
    <row r="68" customFormat="false" ht="15" hidden="false" customHeight="true" outlineLevel="0" collapsed="false">
      <c r="A68" s="0"/>
      <c r="B68" s="275"/>
      <c r="C68" s="282"/>
      <c r="D68" s="279" t="s">
        <v>740</v>
      </c>
      <c r="E68" s="279"/>
      <c r="F68" s="279"/>
      <c r="G68" s="279"/>
      <c r="H68" s="279"/>
      <c r="I68" s="279"/>
      <c r="J68" s="279"/>
      <c r="K68" s="277"/>
    </row>
    <row r="69" customFormat="false" ht="15" hidden="false" customHeight="true" outlineLevel="0" collapsed="false">
      <c r="A69" s="0"/>
      <c r="B69" s="275"/>
      <c r="C69" s="282"/>
      <c r="D69" s="279" t="s">
        <v>741</v>
      </c>
      <c r="E69" s="279"/>
      <c r="F69" s="279"/>
      <c r="G69" s="279"/>
      <c r="H69" s="279"/>
      <c r="I69" s="279"/>
      <c r="J69" s="279"/>
      <c r="K69" s="277"/>
    </row>
    <row r="70" customFormat="false" ht="15" hidden="false" customHeight="true" outlineLevel="0" collapsed="false">
      <c r="A70" s="0"/>
      <c r="B70" s="275"/>
      <c r="C70" s="282"/>
      <c r="D70" s="279" t="s">
        <v>742</v>
      </c>
      <c r="E70" s="279"/>
      <c r="F70" s="279"/>
      <c r="G70" s="279"/>
      <c r="H70" s="279"/>
      <c r="I70" s="279"/>
      <c r="J70" s="279"/>
      <c r="K70" s="277"/>
    </row>
    <row r="71" customFormat="false" ht="12.75" hidden="false" customHeight="true" outlineLevel="0" collapsed="false">
      <c r="A71" s="0"/>
      <c r="B71" s="288"/>
      <c r="C71" s="289"/>
      <c r="D71" s="289"/>
      <c r="E71" s="289"/>
      <c r="F71" s="289"/>
      <c r="G71" s="289"/>
      <c r="H71" s="289"/>
      <c r="I71" s="289"/>
      <c r="J71" s="289"/>
      <c r="K71" s="290"/>
    </row>
    <row r="72" customFormat="false" ht="18.75" hidden="false" customHeight="true" outlineLevel="0" collapsed="false">
      <c r="A72" s="0"/>
      <c r="B72" s="291"/>
      <c r="C72" s="291"/>
      <c r="D72" s="291"/>
      <c r="E72" s="291"/>
      <c r="F72" s="291"/>
      <c r="G72" s="291"/>
      <c r="H72" s="291"/>
      <c r="I72" s="291"/>
      <c r="J72" s="291"/>
      <c r="K72" s="292"/>
    </row>
    <row r="73" customFormat="false" ht="18.75" hidden="false" customHeight="true" outlineLevel="0" collapsed="false">
      <c r="A73" s="0"/>
      <c r="B73" s="292"/>
      <c r="C73" s="292"/>
      <c r="D73" s="292"/>
      <c r="E73" s="292"/>
      <c r="F73" s="292"/>
      <c r="G73" s="292"/>
      <c r="H73" s="292"/>
      <c r="I73" s="292"/>
      <c r="J73" s="292"/>
      <c r="K73" s="292"/>
    </row>
    <row r="74" customFormat="false" ht="7.5" hidden="false" customHeight="true" outlineLevel="0" collapsed="false">
      <c r="A74" s="0"/>
      <c r="B74" s="293"/>
      <c r="C74" s="294"/>
      <c r="D74" s="294"/>
      <c r="E74" s="294"/>
      <c r="F74" s="294"/>
      <c r="G74" s="294"/>
      <c r="H74" s="294"/>
      <c r="I74" s="294"/>
      <c r="J74" s="294"/>
      <c r="K74" s="295"/>
    </row>
    <row r="75" customFormat="false" ht="45" hidden="false" customHeight="true" outlineLevel="0" collapsed="false">
      <c r="A75" s="0"/>
      <c r="B75" s="296"/>
      <c r="C75" s="297" t="s">
        <v>743</v>
      </c>
      <c r="D75" s="297"/>
      <c r="E75" s="297"/>
      <c r="F75" s="297"/>
      <c r="G75" s="297"/>
      <c r="H75" s="297"/>
      <c r="I75" s="297"/>
      <c r="J75" s="297"/>
      <c r="K75" s="298"/>
    </row>
    <row r="76" customFormat="false" ht="17.25" hidden="false" customHeight="true" outlineLevel="0" collapsed="false">
      <c r="A76" s="0"/>
      <c r="B76" s="296"/>
      <c r="C76" s="299" t="s">
        <v>744</v>
      </c>
      <c r="D76" s="299"/>
      <c r="E76" s="299"/>
      <c r="F76" s="299" t="s">
        <v>745</v>
      </c>
      <c r="G76" s="300"/>
      <c r="H76" s="299" t="s">
        <v>54</v>
      </c>
      <c r="I76" s="299" t="s">
        <v>57</v>
      </c>
      <c r="J76" s="299" t="s">
        <v>746</v>
      </c>
      <c r="K76" s="298"/>
    </row>
    <row r="77" customFormat="false" ht="17.25" hidden="false" customHeight="true" outlineLevel="0" collapsed="false">
      <c r="A77" s="0"/>
      <c r="B77" s="296"/>
      <c r="C77" s="301" t="s">
        <v>747</v>
      </c>
      <c r="D77" s="301"/>
      <c r="E77" s="301"/>
      <c r="F77" s="302" t="s">
        <v>748</v>
      </c>
      <c r="G77" s="303"/>
      <c r="H77" s="301"/>
      <c r="I77" s="301"/>
      <c r="J77" s="301" t="s">
        <v>749</v>
      </c>
      <c r="K77" s="298"/>
    </row>
    <row r="78" customFormat="false" ht="5.25" hidden="false" customHeight="true" outlineLevel="0" collapsed="false">
      <c r="A78" s="0"/>
      <c r="B78" s="296"/>
      <c r="C78" s="304"/>
      <c r="D78" s="304"/>
      <c r="E78" s="304"/>
      <c r="F78" s="304"/>
      <c r="G78" s="305"/>
      <c r="H78" s="304"/>
      <c r="I78" s="304"/>
      <c r="J78" s="304"/>
      <c r="K78" s="298"/>
    </row>
    <row r="79" customFormat="false" ht="15" hidden="false" customHeight="true" outlineLevel="0" collapsed="false">
      <c r="A79" s="0"/>
      <c r="B79" s="296"/>
      <c r="C79" s="283" t="s">
        <v>53</v>
      </c>
      <c r="D79" s="306"/>
      <c r="E79" s="306"/>
      <c r="F79" s="307" t="s">
        <v>750</v>
      </c>
      <c r="G79" s="308"/>
      <c r="H79" s="283" t="s">
        <v>751</v>
      </c>
      <c r="I79" s="283" t="s">
        <v>752</v>
      </c>
      <c r="J79" s="283" t="n">
        <v>20</v>
      </c>
      <c r="K79" s="298"/>
    </row>
    <row r="80" customFormat="false" ht="15" hidden="false" customHeight="true" outlineLevel="0" collapsed="false">
      <c r="A80" s="0"/>
      <c r="B80" s="296"/>
      <c r="C80" s="283" t="s">
        <v>753</v>
      </c>
      <c r="D80" s="283"/>
      <c r="E80" s="283"/>
      <c r="F80" s="307" t="s">
        <v>750</v>
      </c>
      <c r="G80" s="308"/>
      <c r="H80" s="283" t="s">
        <v>754</v>
      </c>
      <c r="I80" s="283" t="s">
        <v>752</v>
      </c>
      <c r="J80" s="283" t="n">
        <v>120</v>
      </c>
      <c r="K80" s="298"/>
    </row>
    <row r="81" customFormat="false" ht="15" hidden="false" customHeight="true" outlineLevel="0" collapsed="false">
      <c r="A81" s="0"/>
      <c r="B81" s="309"/>
      <c r="C81" s="283" t="s">
        <v>755</v>
      </c>
      <c r="D81" s="283"/>
      <c r="E81" s="283"/>
      <c r="F81" s="307" t="s">
        <v>756</v>
      </c>
      <c r="G81" s="308"/>
      <c r="H81" s="283" t="s">
        <v>757</v>
      </c>
      <c r="I81" s="283" t="s">
        <v>752</v>
      </c>
      <c r="J81" s="283" t="n">
        <v>50</v>
      </c>
      <c r="K81" s="298"/>
    </row>
    <row r="82" customFormat="false" ht="15" hidden="false" customHeight="true" outlineLevel="0" collapsed="false">
      <c r="A82" s="0"/>
      <c r="B82" s="309"/>
      <c r="C82" s="283" t="s">
        <v>758</v>
      </c>
      <c r="D82" s="283"/>
      <c r="E82" s="283"/>
      <c r="F82" s="307" t="s">
        <v>750</v>
      </c>
      <c r="G82" s="308"/>
      <c r="H82" s="283" t="s">
        <v>759</v>
      </c>
      <c r="I82" s="283" t="s">
        <v>760</v>
      </c>
      <c r="J82" s="283"/>
      <c r="K82" s="298"/>
    </row>
    <row r="83" customFormat="false" ht="15" hidden="false" customHeight="true" outlineLevel="0" collapsed="false">
      <c r="A83" s="0"/>
      <c r="B83" s="309"/>
      <c r="C83" s="310" t="s">
        <v>761</v>
      </c>
      <c r="D83" s="310"/>
      <c r="E83" s="310"/>
      <c r="F83" s="311" t="s">
        <v>756</v>
      </c>
      <c r="G83" s="310"/>
      <c r="H83" s="310" t="s">
        <v>762</v>
      </c>
      <c r="I83" s="310" t="s">
        <v>752</v>
      </c>
      <c r="J83" s="310" t="n">
        <v>15</v>
      </c>
      <c r="K83" s="298"/>
    </row>
    <row r="84" customFormat="false" ht="15" hidden="false" customHeight="true" outlineLevel="0" collapsed="false">
      <c r="A84" s="0"/>
      <c r="B84" s="309"/>
      <c r="C84" s="310" t="s">
        <v>763</v>
      </c>
      <c r="D84" s="310"/>
      <c r="E84" s="310"/>
      <c r="F84" s="311" t="s">
        <v>756</v>
      </c>
      <c r="G84" s="310"/>
      <c r="H84" s="310" t="s">
        <v>764</v>
      </c>
      <c r="I84" s="310" t="s">
        <v>752</v>
      </c>
      <c r="J84" s="310" t="n">
        <v>15</v>
      </c>
      <c r="K84" s="298"/>
    </row>
    <row r="85" customFormat="false" ht="15" hidden="false" customHeight="true" outlineLevel="0" collapsed="false">
      <c r="A85" s="0"/>
      <c r="B85" s="309"/>
      <c r="C85" s="310" t="s">
        <v>765</v>
      </c>
      <c r="D85" s="310"/>
      <c r="E85" s="310"/>
      <c r="F85" s="311" t="s">
        <v>756</v>
      </c>
      <c r="G85" s="310"/>
      <c r="H85" s="310" t="s">
        <v>766</v>
      </c>
      <c r="I85" s="310" t="s">
        <v>752</v>
      </c>
      <c r="J85" s="310" t="n">
        <v>20</v>
      </c>
      <c r="K85" s="298"/>
    </row>
    <row r="86" customFormat="false" ht="15" hidden="false" customHeight="true" outlineLevel="0" collapsed="false">
      <c r="A86" s="0"/>
      <c r="B86" s="309"/>
      <c r="C86" s="310" t="s">
        <v>767</v>
      </c>
      <c r="D86" s="310"/>
      <c r="E86" s="310"/>
      <c r="F86" s="311" t="s">
        <v>756</v>
      </c>
      <c r="G86" s="310"/>
      <c r="H86" s="310" t="s">
        <v>768</v>
      </c>
      <c r="I86" s="310" t="s">
        <v>752</v>
      </c>
      <c r="J86" s="310" t="n">
        <v>20</v>
      </c>
      <c r="K86" s="298"/>
    </row>
    <row r="87" customFormat="false" ht="15" hidden="false" customHeight="true" outlineLevel="0" collapsed="false">
      <c r="A87" s="0"/>
      <c r="B87" s="309"/>
      <c r="C87" s="283" t="s">
        <v>769</v>
      </c>
      <c r="D87" s="283"/>
      <c r="E87" s="283"/>
      <c r="F87" s="307" t="s">
        <v>756</v>
      </c>
      <c r="G87" s="308"/>
      <c r="H87" s="283" t="s">
        <v>770</v>
      </c>
      <c r="I87" s="283" t="s">
        <v>752</v>
      </c>
      <c r="J87" s="283" t="n">
        <v>50</v>
      </c>
      <c r="K87" s="298"/>
    </row>
    <row r="88" customFormat="false" ht="15" hidden="false" customHeight="true" outlineLevel="0" collapsed="false">
      <c r="A88" s="0"/>
      <c r="B88" s="309"/>
      <c r="C88" s="283" t="s">
        <v>771</v>
      </c>
      <c r="D88" s="283"/>
      <c r="E88" s="283"/>
      <c r="F88" s="307" t="s">
        <v>756</v>
      </c>
      <c r="G88" s="308"/>
      <c r="H88" s="283" t="s">
        <v>772</v>
      </c>
      <c r="I88" s="283" t="s">
        <v>752</v>
      </c>
      <c r="J88" s="283" t="n">
        <v>20</v>
      </c>
      <c r="K88" s="298"/>
    </row>
    <row r="89" customFormat="false" ht="15" hidden="false" customHeight="true" outlineLevel="0" collapsed="false">
      <c r="A89" s="0"/>
      <c r="B89" s="309"/>
      <c r="C89" s="283" t="s">
        <v>773</v>
      </c>
      <c r="D89" s="283"/>
      <c r="E89" s="283"/>
      <c r="F89" s="307" t="s">
        <v>756</v>
      </c>
      <c r="G89" s="308"/>
      <c r="H89" s="283" t="s">
        <v>774</v>
      </c>
      <c r="I89" s="283" t="s">
        <v>752</v>
      </c>
      <c r="J89" s="283" t="n">
        <v>20</v>
      </c>
      <c r="K89" s="298"/>
    </row>
    <row r="90" customFormat="false" ht="15" hidden="false" customHeight="true" outlineLevel="0" collapsed="false">
      <c r="A90" s="0"/>
      <c r="B90" s="309"/>
      <c r="C90" s="283" t="s">
        <v>775</v>
      </c>
      <c r="D90" s="283"/>
      <c r="E90" s="283"/>
      <c r="F90" s="307" t="s">
        <v>756</v>
      </c>
      <c r="G90" s="308"/>
      <c r="H90" s="283" t="s">
        <v>776</v>
      </c>
      <c r="I90" s="283" t="s">
        <v>752</v>
      </c>
      <c r="J90" s="283" t="n">
        <v>50</v>
      </c>
      <c r="K90" s="298"/>
    </row>
    <row r="91" customFormat="false" ht="15" hidden="false" customHeight="true" outlineLevel="0" collapsed="false">
      <c r="A91" s="0"/>
      <c r="B91" s="309"/>
      <c r="C91" s="283" t="s">
        <v>777</v>
      </c>
      <c r="D91" s="283"/>
      <c r="E91" s="283"/>
      <c r="F91" s="307" t="s">
        <v>756</v>
      </c>
      <c r="G91" s="308"/>
      <c r="H91" s="283" t="s">
        <v>777</v>
      </c>
      <c r="I91" s="283" t="s">
        <v>752</v>
      </c>
      <c r="J91" s="283" t="n">
        <v>50</v>
      </c>
      <c r="K91" s="298"/>
    </row>
    <row r="92" customFormat="false" ht="15" hidden="false" customHeight="true" outlineLevel="0" collapsed="false">
      <c r="A92" s="0"/>
      <c r="B92" s="309"/>
      <c r="C92" s="283" t="s">
        <v>778</v>
      </c>
      <c r="D92" s="283"/>
      <c r="E92" s="283"/>
      <c r="F92" s="307" t="s">
        <v>756</v>
      </c>
      <c r="G92" s="308"/>
      <c r="H92" s="283" t="s">
        <v>779</v>
      </c>
      <c r="I92" s="283" t="s">
        <v>752</v>
      </c>
      <c r="J92" s="283" t="n">
        <v>255</v>
      </c>
      <c r="K92" s="298"/>
    </row>
    <row r="93" customFormat="false" ht="15" hidden="false" customHeight="true" outlineLevel="0" collapsed="false">
      <c r="A93" s="0"/>
      <c r="B93" s="309"/>
      <c r="C93" s="283" t="s">
        <v>780</v>
      </c>
      <c r="D93" s="283"/>
      <c r="E93" s="283"/>
      <c r="F93" s="307" t="s">
        <v>750</v>
      </c>
      <c r="G93" s="308"/>
      <c r="H93" s="283" t="s">
        <v>781</v>
      </c>
      <c r="I93" s="283" t="s">
        <v>782</v>
      </c>
      <c r="J93" s="283"/>
      <c r="K93" s="298"/>
    </row>
    <row r="94" customFormat="false" ht="15" hidden="false" customHeight="true" outlineLevel="0" collapsed="false">
      <c r="A94" s="0"/>
      <c r="B94" s="309"/>
      <c r="C94" s="283" t="s">
        <v>783</v>
      </c>
      <c r="D94" s="283"/>
      <c r="E94" s="283"/>
      <c r="F94" s="307" t="s">
        <v>750</v>
      </c>
      <c r="G94" s="308"/>
      <c r="H94" s="283" t="s">
        <v>784</v>
      </c>
      <c r="I94" s="283" t="s">
        <v>785</v>
      </c>
      <c r="J94" s="283"/>
      <c r="K94" s="298"/>
    </row>
    <row r="95" customFormat="false" ht="15" hidden="false" customHeight="true" outlineLevel="0" collapsed="false">
      <c r="A95" s="0"/>
      <c r="B95" s="309"/>
      <c r="C95" s="283" t="s">
        <v>786</v>
      </c>
      <c r="D95" s="283"/>
      <c r="E95" s="283"/>
      <c r="F95" s="307" t="s">
        <v>750</v>
      </c>
      <c r="G95" s="308"/>
      <c r="H95" s="283" t="s">
        <v>786</v>
      </c>
      <c r="I95" s="283" t="s">
        <v>785</v>
      </c>
      <c r="J95" s="283"/>
      <c r="K95" s="298"/>
    </row>
    <row r="96" customFormat="false" ht="15" hidden="false" customHeight="true" outlineLevel="0" collapsed="false">
      <c r="A96" s="0"/>
      <c r="B96" s="309"/>
      <c r="C96" s="283" t="s">
        <v>38</v>
      </c>
      <c r="D96" s="283"/>
      <c r="E96" s="283"/>
      <c r="F96" s="307" t="s">
        <v>750</v>
      </c>
      <c r="G96" s="308"/>
      <c r="H96" s="283" t="s">
        <v>787</v>
      </c>
      <c r="I96" s="283" t="s">
        <v>785</v>
      </c>
      <c r="J96" s="283"/>
      <c r="K96" s="298"/>
    </row>
    <row r="97" customFormat="false" ht="15" hidden="false" customHeight="true" outlineLevel="0" collapsed="false">
      <c r="A97" s="0"/>
      <c r="B97" s="309"/>
      <c r="C97" s="283" t="s">
        <v>48</v>
      </c>
      <c r="D97" s="283"/>
      <c r="E97" s="283"/>
      <c r="F97" s="307" t="s">
        <v>750</v>
      </c>
      <c r="G97" s="308"/>
      <c r="H97" s="283" t="s">
        <v>788</v>
      </c>
      <c r="I97" s="283" t="s">
        <v>785</v>
      </c>
      <c r="J97" s="283"/>
      <c r="K97" s="298"/>
    </row>
    <row r="98" customFormat="false" ht="15" hidden="false" customHeight="true" outlineLevel="0" collapsed="false">
      <c r="A98" s="0"/>
      <c r="B98" s="312"/>
      <c r="C98" s="313"/>
      <c r="D98" s="313"/>
      <c r="E98" s="313"/>
      <c r="F98" s="313"/>
      <c r="G98" s="313"/>
      <c r="H98" s="313"/>
      <c r="I98" s="313"/>
      <c r="J98" s="313"/>
      <c r="K98" s="314"/>
    </row>
    <row r="99" customFormat="false" ht="18.75" hidden="false" customHeight="true" outlineLevel="0" collapsed="false">
      <c r="A99" s="0"/>
      <c r="B99" s="315"/>
      <c r="C99" s="316"/>
      <c r="D99" s="316"/>
      <c r="E99" s="316"/>
      <c r="F99" s="316"/>
      <c r="G99" s="316"/>
      <c r="H99" s="316"/>
      <c r="I99" s="316"/>
      <c r="J99" s="316"/>
      <c r="K99" s="315"/>
    </row>
    <row r="100" customFormat="false" ht="18.75" hidden="false" customHeight="true" outlineLevel="0" collapsed="false">
      <c r="A100" s="0"/>
      <c r="B100" s="292"/>
      <c r="C100" s="292"/>
      <c r="D100" s="292"/>
      <c r="E100" s="292"/>
      <c r="F100" s="292"/>
      <c r="G100" s="292"/>
      <c r="H100" s="292"/>
      <c r="I100" s="292"/>
      <c r="J100" s="292"/>
      <c r="K100" s="292"/>
    </row>
    <row r="101" customFormat="false" ht="7.5" hidden="false" customHeight="true" outlineLevel="0" collapsed="false">
      <c r="A101" s="0"/>
      <c r="B101" s="293"/>
      <c r="C101" s="294"/>
      <c r="D101" s="294"/>
      <c r="E101" s="294"/>
      <c r="F101" s="294"/>
      <c r="G101" s="294"/>
      <c r="H101" s="294"/>
      <c r="I101" s="294"/>
      <c r="J101" s="294"/>
      <c r="K101" s="295"/>
    </row>
    <row r="102" customFormat="false" ht="45" hidden="false" customHeight="true" outlineLevel="0" collapsed="false">
      <c r="A102" s="0"/>
      <c r="B102" s="296"/>
      <c r="C102" s="297" t="s">
        <v>789</v>
      </c>
      <c r="D102" s="297"/>
      <c r="E102" s="297"/>
      <c r="F102" s="297"/>
      <c r="G102" s="297"/>
      <c r="H102" s="297"/>
      <c r="I102" s="297"/>
      <c r="J102" s="297"/>
      <c r="K102" s="298"/>
    </row>
    <row r="103" customFormat="false" ht="17.25" hidden="false" customHeight="true" outlineLevel="0" collapsed="false">
      <c r="A103" s="0"/>
      <c r="B103" s="296"/>
      <c r="C103" s="299" t="s">
        <v>744</v>
      </c>
      <c r="D103" s="299"/>
      <c r="E103" s="299"/>
      <c r="F103" s="299" t="s">
        <v>745</v>
      </c>
      <c r="G103" s="300"/>
      <c r="H103" s="299" t="s">
        <v>54</v>
      </c>
      <c r="I103" s="299" t="s">
        <v>57</v>
      </c>
      <c r="J103" s="299" t="s">
        <v>746</v>
      </c>
      <c r="K103" s="298"/>
    </row>
    <row r="104" customFormat="false" ht="17.25" hidden="false" customHeight="true" outlineLevel="0" collapsed="false">
      <c r="A104" s="0"/>
      <c r="B104" s="296"/>
      <c r="C104" s="301" t="s">
        <v>747</v>
      </c>
      <c r="D104" s="301"/>
      <c r="E104" s="301"/>
      <c r="F104" s="302" t="s">
        <v>748</v>
      </c>
      <c r="G104" s="303"/>
      <c r="H104" s="301"/>
      <c r="I104" s="301"/>
      <c r="J104" s="301" t="s">
        <v>749</v>
      </c>
      <c r="K104" s="298"/>
    </row>
    <row r="105" customFormat="false" ht="5.25" hidden="false" customHeight="true" outlineLevel="0" collapsed="false">
      <c r="A105" s="0"/>
      <c r="B105" s="296"/>
      <c r="C105" s="299"/>
      <c r="D105" s="299"/>
      <c r="E105" s="299"/>
      <c r="F105" s="299"/>
      <c r="G105" s="317"/>
      <c r="H105" s="299"/>
      <c r="I105" s="299"/>
      <c r="J105" s="299"/>
      <c r="K105" s="298"/>
    </row>
    <row r="106" customFormat="false" ht="15" hidden="false" customHeight="true" outlineLevel="0" collapsed="false">
      <c r="A106" s="0"/>
      <c r="B106" s="296"/>
      <c r="C106" s="283" t="s">
        <v>53</v>
      </c>
      <c r="D106" s="306"/>
      <c r="E106" s="306"/>
      <c r="F106" s="307" t="s">
        <v>750</v>
      </c>
      <c r="G106" s="283"/>
      <c r="H106" s="283" t="s">
        <v>790</v>
      </c>
      <c r="I106" s="283" t="s">
        <v>752</v>
      </c>
      <c r="J106" s="283" t="n">
        <v>20</v>
      </c>
      <c r="K106" s="298"/>
    </row>
    <row r="107" customFormat="false" ht="15" hidden="false" customHeight="true" outlineLevel="0" collapsed="false">
      <c r="A107" s="0"/>
      <c r="B107" s="296"/>
      <c r="C107" s="283" t="s">
        <v>753</v>
      </c>
      <c r="D107" s="283"/>
      <c r="E107" s="283"/>
      <c r="F107" s="307" t="s">
        <v>750</v>
      </c>
      <c r="G107" s="283"/>
      <c r="H107" s="283" t="s">
        <v>790</v>
      </c>
      <c r="I107" s="283" t="s">
        <v>752</v>
      </c>
      <c r="J107" s="283" t="n">
        <v>120</v>
      </c>
      <c r="K107" s="298"/>
    </row>
    <row r="108" customFormat="false" ht="15" hidden="false" customHeight="true" outlineLevel="0" collapsed="false">
      <c r="A108" s="0"/>
      <c r="B108" s="309"/>
      <c r="C108" s="283" t="s">
        <v>755</v>
      </c>
      <c r="D108" s="283"/>
      <c r="E108" s="283"/>
      <c r="F108" s="307" t="s">
        <v>756</v>
      </c>
      <c r="G108" s="283"/>
      <c r="H108" s="283" t="s">
        <v>790</v>
      </c>
      <c r="I108" s="283" t="s">
        <v>752</v>
      </c>
      <c r="J108" s="283" t="n">
        <v>50</v>
      </c>
      <c r="K108" s="298"/>
    </row>
    <row r="109" customFormat="false" ht="15" hidden="false" customHeight="true" outlineLevel="0" collapsed="false">
      <c r="A109" s="0"/>
      <c r="B109" s="309"/>
      <c r="C109" s="283" t="s">
        <v>758</v>
      </c>
      <c r="D109" s="283"/>
      <c r="E109" s="283"/>
      <c r="F109" s="307" t="s">
        <v>750</v>
      </c>
      <c r="G109" s="283"/>
      <c r="H109" s="283" t="s">
        <v>790</v>
      </c>
      <c r="I109" s="283" t="s">
        <v>760</v>
      </c>
      <c r="J109" s="283"/>
      <c r="K109" s="298"/>
    </row>
    <row r="110" customFormat="false" ht="15" hidden="false" customHeight="true" outlineLevel="0" collapsed="false">
      <c r="A110" s="0"/>
      <c r="B110" s="309"/>
      <c r="C110" s="283" t="s">
        <v>769</v>
      </c>
      <c r="D110" s="283"/>
      <c r="E110" s="283"/>
      <c r="F110" s="307" t="s">
        <v>756</v>
      </c>
      <c r="G110" s="283"/>
      <c r="H110" s="283" t="s">
        <v>790</v>
      </c>
      <c r="I110" s="283" t="s">
        <v>752</v>
      </c>
      <c r="J110" s="283" t="n">
        <v>50</v>
      </c>
      <c r="K110" s="298"/>
    </row>
    <row r="111" customFormat="false" ht="15" hidden="false" customHeight="true" outlineLevel="0" collapsed="false">
      <c r="A111" s="0"/>
      <c r="B111" s="309"/>
      <c r="C111" s="283" t="s">
        <v>777</v>
      </c>
      <c r="D111" s="283"/>
      <c r="E111" s="283"/>
      <c r="F111" s="307" t="s">
        <v>756</v>
      </c>
      <c r="G111" s="283"/>
      <c r="H111" s="283" t="s">
        <v>790</v>
      </c>
      <c r="I111" s="283" t="s">
        <v>752</v>
      </c>
      <c r="J111" s="283" t="n">
        <v>50</v>
      </c>
      <c r="K111" s="298"/>
    </row>
    <row r="112" customFormat="false" ht="15" hidden="false" customHeight="true" outlineLevel="0" collapsed="false">
      <c r="A112" s="0"/>
      <c r="B112" s="309"/>
      <c r="C112" s="283" t="s">
        <v>775</v>
      </c>
      <c r="D112" s="283"/>
      <c r="E112" s="283"/>
      <c r="F112" s="307" t="s">
        <v>756</v>
      </c>
      <c r="G112" s="283"/>
      <c r="H112" s="283" t="s">
        <v>790</v>
      </c>
      <c r="I112" s="283" t="s">
        <v>752</v>
      </c>
      <c r="J112" s="283" t="n">
        <v>50</v>
      </c>
      <c r="K112" s="298"/>
    </row>
    <row r="113" customFormat="false" ht="15" hidden="false" customHeight="true" outlineLevel="0" collapsed="false">
      <c r="A113" s="0"/>
      <c r="B113" s="309"/>
      <c r="C113" s="283" t="s">
        <v>53</v>
      </c>
      <c r="D113" s="283"/>
      <c r="E113" s="283"/>
      <c r="F113" s="307" t="s">
        <v>750</v>
      </c>
      <c r="G113" s="283"/>
      <c r="H113" s="283" t="s">
        <v>791</v>
      </c>
      <c r="I113" s="283" t="s">
        <v>752</v>
      </c>
      <c r="J113" s="283" t="n">
        <v>20</v>
      </c>
      <c r="K113" s="298"/>
    </row>
    <row r="114" customFormat="false" ht="15" hidden="false" customHeight="true" outlineLevel="0" collapsed="false">
      <c r="A114" s="0"/>
      <c r="B114" s="309"/>
      <c r="C114" s="283" t="s">
        <v>792</v>
      </c>
      <c r="D114" s="283"/>
      <c r="E114" s="283"/>
      <c r="F114" s="307" t="s">
        <v>750</v>
      </c>
      <c r="G114" s="283"/>
      <c r="H114" s="283" t="s">
        <v>793</v>
      </c>
      <c r="I114" s="283" t="s">
        <v>752</v>
      </c>
      <c r="J114" s="283" t="n">
        <v>120</v>
      </c>
      <c r="K114" s="298"/>
    </row>
    <row r="115" customFormat="false" ht="15" hidden="false" customHeight="true" outlineLevel="0" collapsed="false">
      <c r="A115" s="0"/>
      <c r="B115" s="309"/>
      <c r="C115" s="283" t="s">
        <v>38</v>
      </c>
      <c r="D115" s="283"/>
      <c r="E115" s="283"/>
      <c r="F115" s="307" t="s">
        <v>750</v>
      </c>
      <c r="G115" s="283"/>
      <c r="H115" s="283" t="s">
        <v>794</v>
      </c>
      <c r="I115" s="283" t="s">
        <v>785</v>
      </c>
      <c r="J115" s="283"/>
      <c r="K115" s="298"/>
    </row>
    <row r="116" customFormat="false" ht="15" hidden="false" customHeight="true" outlineLevel="0" collapsed="false">
      <c r="A116" s="0"/>
      <c r="B116" s="309"/>
      <c r="C116" s="283" t="s">
        <v>48</v>
      </c>
      <c r="D116" s="283"/>
      <c r="E116" s="283"/>
      <c r="F116" s="307" t="s">
        <v>750</v>
      </c>
      <c r="G116" s="283"/>
      <c r="H116" s="283" t="s">
        <v>795</v>
      </c>
      <c r="I116" s="283" t="s">
        <v>785</v>
      </c>
      <c r="J116" s="283"/>
      <c r="K116" s="298"/>
    </row>
    <row r="117" customFormat="false" ht="15" hidden="false" customHeight="true" outlineLevel="0" collapsed="false">
      <c r="A117" s="0"/>
      <c r="B117" s="309"/>
      <c r="C117" s="283" t="s">
        <v>57</v>
      </c>
      <c r="D117" s="283"/>
      <c r="E117" s="283"/>
      <c r="F117" s="307" t="s">
        <v>750</v>
      </c>
      <c r="G117" s="283"/>
      <c r="H117" s="283" t="s">
        <v>796</v>
      </c>
      <c r="I117" s="283" t="s">
        <v>797</v>
      </c>
      <c r="J117" s="283"/>
      <c r="K117" s="298"/>
    </row>
    <row r="118" customFormat="false" ht="15" hidden="false" customHeight="true" outlineLevel="0" collapsed="false">
      <c r="A118" s="0"/>
      <c r="B118" s="312"/>
      <c r="C118" s="318"/>
      <c r="D118" s="318"/>
      <c r="E118" s="318"/>
      <c r="F118" s="318"/>
      <c r="G118" s="318"/>
      <c r="H118" s="318"/>
      <c r="I118" s="318"/>
      <c r="J118" s="318"/>
      <c r="K118" s="314"/>
    </row>
    <row r="119" customFormat="false" ht="18.75" hidden="false" customHeight="true" outlineLevel="0" collapsed="false">
      <c r="A119" s="0"/>
      <c r="B119" s="319"/>
      <c r="C119" s="320"/>
      <c r="D119" s="320"/>
      <c r="E119" s="320"/>
      <c r="F119" s="321"/>
      <c r="G119" s="320"/>
      <c r="H119" s="320"/>
      <c r="I119" s="320"/>
      <c r="J119" s="320"/>
      <c r="K119" s="319"/>
    </row>
    <row r="120" customFormat="false" ht="18.75" hidden="false" customHeight="true" outlineLevel="0" collapsed="false">
      <c r="A120" s="0"/>
      <c r="B120" s="292"/>
      <c r="C120" s="292"/>
      <c r="D120" s="292"/>
      <c r="E120" s="292"/>
      <c r="F120" s="292"/>
      <c r="G120" s="292"/>
      <c r="H120" s="292"/>
      <c r="I120" s="292"/>
      <c r="J120" s="292"/>
      <c r="K120" s="292"/>
    </row>
    <row r="121" customFormat="false" ht="7.5" hidden="false" customHeight="true" outlineLevel="0" collapsed="false">
      <c r="A121" s="0"/>
      <c r="B121" s="322"/>
      <c r="C121" s="323"/>
      <c r="D121" s="323"/>
      <c r="E121" s="323"/>
      <c r="F121" s="323"/>
      <c r="G121" s="323"/>
      <c r="H121" s="323"/>
      <c r="I121" s="323"/>
      <c r="J121" s="323"/>
      <c r="K121" s="324"/>
    </row>
    <row r="122" customFormat="false" ht="45" hidden="false" customHeight="true" outlineLevel="0" collapsed="false">
      <c r="A122" s="0"/>
      <c r="B122" s="325"/>
      <c r="C122" s="273" t="s">
        <v>798</v>
      </c>
      <c r="D122" s="273"/>
      <c r="E122" s="273"/>
      <c r="F122" s="273"/>
      <c r="G122" s="273"/>
      <c r="H122" s="273"/>
      <c r="I122" s="273"/>
      <c r="J122" s="273"/>
      <c r="K122" s="326"/>
    </row>
    <row r="123" customFormat="false" ht="17.25" hidden="false" customHeight="true" outlineLevel="0" collapsed="false">
      <c r="A123" s="0"/>
      <c r="B123" s="327"/>
      <c r="C123" s="299" t="s">
        <v>744</v>
      </c>
      <c r="D123" s="299"/>
      <c r="E123" s="299"/>
      <c r="F123" s="299" t="s">
        <v>745</v>
      </c>
      <c r="G123" s="300"/>
      <c r="H123" s="299" t="s">
        <v>54</v>
      </c>
      <c r="I123" s="299" t="s">
        <v>57</v>
      </c>
      <c r="J123" s="299" t="s">
        <v>746</v>
      </c>
      <c r="K123" s="328"/>
    </row>
    <row r="124" customFormat="false" ht="17.25" hidden="false" customHeight="true" outlineLevel="0" collapsed="false">
      <c r="A124" s="0"/>
      <c r="B124" s="327"/>
      <c r="C124" s="301" t="s">
        <v>747</v>
      </c>
      <c r="D124" s="301"/>
      <c r="E124" s="301"/>
      <c r="F124" s="302" t="s">
        <v>748</v>
      </c>
      <c r="G124" s="303"/>
      <c r="H124" s="301"/>
      <c r="I124" s="301"/>
      <c r="J124" s="301" t="s">
        <v>749</v>
      </c>
      <c r="K124" s="328"/>
    </row>
    <row r="125" customFormat="false" ht="5.25" hidden="false" customHeight="true" outlineLevel="0" collapsed="false">
      <c r="A125" s="0"/>
      <c r="B125" s="329"/>
      <c r="C125" s="304"/>
      <c r="D125" s="304"/>
      <c r="E125" s="304"/>
      <c r="F125" s="304"/>
      <c r="G125" s="330"/>
      <c r="H125" s="304"/>
      <c r="I125" s="304"/>
      <c r="J125" s="304"/>
      <c r="K125" s="331"/>
    </row>
    <row r="126" customFormat="false" ht="15" hidden="false" customHeight="true" outlineLevel="0" collapsed="false">
      <c r="A126" s="0"/>
      <c r="B126" s="329"/>
      <c r="C126" s="283" t="s">
        <v>753</v>
      </c>
      <c r="D126" s="306"/>
      <c r="E126" s="306"/>
      <c r="F126" s="307" t="s">
        <v>750</v>
      </c>
      <c r="G126" s="283"/>
      <c r="H126" s="283" t="s">
        <v>790</v>
      </c>
      <c r="I126" s="283" t="s">
        <v>752</v>
      </c>
      <c r="J126" s="283" t="n">
        <v>120</v>
      </c>
      <c r="K126" s="332"/>
    </row>
    <row r="127" customFormat="false" ht="15" hidden="false" customHeight="true" outlineLevel="0" collapsed="false">
      <c r="A127" s="0"/>
      <c r="B127" s="329"/>
      <c r="C127" s="283" t="s">
        <v>799</v>
      </c>
      <c r="D127" s="283"/>
      <c r="E127" s="283"/>
      <c r="F127" s="307" t="s">
        <v>750</v>
      </c>
      <c r="G127" s="283"/>
      <c r="H127" s="283" t="s">
        <v>800</v>
      </c>
      <c r="I127" s="283" t="s">
        <v>752</v>
      </c>
      <c r="J127" s="283" t="s">
        <v>801</v>
      </c>
      <c r="K127" s="332"/>
    </row>
    <row r="128" customFormat="false" ht="15" hidden="false" customHeight="true" outlineLevel="0" collapsed="false">
      <c r="A128" s="0"/>
      <c r="B128" s="329"/>
      <c r="C128" s="283" t="s">
        <v>698</v>
      </c>
      <c r="D128" s="283"/>
      <c r="E128" s="283"/>
      <c r="F128" s="307" t="s">
        <v>750</v>
      </c>
      <c r="G128" s="283"/>
      <c r="H128" s="283" t="s">
        <v>802</v>
      </c>
      <c r="I128" s="283" t="s">
        <v>752</v>
      </c>
      <c r="J128" s="283" t="s">
        <v>801</v>
      </c>
      <c r="K128" s="332"/>
    </row>
    <row r="129" customFormat="false" ht="15" hidden="false" customHeight="true" outlineLevel="0" collapsed="false">
      <c r="A129" s="0"/>
      <c r="B129" s="329"/>
      <c r="C129" s="283" t="s">
        <v>761</v>
      </c>
      <c r="D129" s="283"/>
      <c r="E129" s="283"/>
      <c r="F129" s="307" t="s">
        <v>756</v>
      </c>
      <c r="G129" s="283"/>
      <c r="H129" s="283" t="s">
        <v>762</v>
      </c>
      <c r="I129" s="283" t="s">
        <v>752</v>
      </c>
      <c r="J129" s="283" t="n">
        <v>15</v>
      </c>
      <c r="K129" s="332"/>
    </row>
    <row r="130" customFormat="false" ht="15" hidden="false" customHeight="true" outlineLevel="0" collapsed="false">
      <c r="A130" s="0"/>
      <c r="B130" s="329"/>
      <c r="C130" s="310" t="s">
        <v>763</v>
      </c>
      <c r="D130" s="310"/>
      <c r="E130" s="310"/>
      <c r="F130" s="311" t="s">
        <v>756</v>
      </c>
      <c r="G130" s="310"/>
      <c r="H130" s="310" t="s">
        <v>764</v>
      </c>
      <c r="I130" s="310" t="s">
        <v>752</v>
      </c>
      <c r="J130" s="310" t="n">
        <v>15</v>
      </c>
      <c r="K130" s="332"/>
    </row>
    <row r="131" customFormat="false" ht="15" hidden="false" customHeight="true" outlineLevel="0" collapsed="false">
      <c r="A131" s="0"/>
      <c r="B131" s="329"/>
      <c r="C131" s="310" t="s">
        <v>765</v>
      </c>
      <c r="D131" s="310"/>
      <c r="E131" s="310"/>
      <c r="F131" s="311" t="s">
        <v>756</v>
      </c>
      <c r="G131" s="310"/>
      <c r="H131" s="310" t="s">
        <v>766</v>
      </c>
      <c r="I131" s="310" t="s">
        <v>752</v>
      </c>
      <c r="J131" s="310" t="n">
        <v>20</v>
      </c>
      <c r="K131" s="332"/>
    </row>
    <row r="132" customFormat="false" ht="15" hidden="false" customHeight="true" outlineLevel="0" collapsed="false">
      <c r="A132" s="0"/>
      <c r="B132" s="329"/>
      <c r="C132" s="310" t="s">
        <v>767</v>
      </c>
      <c r="D132" s="310"/>
      <c r="E132" s="310"/>
      <c r="F132" s="311" t="s">
        <v>756</v>
      </c>
      <c r="G132" s="310"/>
      <c r="H132" s="310" t="s">
        <v>768</v>
      </c>
      <c r="I132" s="310" t="s">
        <v>752</v>
      </c>
      <c r="J132" s="310" t="n">
        <v>20</v>
      </c>
      <c r="K132" s="332"/>
    </row>
    <row r="133" customFormat="false" ht="15" hidden="false" customHeight="true" outlineLevel="0" collapsed="false">
      <c r="A133" s="0"/>
      <c r="B133" s="329"/>
      <c r="C133" s="283" t="s">
        <v>755</v>
      </c>
      <c r="D133" s="283"/>
      <c r="E133" s="283"/>
      <c r="F133" s="307" t="s">
        <v>756</v>
      </c>
      <c r="G133" s="283"/>
      <c r="H133" s="283" t="s">
        <v>790</v>
      </c>
      <c r="I133" s="283" t="s">
        <v>752</v>
      </c>
      <c r="J133" s="283" t="n">
        <v>50</v>
      </c>
      <c r="K133" s="332"/>
    </row>
    <row r="134" customFormat="false" ht="15" hidden="false" customHeight="true" outlineLevel="0" collapsed="false">
      <c r="A134" s="0"/>
      <c r="B134" s="329"/>
      <c r="C134" s="283" t="s">
        <v>769</v>
      </c>
      <c r="D134" s="283"/>
      <c r="E134" s="283"/>
      <c r="F134" s="307" t="s">
        <v>756</v>
      </c>
      <c r="G134" s="283"/>
      <c r="H134" s="283" t="s">
        <v>790</v>
      </c>
      <c r="I134" s="283" t="s">
        <v>752</v>
      </c>
      <c r="J134" s="283" t="n">
        <v>50</v>
      </c>
      <c r="K134" s="332"/>
    </row>
    <row r="135" customFormat="false" ht="15" hidden="false" customHeight="true" outlineLevel="0" collapsed="false">
      <c r="A135" s="0"/>
      <c r="B135" s="329"/>
      <c r="C135" s="283" t="s">
        <v>775</v>
      </c>
      <c r="D135" s="283"/>
      <c r="E135" s="283"/>
      <c r="F135" s="307" t="s">
        <v>756</v>
      </c>
      <c r="G135" s="283"/>
      <c r="H135" s="283" t="s">
        <v>790</v>
      </c>
      <c r="I135" s="283" t="s">
        <v>752</v>
      </c>
      <c r="J135" s="283" t="n">
        <v>50</v>
      </c>
      <c r="K135" s="332"/>
    </row>
    <row r="136" customFormat="false" ht="15" hidden="false" customHeight="true" outlineLevel="0" collapsed="false">
      <c r="A136" s="0"/>
      <c r="B136" s="329"/>
      <c r="C136" s="283" t="s">
        <v>777</v>
      </c>
      <c r="D136" s="283"/>
      <c r="E136" s="283"/>
      <c r="F136" s="307" t="s">
        <v>756</v>
      </c>
      <c r="G136" s="283"/>
      <c r="H136" s="283" t="s">
        <v>790</v>
      </c>
      <c r="I136" s="283" t="s">
        <v>752</v>
      </c>
      <c r="J136" s="283" t="n">
        <v>50</v>
      </c>
      <c r="K136" s="332"/>
    </row>
    <row r="137" customFormat="false" ht="15" hidden="false" customHeight="true" outlineLevel="0" collapsed="false">
      <c r="A137" s="0"/>
      <c r="B137" s="329"/>
      <c r="C137" s="283" t="s">
        <v>778</v>
      </c>
      <c r="D137" s="283"/>
      <c r="E137" s="283"/>
      <c r="F137" s="307" t="s">
        <v>756</v>
      </c>
      <c r="G137" s="283"/>
      <c r="H137" s="283" t="s">
        <v>803</v>
      </c>
      <c r="I137" s="283" t="s">
        <v>752</v>
      </c>
      <c r="J137" s="283" t="n">
        <v>255</v>
      </c>
      <c r="K137" s="332"/>
    </row>
    <row r="138" customFormat="false" ht="15" hidden="false" customHeight="true" outlineLevel="0" collapsed="false">
      <c r="A138" s="0"/>
      <c r="B138" s="329"/>
      <c r="C138" s="283" t="s">
        <v>780</v>
      </c>
      <c r="D138" s="283"/>
      <c r="E138" s="283"/>
      <c r="F138" s="307" t="s">
        <v>750</v>
      </c>
      <c r="G138" s="283"/>
      <c r="H138" s="283" t="s">
        <v>804</v>
      </c>
      <c r="I138" s="283" t="s">
        <v>782</v>
      </c>
      <c r="J138" s="283"/>
      <c r="K138" s="332"/>
    </row>
    <row r="139" customFormat="false" ht="15" hidden="false" customHeight="true" outlineLevel="0" collapsed="false">
      <c r="A139" s="0"/>
      <c r="B139" s="329"/>
      <c r="C139" s="283" t="s">
        <v>783</v>
      </c>
      <c r="D139" s="283"/>
      <c r="E139" s="283"/>
      <c r="F139" s="307" t="s">
        <v>750</v>
      </c>
      <c r="G139" s="283"/>
      <c r="H139" s="283" t="s">
        <v>805</v>
      </c>
      <c r="I139" s="283" t="s">
        <v>785</v>
      </c>
      <c r="J139" s="283"/>
      <c r="K139" s="332"/>
    </row>
    <row r="140" customFormat="false" ht="15" hidden="false" customHeight="true" outlineLevel="0" collapsed="false">
      <c r="A140" s="0"/>
      <c r="B140" s="329"/>
      <c r="C140" s="283" t="s">
        <v>786</v>
      </c>
      <c r="D140" s="283"/>
      <c r="E140" s="283"/>
      <c r="F140" s="307" t="s">
        <v>750</v>
      </c>
      <c r="G140" s="283"/>
      <c r="H140" s="283" t="s">
        <v>786</v>
      </c>
      <c r="I140" s="283" t="s">
        <v>785</v>
      </c>
      <c r="J140" s="283"/>
      <c r="K140" s="332"/>
    </row>
    <row r="141" customFormat="false" ht="15" hidden="false" customHeight="true" outlineLevel="0" collapsed="false">
      <c r="A141" s="0"/>
      <c r="B141" s="329"/>
      <c r="C141" s="283" t="s">
        <v>38</v>
      </c>
      <c r="D141" s="283"/>
      <c r="E141" s="283"/>
      <c r="F141" s="307" t="s">
        <v>750</v>
      </c>
      <c r="G141" s="283"/>
      <c r="H141" s="283" t="s">
        <v>806</v>
      </c>
      <c r="I141" s="283" t="s">
        <v>785</v>
      </c>
      <c r="J141" s="283"/>
      <c r="K141" s="332"/>
    </row>
    <row r="142" customFormat="false" ht="15" hidden="false" customHeight="true" outlineLevel="0" collapsed="false">
      <c r="A142" s="0"/>
      <c r="B142" s="329"/>
      <c r="C142" s="283" t="s">
        <v>807</v>
      </c>
      <c r="D142" s="283"/>
      <c r="E142" s="283"/>
      <c r="F142" s="307" t="s">
        <v>750</v>
      </c>
      <c r="G142" s="283"/>
      <c r="H142" s="283" t="s">
        <v>808</v>
      </c>
      <c r="I142" s="283" t="s">
        <v>785</v>
      </c>
      <c r="J142" s="283"/>
      <c r="K142" s="332"/>
    </row>
    <row r="143" customFormat="false" ht="15" hidden="false" customHeight="true" outlineLevel="0" collapsed="false">
      <c r="A143" s="0"/>
      <c r="B143" s="333"/>
      <c r="C143" s="334"/>
      <c r="D143" s="334"/>
      <c r="E143" s="334"/>
      <c r="F143" s="334"/>
      <c r="G143" s="334"/>
      <c r="H143" s="334"/>
      <c r="I143" s="334"/>
      <c r="J143" s="334"/>
      <c r="K143" s="335"/>
    </row>
    <row r="144" customFormat="false" ht="18.75" hidden="false" customHeight="true" outlineLevel="0" collapsed="false">
      <c r="A144" s="0"/>
      <c r="B144" s="320"/>
      <c r="C144" s="320"/>
      <c r="D144" s="320"/>
      <c r="E144" s="320"/>
      <c r="F144" s="321"/>
      <c r="G144" s="320"/>
      <c r="H144" s="320"/>
      <c r="I144" s="320"/>
      <c r="J144" s="320"/>
      <c r="K144" s="320"/>
    </row>
    <row r="145" customFormat="false" ht="18.75" hidden="false" customHeight="true" outlineLevel="0" collapsed="false">
      <c r="A145" s="0"/>
      <c r="B145" s="292"/>
      <c r="C145" s="292"/>
      <c r="D145" s="292"/>
      <c r="E145" s="292"/>
      <c r="F145" s="292"/>
      <c r="G145" s="292"/>
      <c r="H145" s="292"/>
      <c r="I145" s="292"/>
      <c r="J145" s="292"/>
      <c r="K145" s="292"/>
    </row>
    <row r="146" customFormat="false" ht="7.5" hidden="false" customHeight="true" outlineLevel="0" collapsed="false">
      <c r="A146" s="0"/>
      <c r="B146" s="293"/>
      <c r="C146" s="294"/>
      <c r="D146" s="294"/>
      <c r="E146" s="294"/>
      <c r="F146" s="294"/>
      <c r="G146" s="294"/>
      <c r="H146" s="294"/>
      <c r="I146" s="294"/>
      <c r="J146" s="294"/>
      <c r="K146" s="295"/>
    </row>
    <row r="147" customFormat="false" ht="45" hidden="false" customHeight="true" outlineLevel="0" collapsed="false">
      <c r="A147" s="0"/>
      <c r="B147" s="296"/>
      <c r="C147" s="297" t="s">
        <v>809</v>
      </c>
      <c r="D147" s="297"/>
      <c r="E147" s="297"/>
      <c r="F147" s="297"/>
      <c r="G147" s="297"/>
      <c r="H147" s="297"/>
      <c r="I147" s="297"/>
      <c r="J147" s="297"/>
      <c r="K147" s="298"/>
    </row>
    <row r="148" customFormat="false" ht="17.25" hidden="false" customHeight="true" outlineLevel="0" collapsed="false">
      <c r="A148" s="0"/>
      <c r="B148" s="296"/>
      <c r="C148" s="299" t="s">
        <v>744</v>
      </c>
      <c r="D148" s="299"/>
      <c r="E148" s="299"/>
      <c r="F148" s="299" t="s">
        <v>745</v>
      </c>
      <c r="G148" s="300"/>
      <c r="H148" s="299" t="s">
        <v>54</v>
      </c>
      <c r="I148" s="299" t="s">
        <v>57</v>
      </c>
      <c r="J148" s="299" t="s">
        <v>746</v>
      </c>
      <c r="K148" s="298"/>
    </row>
    <row r="149" customFormat="false" ht="17.25" hidden="false" customHeight="true" outlineLevel="0" collapsed="false">
      <c r="A149" s="0"/>
      <c r="B149" s="296"/>
      <c r="C149" s="301" t="s">
        <v>747</v>
      </c>
      <c r="D149" s="301"/>
      <c r="E149" s="301"/>
      <c r="F149" s="302" t="s">
        <v>748</v>
      </c>
      <c r="G149" s="303"/>
      <c r="H149" s="301"/>
      <c r="I149" s="301"/>
      <c r="J149" s="301" t="s">
        <v>749</v>
      </c>
      <c r="K149" s="298"/>
    </row>
    <row r="150" customFormat="false" ht="5.25" hidden="false" customHeight="true" outlineLevel="0" collapsed="false">
      <c r="A150" s="0"/>
      <c r="B150" s="309"/>
      <c r="C150" s="304"/>
      <c r="D150" s="304"/>
      <c r="E150" s="304"/>
      <c r="F150" s="304"/>
      <c r="G150" s="305"/>
      <c r="H150" s="304"/>
      <c r="I150" s="304"/>
      <c r="J150" s="304"/>
      <c r="K150" s="332"/>
    </row>
    <row r="151" customFormat="false" ht="15" hidden="false" customHeight="true" outlineLevel="0" collapsed="false">
      <c r="A151" s="0"/>
      <c r="B151" s="309"/>
      <c r="C151" s="336" t="s">
        <v>753</v>
      </c>
      <c r="D151" s="283"/>
      <c r="E151" s="283"/>
      <c r="F151" s="337" t="s">
        <v>750</v>
      </c>
      <c r="G151" s="283"/>
      <c r="H151" s="336" t="s">
        <v>790</v>
      </c>
      <c r="I151" s="336" t="s">
        <v>752</v>
      </c>
      <c r="J151" s="336" t="n">
        <v>120</v>
      </c>
      <c r="K151" s="332"/>
    </row>
    <row r="152" customFormat="false" ht="15" hidden="false" customHeight="true" outlineLevel="0" collapsed="false">
      <c r="A152" s="0"/>
      <c r="B152" s="309"/>
      <c r="C152" s="336" t="s">
        <v>799</v>
      </c>
      <c r="D152" s="283"/>
      <c r="E152" s="283"/>
      <c r="F152" s="337" t="s">
        <v>750</v>
      </c>
      <c r="G152" s="283"/>
      <c r="H152" s="336" t="s">
        <v>810</v>
      </c>
      <c r="I152" s="336" t="s">
        <v>752</v>
      </c>
      <c r="J152" s="336" t="s">
        <v>801</v>
      </c>
      <c r="K152" s="332"/>
    </row>
    <row r="153" customFormat="false" ht="15" hidden="false" customHeight="true" outlineLevel="0" collapsed="false">
      <c r="A153" s="0"/>
      <c r="B153" s="309"/>
      <c r="C153" s="336" t="s">
        <v>698</v>
      </c>
      <c r="D153" s="283"/>
      <c r="E153" s="283"/>
      <c r="F153" s="337" t="s">
        <v>750</v>
      </c>
      <c r="G153" s="283"/>
      <c r="H153" s="336" t="s">
        <v>811</v>
      </c>
      <c r="I153" s="336" t="s">
        <v>752</v>
      </c>
      <c r="J153" s="336" t="s">
        <v>801</v>
      </c>
      <c r="K153" s="332"/>
    </row>
    <row r="154" customFormat="false" ht="15" hidden="false" customHeight="true" outlineLevel="0" collapsed="false">
      <c r="A154" s="0"/>
      <c r="B154" s="309"/>
      <c r="C154" s="336" t="s">
        <v>755</v>
      </c>
      <c r="D154" s="283"/>
      <c r="E154" s="283"/>
      <c r="F154" s="337" t="s">
        <v>756</v>
      </c>
      <c r="G154" s="283"/>
      <c r="H154" s="336" t="s">
        <v>790</v>
      </c>
      <c r="I154" s="336" t="s">
        <v>752</v>
      </c>
      <c r="J154" s="336" t="n">
        <v>50</v>
      </c>
      <c r="K154" s="332"/>
    </row>
    <row r="155" customFormat="false" ht="15" hidden="false" customHeight="true" outlineLevel="0" collapsed="false">
      <c r="A155" s="0"/>
      <c r="B155" s="309"/>
      <c r="C155" s="336" t="s">
        <v>758</v>
      </c>
      <c r="D155" s="283"/>
      <c r="E155" s="283"/>
      <c r="F155" s="337" t="s">
        <v>750</v>
      </c>
      <c r="G155" s="283"/>
      <c r="H155" s="336" t="s">
        <v>790</v>
      </c>
      <c r="I155" s="336" t="s">
        <v>760</v>
      </c>
      <c r="J155" s="336"/>
      <c r="K155" s="332"/>
    </row>
    <row r="156" customFormat="false" ht="15" hidden="false" customHeight="true" outlineLevel="0" collapsed="false">
      <c r="A156" s="0"/>
      <c r="B156" s="309"/>
      <c r="C156" s="336" t="s">
        <v>769</v>
      </c>
      <c r="D156" s="283"/>
      <c r="E156" s="283"/>
      <c r="F156" s="337" t="s">
        <v>756</v>
      </c>
      <c r="G156" s="283"/>
      <c r="H156" s="336" t="s">
        <v>790</v>
      </c>
      <c r="I156" s="336" t="s">
        <v>752</v>
      </c>
      <c r="J156" s="336" t="n">
        <v>50</v>
      </c>
      <c r="K156" s="332"/>
    </row>
    <row r="157" customFormat="false" ht="15" hidden="false" customHeight="true" outlineLevel="0" collapsed="false">
      <c r="A157" s="0"/>
      <c r="B157" s="309"/>
      <c r="C157" s="336" t="s">
        <v>777</v>
      </c>
      <c r="D157" s="283"/>
      <c r="E157" s="283"/>
      <c r="F157" s="337" t="s">
        <v>756</v>
      </c>
      <c r="G157" s="283"/>
      <c r="H157" s="336" t="s">
        <v>790</v>
      </c>
      <c r="I157" s="336" t="s">
        <v>752</v>
      </c>
      <c r="J157" s="336" t="n">
        <v>50</v>
      </c>
      <c r="K157" s="332"/>
    </row>
    <row r="158" customFormat="false" ht="15" hidden="false" customHeight="true" outlineLevel="0" collapsed="false">
      <c r="A158" s="0"/>
      <c r="B158" s="309"/>
      <c r="C158" s="336" t="s">
        <v>775</v>
      </c>
      <c r="D158" s="283"/>
      <c r="E158" s="283"/>
      <c r="F158" s="337" t="s">
        <v>756</v>
      </c>
      <c r="G158" s="283"/>
      <c r="H158" s="336" t="s">
        <v>790</v>
      </c>
      <c r="I158" s="336" t="s">
        <v>752</v>
      </c>
      <c r="J158" s="336" t="n">
        <v>50</v>
      </c>
      <c r="K158" s="332"/>
    </row>
    <row r="159" customFormat="false" ht="15" hidden="false" customHeight="true" outlineLevel="0" collapsed="false">
      <c r="A159" s="0"/>
      <c r="B159" s="309"/>
      <c r="C159" s="336" t="s">
        <v>92</v>
      </c>
      <c r="D159" s="283"/>
      <c r="E159" s="283"/>
      <c r="F159" s="337" t="s">
        <v>750</v>
      </c>
      <c r="G159" s="283"/>
      <c r="H159" s="336" t="s">
        <v>812</v>
      </c>
      <c r="I159" s="336" t="s">
        <v>752</v>
      </c>
      <c r="J159" s="336" t="s">
        <v>813</v>
      </c>
      <c r="K159" s="332"/>
    </row>
    <row r="160" customFormat="false" ht="15" hidden="false" customHeight="true" outlineLevel="0" collapsed="false">
      <c r="A160" s="0"/>
      <c r="B160" s="309"/>
      <c r="C160" s="336" t="s">
        <v>814</v>
      </c>
      <c r="D160" s="283"/>
      <c r="E160" s="283"/>
      <c r="F160" s="337" t="s">
        <v>750</v>
      </c>
      <c r="G160" s="283"/>
      <c r="H160" s="336" t="s">
        <v>815</v>
      </c>
      <c r="I160" s="336" t="s">
        <v>785</v>
      </c>
      <c r="J160" s="336"/>
      <c r="K160" s="332"/>
    </row>
    <row r="161" customFormat="false" ht="15" hidden="false" customHeight="true" outlineLevel="0" collapsed="false">
      <c r="A161" s="0"/>
      <c r="B161" s="338"/>
      <c r="C161" s="318"/>
      <c r="D161" s="318"/>
      <c r="E161" s="318"/>
      <c r="F161" s="318"/>
      <c r="G161" s="318"/>
      <c r="H161" s="318"/>
      <c r="I161" s="318"/>
      <c r="J161" s="318"/>
      <c r="K161" s="339"/>
    </row>
    <row r="162" customFormat="false" ht="18.75" hidden="false" customHeight="true" outlineLevel="0" collapsed="false">
      <c r="A162" s="0"/>
      <c r="B162" s="320"/>
      <c r="C162" s="330"/>
      <c r="D162" s="330"/>
      <c r="E162" s="330"/>
      <c r="F162" s="340"/>
      <c r="G162" s="330"/>
      <c r="H162" s="330"/>
      <c r="I162" s="330"/>
      <c r="J162" s="330"/>
      <c r="K162" s="320"/>
    </row>
    <row r="163" customFormat="false" ht="18.75" hidden="false" customHeight="true" outlineLevel="0" collapsed="false">
      <c r="A163" s="0"/>
      <c r="B163" s="292"/>
      <c r="C163" s="292"/>
      <c r="D163" s="292"/>
      <c r="E163" s="292"/>
      <c r="F163" s="292"/>
      <c r="G163" s="292"/>
      <c r="H163" s="292"/>
      <c r="I163" s="292"/>
      <c r="J163" s="292"/>
      <c r="K163" s="292"/>
    </row>
    <row r="164" customFormat="false" ht="7.5" hidden="false" customHeight="true" outlineLevel="0" collapsed="false">
      <c r="A164" s="0"/>
      <c r="B164" s="268"/>
      <c r="C164" s="269"/>
      <c r="D164" s="269"/>
      <c r="E164" s="269"/>
      <c r="F164" s="269"/>
      <c r="G164" s="269"/>
      <c r="H164" s="269"/>
      <c r="I164" s="269"/>
      <c r="J164" s="269"/>
      <c r="K164" s="270"/>
    </row>
    <row r="165" customFormat="false" ht="45" hidden="false" customHeight="true" outlineLevel="0" collapsed="false">
      <c r="A165" s="0"/>
      <c r="B165" s="272"/>
      <c r="C165" s="273" t="s">
        <v>816</v>
      </c>
      <c r="D165" s="273"/>
      <c r="E165" s="273"/>
      <c r="F165" s="273"/>
      <c r="G165" s="273"/>
      <c r="H165" s="273"/>
      <c r="I165" s="273"/>
      <c r="J165" s="273"/>
      <c r="K165" s="274"/>
    </row>
    <row r="166" customFormat="false" ht="17.25" hidden="false" customHeight="true" outlineLevel="0" collapsed="false">
      <c r="A166" s="0"/>
      <c r="B166" s="272"/>
      <c r="C166" s="299" t="s">
        <v>744</v>
      </c>
      <c r="D166" s="299"/>
      <c r="E166" s="299"/>
      <c r="F166" s="299" t="s">
        <v>745</v>
      </c>
      <c r="G166" s="341"/>
      <c r="H166" s="342" t="s">
        <v>54</v>
      </c>
      <c r="I166" s="342" t="s">
        <v>57</v>
      </c>
      <c r="J166" s="299" t="s">
        <v>746</v>
      </c>
      <c r="K166" s="274"/>
    </row>
    <row r="167" customFormat="false" ht="17.25" hidden="false" customHeight="true" outlineLevel="0" collapsed="false">
      <c r="A167" s="0"/>
      <c r="B167" s="275"/>
      <c r="C167" s="301" t="s">
        <v>747</v>
      </c>
      <c r="D167" s="301"/>
      <c r="E167" s="301"/>
      <c r="F167" s="302" t="s">
        <v>748</v>
      </c>
      <c r="G167" s="343"/>
      <c r="H167" s="344"/>
      <c r="I167" s="344"/>
      <c r="J167" s="301" t="s">
        <v>749</v>
      </c>
      <c r="K167" s="277"/>
    </row>
    <row r="168" customFormat="false" ht="5.25" hidden="false" customHeight="true" outlineLevel="0" collapsed="false">
      <c r="A168" s="0"/>
      <c r="B168" s="309"/>
      <c r="C168" s="304"/>
      <c r="D168" s="304"/>
      <c r="E168" s="304"/>
      <c r="F168" s="304"/>
      <c r="G168" s="305"/>
      <c r="H168" s="304"/>
      <c r="I168" s="304"/>
      <c r="J168" s="304"/>
      <c r="K168" s="332"/>
    </row>
    <row r="169" customFormat="false" ht="15" hidden="false" customHeight="true" outlineLevel="0" collapsed="false">
      <c r="A169" s="0"/>
      <c r="B169" s="309"/>
      <c r="C169" s="283" t="s">
        <v>753</v>
      </c>
      <c r="D169" s="283"/>
      <c r="E169" s="283"/>
      <c r="F169" s="307" t="s">
        <v>750</v>
      </c>
      <c r="G169" s="283"/>
      <c r="H169" s="283" t="s">
        <v>790</v>
      </c>
      <c r="I169" s="283" t="s">
        <v>752</v>
      </c>
      <c r="J169" s="283" t="n">
        <v>120</v>
      </c>
      <c r="K169" s="332"/>
    </row>
    <row r="170" customFormat="false" ht="15" hidden="false" customHeight="true" outlineLevel="0" collapsed="false">
      <c r="A170" s="0"/>
      <c r="B170" s="309"/>
      <c r="C170" s="283" t="s">
        <v>799</v>
      </c>
      <c r="D170" s="283"/>
      <c r="E170" s="283"/>
      <c r="F170" s="307" t="s">
        <v>750</v>
      </c>
      <c r="G170" s="283"/>
      <c r="H170" s="283" t="s">
        <v>800</v>
      </c>
      <c r="I170" s="283" t="s">
        <v>752</v>
      </c>
      <c r="J170" s="283" t="s">
        <v>801</v>
      </c>
      <c r="K170" s="332"/>
    </row>
    <row r="171" customFormat="false" ht="15" hidden="false" customHeight="true" outlineLevel="0" collapsed="false">
      <c r="A171" s="0"/>
      <c r="B171" s="309"/>
      <c r="C171" s="283" t="s">
        <v>698</v>
      </c>
      <c r="D171" s="283"/>
      <c r="E171" s="283"/>
      <c r="F171" s="307" t="s">
        <v>750</v>
      </c>
      <c r="G171" s="283"/>
      <c r="H171" s="283" t="s">
        <v>817</v>
      </c>
      <c r="I171" s="283" t="s">
        <v>752</v>
      </c>
      <c r="J171" s="283" t="s">
        <v>801</v>
      </c>
      <c r="K171" s="332"/>
    </row>
    <row r="172" customFormat="false" ht="15" hidden="false" customHeight="true" outlineLevel="0" collapsed="false">
      <c r="A172" s="0"/>
      <c r="B172" s="309"/>
      <c r="C172" s="283" t="s">
        <v>755</v>
      </c>
      <c r="D172" s="283"/>
      <c r="E172" s="283"/>
      <c r="F172" s="307" t="s">
        <v>756</v>
      </c>
      <c r="G172" s="283"/>
      <c r="H172" s="283" t="s">
        <v>817</v>
      </c>
      <c r="I172" s="283" t="s">
        <v>752</v>
      </c>
      <c r="J172" s="283" t="n">
        <v>50</v>
      </c>
      <c r="K172" s="332"/>
    </row>
    <row r="173" customFormat="false" ht="15" hidden="false" customHeight="true" outlineLevel="0" collapsed="false">
      <c r="A173" s="0"/>
      <c r="B173" s="309"/>
      <c r="C173" s="283" t="s">
        <v>758</v>
      </c>
      <c r="D173" s="283"/>
      <c r="E173" s="283"/>
      <c r="F173" s="307" t="s">
        <v>750</v>
      </c>
      <c r="G173" s="283"/>
      <c r="H173" s="283" t="s">
        <v>817</v>
      </c>
      <c r="I173" s="283" t="s">
        <v>760</v>
      </c>
      <c r="J173" s="283"/>
      <c r="K173" s="332"/>
    </row>
    <row r="174" customFormat="false" ht="15" hidden="false" customHeight="true" outlineLevel="0" collapsed="false">
      <c r="A174" s="0"/>
      <c r="B174" s="309"/>
      <c r="C174" s="283" t="s">
        <v>769</v>
      </c>
      <c r="D174" s="283"/>
      <c r="E174" s="283"/>
      <c r="F174" s="307" t="s">
        <v>756</v>
      </c>
      <c r="G174" s="283"/>
      <c r="H174" s="283" t="s">
        <v>817</v>
      </c>
      <c r="I174" s="283" t="s">
        <v>752</v>
      </c>
      <c r="J174" s="283" t="n">
        <v>50</v>
      </c>
      <c r="K174" s="332"/>
    </row>
    <row r="175" customFormat="false" ht="15" hidden="false" customHeight="true" outlineLevel="0" collapsed="false">
      <c r="A175" s="0"/>
      <c r="B175" s="309"/>
      <c r="C175" s="283" t="s">
        <v>777</v>
      </c>
      <c r="D175" s="283"/>
      <c r="E175" s="283"/>
      <c r="F175" s="307" t="s">
        <v>756</v>
      </c>
      <c r="G175" s="283"/>
      <c r="H175" s="283" t="s">
        <v>817</v>
      </c>
      <c r="I175" s="283" t="s">
        <v>752</v>
      </c>
      <c r="J175" s="283" t="n">
        <v>50</v>
      </c>
      <c r="K175" s="332"/>
    </row>
    <row r="176" customFormat="false" ht="15" hidden="false" customHeight="true" outlineLevel="0" collapsed="false">
      <c r="A176" s="0"/>
      <c r="B176" s="309"/>
      <c r="C176" s="283" t="s">
        <v>775</v>
      </c>
      <c r="D176" s="283"/>
      <c r="E176" s="283"/>
      <c r="F176" s="307" t="s">
        <v>756</v>
      </c>
      <c r="G176" s="283"/>
      <c r="H176" s="283" t="s">
        <v>817</v>
      </c>
      <c r="I176" s="283" t="s">
        <v>752</v>
      </c>
      <c r="J176" s="283" t="n">
        <v>50</v>
      </c>
      <c r="K176" s="332"/>
    </row>
    <row r="177" customFormat="false" ht="15" hidden="false" customHeight="true" outlineLevel="0" collapsed="false">
      <c r="A177" s="0"/>
      <c r="B177" s="309"/>
      <c r="C177" s="283" t="s">
        <v>103</v>
      </c>
      <c r="D177" s="283"/>
      <c r="E177" s="283"/>
      <c r="F177" s="307" t="s">
        <v>750</v>
      </c>
      <c r="G177" s="283"/>
      <c r="H177" s="283" t="s">
        <v>818</v>
      </c>
      <c r="I177" s="283" t="s">
        <v>819</v>
      </c>
      <c r="J177" s="283"/>
      <c r="K177" s="332"/>
    </row>
    <row r="178" customFormat="false" ht="15" hidden="false" customHeight="true" outlineLevel="0" collapsed="false">
      <c r="A178" s="0"/>
      <c r="B178" s="309"/>
      <c r="C178" s="283" t="s">
        <v>57</v>
      </c>
      <c r="D178" s="283"/>
      <c r="E178" s="283"/>
      <c r="F178" s="307" t="s">
        <v>750</v>
      </c>
      <c r="G178" s="283"/>
      <c r="H178" s="283" t="s">
        <v>820</v>
      </c>
      <c r="I178" s="283" t="s">
        <v>821</v>
      </c>
      <c r="J178" s="283" t="n">
        <v>1</v>
      </c>
      <c r="K178" s="332"/>
    </row>
    <row r="179" customFormat="false" ht="15" hidden="false" customHeight="true" outlineLevel="0" collapsed="false">
      <c r="A179" s="0"/>
      <c r="B179" s="309"/>
      <c r="C179" s="283" t="s">
        <v>53</v>
      </c>
      <c r="D179" s="283"/>
      <c r="E179" s="283"/>
      <c r="F179" s="307" t="s">
        <v>750</v>
      </c>
      <c r="G179" s="283"/>
      <c r="H179" s="283" t="s">
        <v>822</v>
      </c>
      <c r="I179" s="283" t="s">
        <v>752</v>
      </c>
      <c r="J179" s="283" t="n">
        <v>20</v>
      </c>
      <c r="K179" s="332"/>
    </row>
    <row r="180" customFormat="false" ht="15" hidden="false" customHeight="true" outlineLevel="0" collapsed="false">
      <c r="A180" s="0"/>
      <c r="B180" s="309"/>
      <c r="C180" s="283" t="s">
        <v>54</v>
      </c>
      <c r="D180" s="283"/>
      <c r="E180" s="283"/>
      <c r="F180" s="307" t="s">
        <v>750</v>
      </c>
      <c r="G180" s="283"/>
      <c r="H180" s="283" t="s">
        <v>823</v>
      </c>
      <c r="I180" s="283" t="s">
        <v>752</v>
      </c>
      <c r="J180" s="283" t="n">
        <v>255</v>
      </c>
      <c r="K180" s="332"/>
    </row>
    <row r="181" customFormat="false" ht="15" hidden="false" customHeight="true" outlineLevel="0" collapsed="false">
      <c r="A181" s="0"/>
      <c r="B181" s="309"/>
      <c r="C181" s="283" t="s">
        <v>104</v>
      </c>
      <c r="D181" s="283"/>
      <c r="E181" s="283"/>
      <c r="F181" s="307" t="s">
        <v>750</v>
      </c>
      <c r="G181" s="283"/>
      <c r="H181" s="283" t="s">
        <v>714</v>
      </c>
      <c r="I181" s="283" t="s">
        <v>752</v>
      </c>
      <c r="J181" s="283" t="n">
        <v>10</v>
      </c>
      <c r="K181" s="332"/>
    </row>
    <row r="182" customFormat="false" ht="15" hidden="false" customHeight="true" outlineLevel="0" collapsed="false">
      <c r="A182" s="0"/>
      <c r="B182" s="309"/>
      <c r="C182" s="283" t="s">
        <v>105</v>
      </c>
      <c r="D182" s="283"/>
      <c r="E182" s="283"/>
      <c r="F182" s="307" t="s">
        <v>750</v>
      </c>
      <c r="G182" s="283"/>
      <c r="H182" s="283" t="s">
        <v>824</v>
      </c>
      <c r="I182" s="283" t="s">
        <v>785</v>
      </c>
      <c r="J182" s="283"/>
      <c r="K182" s="332"/>
    </row>
    <row r="183" customFormat="false" ht="15" hidden="false" customHeight="true" outlineLevel="0" collapsed="false">
      <c r="A183" s="0"/>
      <c r="B183" s="309"/>
      <c r="C183" s="283" t="s">
        <v>825</v>
      </c>
      <c r="D183" s="283"/>
      <c r="E183" s="283"/>
      <c r="F183" s="307" t="s">
        <v>750</v>
      </c>
      <c r="G183" s="283"/>
      <c r="H183" s="283" t="s">
        <v>826</v>
      </c>
      <c r="I183" s="283" t="s">
        <v>785</v>
      </c>
      <c r="J183" s="283"/>
      <c r="K183" s="332"/>
    </row>
    <row r="184" customFormat="false" ht="15" hidden="false" customHeight="true" outlineLevel="0" collapsed="false">
      <c r="A184" s="0"/>
      <c r="B184" s="309"/>
      <c r="C184" s="283" t="s">
        <v>814</v>
      </c>
      <c r="D184" s="283"/>
      <c r="E184" s="283"/>
      <c r="F184" s="307" t="s">
        <v>750</v>
      </c>
      <c r="G184" s="283"/>
      <c r="H184" s="283" t="s">
        <v>827</v>
      </c>
      <c r="I184" s="283" t="s">
        <v>785</v>
      </c>
      <c r="J184" s="283"/>
      <c r="K184" s="332"/>
    </row>
    <row r="185" customFormat="false" ht="15" hidden="false" customHeight="true" outlineLevel="0" collapsed="false">
      <c r="A185" s="0"/>
      <c r="B185" s="309"/>
      <c r="C185" s="283" t="s">
        <v>107</v>
      </c>
      <c r="D185" s="283"/>
      <c r="E185" s="283"/>
      <c r="F185" s="307" t="s">
        <v>756</v>
      </c>
      <c r="G185" s="283"/>
      <c r="H185" s="283" t="s">
        <v>828</v>
      </c>
      <c r="I185" s="283" t="s">
        <v>752</v>
      </c>
      <c r="J185" s="283" t="n">
        <v>50</v>
      </c>
      <c r="K185" s="332"/>
    </row>
    <row r="186" customFormat="false" ht="15" hidden="false" customHeight="true" outlineLevel="0" collapsed="false">
      <c r="A186" s="0"/>
      <c r="B186" s="309"/>
      <c r="C186" s="283" t="s">
        <v>829</v>
      </c>
      <c r="D186" s="283"/>
      <c r="E186" s="283"/>
      <c r="F186" s="307" t="s">
        <v>756</v>
      </c>
      <c r="G186" s="283"/>
      <c r="H186" s="283" t="s">
        <v>830</v>
      </c>
      <c r="I186" s="283" t="s">
        <v>831</v>
      </c>
      <c r="J186" s="283"/>
      <c r="K186" s="332"/>
    </row>
    <row r="187" customFormat="false" ht="15" hidden="false" customHeight="true" outlineLevel="0" collapsed="false">
      <c r="A187" s="0"/>
      <c r="B187" s="309"/>
      <c r="C187" s="283" t="s">
        <v>832</v>
      </c>
      <c r="D187" s="283"/>
      <c r="E187" s="283"/>
      <c r="F187" s="307" t="s">
        <v>756</v>
      </c>
      <c r="G187" s="283"/>
      <c r="H187" s="283" t="s">
        <v>833</v>
      </c>
      <c r="I187" s="283" t="s">
        <v>831</v>
      </c>
      <c r="J187" s="283"/>
      <c r="K187" s="332"/>
    </row>
    <row r="188" customFormat="false" ht="15" hidden="false" customHeight="true" outlineLevel="0" collapsed="false">
      <c r="A188" s="0"/>
      <c r="B188" s="309"/>
      <c r="C188" s="283" t="s">
        <v>834</v>
      </c>
      <c r="D188" s="283"/>
      <c r="E188" s="283"/>
      <c r="F188" s="307" t="s">
        <v>756</v>
      </c>
      <c r="G188" s="283"/>
      <c r="H188" s="283" t="s">
        <v>835</v>
      </c>
      <c r="I188" s="283" t="s">
        <v>831</v>
      </c>
      <c r="J188" s="283"/>
      <c r="K188" s="332"/>
    </row>
    <row r="189" customFormat="false" ht="15" hidden="false" customHeight="true" outlineLevel="0" collapsed="false">
      <c r="A189" s="0"/>
      <c r="B189" s="309"/>
      <c r="C189" s="345" t="s">
        <v>836</v>
      </c>
      <c r="D189" s="283"/>
      <c r="E189" s="283"/>
      <c r="F189" s="307" t="s">
        <v>756</v>
      </c>
      <c r="G189" s="283"/>
      <c r="H189" s="283" t="s">
        <v>837</v>
      </c>
      <c r="I189" s="283" t="s">
        <v>838</v>
      </c>
      <c r="J189" s="346" t="s">
        <v>839</v>
      </c>
      <c r="K189" s="332"/>
    </row>
    <row r="190" customFormat="false" ht="15" hidden="false" customHeight="true" outlineLevel="0" collapsed="false">
      <c r="A190" s="0"/>
      <c r="B190" s="309"/>
      <c r="C190" s="345" t="s">
        <v>42</v>
      </c>
      <c r="D190" s="283"/>
      <c r="E190" s="283"/>
      <c r="F190" s="307" t="s">
        <v>750</v>
      </c>
      <c r="G190" s="283"/>
      <c r="H190" s="279" t="s">
        <v>840</v>
      </c>
      <c r="I190" s="283" t="s">
        <v>841</v>
      </c>
      <c r="J190" s="283"/>
      <c r="K190" s="332"/>
    </row>
    <row r="191" customFormat="false" ht="15" hidden="false" customHeight="true" outlineLevel="0" collapsed="false">
      <c r="A191" s="0"/>
      <c r="B191" s="309"/>
      <c r="C191" s="345" t="s">
        <v>842</v>
      </c>
      <c r="D191" s="283"/>
      <c r="E191" s="283"/>
      <c r="F191" s="307" t="s">
        <v>750</v>
      </c>
      <c r="G191" s="283"/>
      <c r="H191" s="283" t="s">
        <v>843</v>
      </c>
      <c r="I191" s="283" t="s">
        <v>785</v>
      </c>
      <c r="J191" s="283"/>
      <c r="K191" s="332"/>
    </row>
    <row r="192" customFormat="false" ht="15" hidden="false" customHeight="true" outlineLevel="0" collapsed="false">
      <c r="A192" s="0"/>
      <c r="B192" s="309"/>
      <c r="C192" s="345" t="s">
        <v>844</v>
      </c>
      <c r="D192" s="283"/>
      <c r="E192" s="283"/>
      <c r="F192" s="307" t="s">
        <v>750</v>
      </c>
      <c r="G192" s="283"/>
      <c r="H192" s="283" t="s">
        <v>845</v>
      </c>
      <c r="I192" s="283" t="s">
        <v>785</v>
      </c>
      <c r="J192" s="283"/>
      <c r="K192" s="332"/>
    </row>
    <row r="193" customFormat="false" ht="15" hidden="false" customHeight="true" outlineLevel="0" collapsed="false">
      <c r="A193" s="0"/>
      <c r="B193" s="309"/>
      <c r="C193" s="345" t="s">
        <v>846</v>
      </c>
      <c r="D193" s="283"/>
      <c r="E193" s="283"/>
      <c r="F193" s="307" t="s">
        <v>756</v>
      </c>
      <c r="G193" s="283"/>
      <c r="H193" s="283" t="s">
        <v>847</v>
      </c>
      <c r="I193" s="283" t="s">
        <v>785</v>
      </c>
      <c r="J193" s="283"/>
      <c r="K193" s="332"/>
    </row>
    <row r="194" customFormat="false" ht="15" hidden="false" customHeight="true" outlineLevel="0" collapsed="false">
      <c r="A194" s="0"/>
      <c r="B194" s="338"/>
      <c r="C194" s="347"/>
      <c r="D194" s="318"/>
      <c r="E194" s="318"/>
      <c r="F194" s="318"/>
      <c r="G194" s="318"/>
      <c r="H194" s="318"/>
      <c r="I194" s="318"/>
      <c r="J194" s="318"/>
      <c r="K194" s="339"/>
    </row>
    <row r="195" customFormat="false" ht="18.75" hidden="false" customHeight="true" outlineLevel="0" collapsed="false">
      <c r="A195" s="0"/>
      <c r="B195" s="320"/>
      <c r="C195" s="330"/>
      <c r="D195" s="330"/>
      <c r="E195" s="330"/>
      <c r="F195" s="340"/>
      <c r="G195" s="330"/>
      <c r="H195" s="330"/>
      <c r="I195" s="330"/>
      <c r="J195" s="330"/>
      <c r="K195" s="320"/>
    </row>
    <row r="196" customFormat="false" ht="18.75" hidden="false" customHeight="true" outlineLevel="0" collapsed="false">
      <c r="A196" s="0"/>
      <c r="B196" s="320"/>
      <c r="C196" s="330"/>
      <c r="D196" s="330"/>
      <c r="E196" s="330"/>
      <c r="F196" s="340"/>
      <c r="G196" s="330"/>
      <c r="H196" s="330"/>
      <c r="I196" s="330"/>
      <c r="J196" s="330"/>
      <c r="K196" s="320"/>
    </row>
    <row r="197" customFormat="false" ht="18.75" hidden="false" customHeight="true" outlineLevel="0" collapsed="false">
      <c r="A197" s="0"/>
      <c r="B197" s="292"/>
      <c r="C197" s="292"/>
      <c r="D197" s="292"/>
      <c r="E197" s="292"/>
      <c r="F197" s="292"/>
      <c r="G197" s="292"/>
      <c r="H197" s="292"/>
      <c r="I197" s="292"/>
      <c r="J197" s="292"/>
      <c r="K197" s="292"/>
    </row>
    <row r="198" customFormat="false" ht="13.5" hidden="false" customHeight="false" outlineLevel="0" collapsed="false">
      <c r="A198" s="0"/>
      <c r="B198" s="268"/>
      <c r="C198" s="269"/>
      <c r="D198" s="269"/>
      <c r="E198" s="269"/>
      <c r="F198" s="269"/>
      <c r="G198" s="269"/>
      <c r="H198" s="269"/>
      <c r="I198" s="269"/>
      <c r="J198" s="269"/>
      <c r="K198" s="270"/>
    </row>
    <row r="199" customFormat="false" ht="21" hidden="false" customHeight="true" outlineLevel="0" collapsed="false">
      <c r="A199" s="0"/>
      <c r="B199" s="272"/>
      <c r="C199" s="273" t="s">
        <v>848</v>
      </c>
      <c r="D199" s="273"/>
      <c r="E199" s="273"/>
      <c r="F199" s="273"/>
      <c r="G199" s="273"/>
      <c r="H199" s="273"/>
      <c r="I199" s="273"/>
      <c r="J199" s="273"/>
      <c r="K199" s="274"/>
    </row>
    <row r="200" customFormat="false" ht="25.5" hidden="false" customHeight="true" outlineLevel="0" collapsed="false">
      <c r="A200" s="0"/>
      <c r="B200" s="272"/>
      <c r="C200" s="348" t="s">
        <v>849</v>
      </c>
      <c r="D200" s="348"/>
      <c r="E200" s="348"/>
      <c r="F200" s="348" t="s">
        <v>850</v>
      </c>
      <c r="G200" s="349"/>
      <c r="H200" s="348" t="s">
        <v>851</v>
      </c>
      <c r="I200" s="348"/>
      <c r="J200" s="348"/>
      <c r="K200" s="274"/>
    </row>
    <row r="201" customFormat="false" ht="5.25" hidden="false" customHeight="true" outlineLevel="0" collapsed="false">
      <c r="A201" s="0"/>
      <c r="B201" s="309"/>
      <c r="C201" s="304"/>
      <c r="D201" s="304"/>
      <c r="E201" s="304"/>
      <c r="F201" s="304"/>
      <c r="G201" s="330"/>
      <c r="H201" s="304"/>
      <c r="I201" s="304"/>
      <c r="J201" s="304"/>
      <c r="K201" s="332"/>
    </row>
    <row r="202" customFormat="false" ht="15" hidden="false" customHeight="true" outlineLevel="0" collapsed="false">
      <c r="A202" s="0"/>
      <c r="B202" s="309"/>
      <c r="C202" s="283" t="s">
        <v>841</v>
      </c>
      <c r="D202" s="283"/>
      <c r="E202" s="283"/>
      <c r="F202" s="307" t="s">
        <v>43</v>
      </c>
      <c r="G202" s="283"/>
      <c r="H202" s="283" t="s">
        <v>852</v>
      </c>
      <c r="I202" s="283"/>
      <c r="J202" s="283"/>
      <c r="K202" s="332"/>
    </row>
    <row r="203" customFormat="false" ht="15" hidden="false" customHeight="true" outlineLevel="0" collapsed="false">
      <c r="A203" s="0"/>
      <c r="B203" s="309"/>
      <c r="C203" s="283"/>
      <c r="D203" s="283"/>
      <c r="E203" s="283"/>
      <c r="F203" s="307" t="s">
        <v>44</v>
      </c>
      <c r="G203" s="283"/>
      <c r="H203" s="283" t="s">
        <v>853</v>
      </c>
      <c r="I203" s="283"/>
      <c r="J203" s="283"/>
      <c r="K203" s="332"/>
    </row>
    <row r="204" customFormat="false" ht="15" hidden="false" customHeight="true" outlineLevel="0" collapsed="false">
      <c r="A204" s="0"/>
      <c r="B204" s="309"/>
      <c r="C204" s="283"/>
      <c r="D204" s="283"/>
      <c r="E204" s="283"/>
      <c r="F204" s="307" t="s">
        <v>47</v>
      </c>
      <c r="G204" s="283"/>
      <c r="H204" s="283" t="s">
        <v>854</v>
      </c>
      <c r="I204" s="283"/>
      <c r="J204" s="283"/>
      <c r="K204" s="332"/>
    </row>
    <row r="205" customFormat="false" ht="15" hidden="false" customHeight="true" outlineLevel="0" collapsed="false">
      <c r="A205" s="0"/>
      <c r="B205" s="309"/>
      <c r="C205" s="283"/>
      <c r="D205" s="283"/>
      <c r="E205" s="283"/>
      <c r="F205" s="307" t="s">
        <v>45</v>
      </c>
      <c r="G205" s="283"/>
      <c r="H205" s="283" t="s">
        <v>855</v>
      </c>
      <c r="I205" s="283"/>
      <c r="J205" s="283"/>
      <c r="K205" s="332"/>
    </row>
    <row r="206" customFormat="false" ht="15" hidden="false" customHeight="true" outlineLevel="0" collapsed="false">
      <c r="A206" s="0"/>
      <c r="B206" s="309"/>
      <c r="C206" s="283"/>
      <c r="D206" s="283"/>
      <c r="E206" s="283"/>
      <c r="F206" s="307" t="s">
        <v>46</v>
      </c>
      <c r="G206" s="283"/>
      <c r="H206" s="283" t="s">
        <v>856</v>
      </c>
      <c r="I206" s="283"/>
      <c r="J206" s="283"/>
      <c r="K206" s="332"/>
    </row>
    <row r="207" customFormat="false" ht="15" hidden="false" customHeight="true" outlineLevel="0" collapsed="false">
      <c r="A207" s="0"/>
      <c r="B207" s="309"/>
      <c r="C207" s="283"/>
      <c r="D207" s="283"/>
      <c r="E207" s="283"/>
      <c r="F207" s="307"/>
      <c r="G207" s="283"/>
      <c r="H207" s="283"/>
      <c r="I207" s="283"/>
      <c r="J207" s="283"/>
      <c r="K207" s="332"/>
    </row>
    <row r="208" customFormat="false" ht="15" hidden="false" customHeight="true" outlineLevel="0" collapsed="false">
      <c r="A208" s="0"/>
      <c r="B208" s="309"/>
      <c r="C208" s="283" t="s">
        <v>797</v>
      </c>
      <c r="D208" s="283"/>
      <c r="E208" s="283"/>
      <c r="F208" s="307" t="s">
        <v>79</v>
      </c>
      <c r="G208" s="283"/>
      <c r="H208" s="283" t="s">
        <v>857</v>
      </c>
      <c r="I208" s="283"/>
      <c r="J208" s="283"/>
      <c r="K208" s="332"/>
    </row>
    <row r="209" customFormat="false" ht="15" hidden="false" customHeight="true" outlineLevel="0" collapsed="false">
      <c r="A209" s="0"/>
      <c r="B209" s="309"/>
      <c r="C209" s="283"/>
      <c r="D209" s="283"/>
      <c r="E209" s="283"/>
      <c r="F209" s="307" t="s">
        <v>693</v>
      </c>
      <c r="G209" s="283"/>
      <c r="H209" s="283" t="s">
        <v>694</v>
      </c>
      <c r="I209" s="283"/>
      <c r="J209" s="283"/>
      <c r="K209" s="332"/>
    </row>
    <row r="210" customFormat="false" ht="15" hidden="false" customHeight="true" outlineLevel="0" collapsed="false">
      <c r="A210" s="0"/>
      <c r="B210" s="309"/>
      <c r="C210" s="283"/>
      <c r="D210" s="283"/>
      <c r="E210" s="283"/>
      <c r="F210" s="307" t="s">
        <v>691</v>
      </c>
      <c r="G210" s="283"/>
      <c r="H210" s="283" t="s">
        <v>858</v>
      </c>
      <c r="I210" s="283"/>
      <c r="J210" s="283"/>
      <c r="K210" s="332"/>
    </row>
    <row r="211" customFormat="false" ht="15" hidden="false" customHeight="true" outlineLevel="0" collapsed="false">
      <c r="A211" s="0"/>
      <c r="B211" s="350"/>
      <c r="C211" s="283"/>
      <c r="D211" s="283"/>
      <c r="E211" s="283"/>
      <c r="F211" s="307" t="s">
        <v>86</v>
      </c>
      <c r="G211" s="345"/>
      <c r="H211" s="336" t="s">
        <v>695</v>
      </c>
      <c r="I211" s="336"/>
      <c r="J211" s="336"/>
      <c r="K211" s="351"/>
    </row>
    <row r="212" customFormat="false" ht="15" hidden="false" customHeight="true" outlineLevel="0" collapsed="false">
      <c r="A212" s="0"/>
      <c r="B212" s="350"/>
      <c r="C212" s="283"/>
      <c r="D212" s="283"/>
      <c r="E212" s="283"/>
      <c r="F212" s="307" t="s">
        <v>696</v>
      </c>
      <c r="G212" s="345"/>
      <c r="H212" s="336" t="s">
        <v>859</v>
      </c>
      <c r="I212" s="336"/>
      <c r="J212" s="336"/>
      <c r="K212" s="351"/>
    </row>
    <row r="213" customFormat="false" ht="15" hidden="false" customHeight="true" outlineLevel="0" collapsed="false">
      <c r="A213" s="0"/>
      <c r="B213" s="350"/>
      <c r="C213" s="283"/>
      <c r="D213" s="283"/>
      <c r="E213" s="283"/>
      <c r="F213" s="307"/>
      <c r="G213" s="345"/>
      <c r="H213" s="336"/>
      <c r="I213" s="336"/>
      <c r="J213" s="336"/>
      <c r="K213" s="351"/>
    </row>
    <row r="214" customFormat="false" ht="15" hidden="false" customHeight="true" outlineLevel="0" collapsed="false">
      <c r="A214" s="0"/>
      <c r="B214" s="350"/>
      <c r="C214" s="283" t="s">
        <v>821</v>
      </c>
      <c r="D214" s="283"/>
      <c r="E214" s="283"/>
      <c r="F214" s="307" t="n">
        <v>1</v>
      </c>
      <c r="G214" s="345"/>
      <c r="H214" s="336" t="s">
        <v>860</v>
      </c>
      <c r="I214" s="336"/>
      <c r="J214" s="336"/>
      <c r="K214" s="351"/>
    </row>
    <row r="215" customFormat="false" ht="15" hidden="false" customHeight="true" outlineLevel="0" collapsed="false">
      <c r="A215" s="0"/>
      <c r="B215" s="350"/>
      <c r="C215" s="283"/>
      <c r="D215" s="283"/>
      <c r="E215" s="283"/>
      <c r="F215" s="307" t="n">
        <v>2</v>
      </c>
      <c r="G215" s="345"/>
      <c r="H215" s="336" t="s">
        <v>861</v>
      </c>
      <c r="I215" s="336"/>
      <c r="J215" s="336"/>
      <c r="K215" s="351"/>
    </row>
    <row r="216" customFormat="false" ht="15" hidden="false" customHeight="true" outlineLevel="0" collapsed="false">
      <c r="A216" s="0"/>
      <c r="B216" s="350"/>
      <c r="C216" s="283"/>
      <c r="D216" s="283"/>
      <c r="E216" s="283"/>
      <c r="F216" s="307" t="n">
        <v>3</v>
      </c>
      <c r="G216" s="345"/>
      <c r="H216" s="336" t="s">
        <v>862</v>
      </c>
      <c r="I216" s="336"/>
      <c r="J216" s="336"/>
      <c r="K216" s="351"/>
    </row>
    <row r="217" customFormat="false" ht="15" hidden="false" customHeight="true" outlineLevel="0" collapsed="false">
      <c r="A217" s="0"/>
      <c r="B217" s="350"/>
      <c r="C217" s="283"/>
      <c r="D217" s="283"/>
      <c r="E217" s="283"/>
      <c r="F217" s="307" t="n">
        <v>4</v>
      </c>
      <c r="G217" s="345"/>
      <c r="H217" s="336" t="s">
        <v>863</v>
      </c>
      <c r="I217" s="336"/>
      <c r="J217" s="336"/>
      <c r="K217" s="351"/>
    </row>
    <row r="218" customFormat="false" ht="12.75" hidden="false" customHeight="true" outlineLevel="0" collapsed="false">
      <c r="A218" s="0"/>
      <c r="B218" s="352"/>
      <c r="C218" s="353"/>
      <c r="D218" s="353"/>
      <c r="E218" s="353"/>
      <c r="F218" s="353"/>
      <c r="G218" s="353"/>
      <c r="H218" s="353"/>
      <c r="I218" s="353"/>
      <c r="J218" s="353"/>
      <c r="K218" s="35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08:19:58Z</dcterms:created>
  <dc:creator>HONZAL\x</dc:creator>
  <dc:description/>
  <dc:language>en-US</dc:language>
  <cp:lastModifiedBy>HONZAL\x</cp:lastModifiedBy>
  <dcterms:modified xsi:type="dcterms:W3CDTF">2021-12-06T08:20:02Z</dcterms:modified>
  <cp:revision>0</cp:revision>
  <dc:subject/>
  <dc:title/>
</cp:coreProperties>
</file>