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Křižovatka silnic III/198 46 a III/198 47 Velký Rapotín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Křižovatka silnic III/198 46 a III/198 47 Velký Rapotín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Křižovatka silnic III/198 46 a III/198 47 Velký Rapotín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Křižovatka silnic III/198 46 a III/198 47 Velký Rapotín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2-08T06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