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6 - SILNICE III-0278 - O..." sheetId="2" state="visible" r:id="rId3"/>
  </sheets>
  <definedNames>
    <definedName function="false" hidden="false" localSheetId="1" name="_xlnm.Print_Area" vbProcedure="false">'66 - SILNICE III-0278 - O...'!$C$4:$J$76,'66 - SILNICE III-0278 - O...'!$C$82:$J$104,'66 - SILNICE III-0278 - O...'!$C$110:$K$174</definedName>
    <definedName function="false" hidden="false" localSheetId="1" name="_xlnm.Print_Titles" vbProcedure="false">'66 - SILNICE III-0278 - O...'!$120:$120</definedName>
    <definedName function="false" hidden="true" localSheetId="1" name="_xlnm._FilterDatabase" vbProcedure="false">'66 - SILNICE III-0278 - O...'!$C$120:$K$17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7" uniqueCount="266">
  <si>
    <t xml:space="preserve">Export Komplet</t>
  </si>
  <si>
    <t xml:space="preserve">2.0</t>
  </si>
  <si>
    <t xml:space="preserve">ZAMOK</t>
  </si>
  <si>
    <t xml:space="preserve">False</t>
  </si>
  <si>
    <t xml:space="preserve">{553865e4-5335-4421-a512-b3d746f7ff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ILNICE III/0278 - OPRAVA KRYTU VOZOV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m2</t>
  </si>
  <si>
    <t xml:space="preserve">CS ÚRS 2021 01</t>
  </si>
  <si>
    <t xml:space="preserve">4</t>
  </si>
  <si>
    <t xml:space="preserve">1594355500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516687055</t>
  </si>
  <si>
    <t xml:space="preserve">P</t>
  </si>
  <si>
    <t xml:space="preserve">Poznámka k položce:
zařazení do skupiny T3</t>
  </si>
  <si>
    <t xml:space="preserve">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m3</t>
  </si>
  <si>
    <t xml:space="preserve">1940137019</t>
  </si>
  <si>
    <t xml:space="preserve">Poznámka k položce:
přípojka uliční vpusti</t>
  </si>
  <si>
    <t xml:space="preserve">VV</t>
  </si>
  <si>
    <t xml:space="preserve">10*2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573250350</t>
  </si>
  <si>
    <t xml:space="preserve">20</t>
  </si>
  <si>
    <t xml:space="preserve">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89240109</t>
  </si>
  <si>
    <t xml:space="preserve">Poznámka k položce:
zásyp přípojky uliční vpusti</t>
  </si>
  <si>
    <t xml:space="preserve">6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587067331</t>
  </si>
  <si>
    <t xml:space="preserve">20*2 'Přepočtené koeficientem množství</t>
  </si>
  <si>
    <t xml:space="preserve">Komunikace pozemní</t>
  </si>
  <si>
    <t xml:space="preserve">7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228387093</t>
  </si>
  <si>
    <t xml:space="preserve">573231106</t>
  </si>
  <si>
    <t xml:space="preserve">Postřik spojovací PS bez posypu kamenivem ze silniční emulze, v množství 0,30 kg/m2</t>
  </si>
  <si>
    <t xml:space="preserve">-1980524314</t>
  </si>
  <si>
    <t xml:space="preserve">9</t>
  </si>
  <si>
    <t xml:space="preserve">573231108</t>
  </si>
  <si>
    <t xml:space="preserve">Postřik spojovací PS bez posypu kamenivem ze silniční emulze, v množství 0,50 kg/m2</t>
  </si>
  <si>
    <t xml:space="preserve">-1538312647</t>
  </si>
  <si>
    <t xml:space="preserve">10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549955092</t>
  </si>
  <si>
    <t xml:space="preserve">11</t>
  </si>
  <si>
    <t xml:space="preserve">577145142</t>
  </si>
  <si>
    <t xml:space="preserve">Asfaltový beton vrstva ložní ACL 16 (ABH)  s rozprostřením a zhutněním z modifikovaného asfaltu v pruhu šířky přes 3 m, po zhutnění tl. 50 mm</t>
  </si>
  <si>
    <t xml:space="preserve">1007492099</t>
  </si>
  <si>
    <t xml:space="preserve">12</t>
  </si>
  <si>
    <t xml:space="preserve">591241111</t>
  </si>
  <si>
    <t xml:space="preserve">Kladení dlažby z kostek  s provedením lože do tl. 100 mm, s vyplněním spár, s dvojím beraněním a se smetením přebytečného materiálu na krajnici drobných z kamene, do lože z cementové malty</t>
  </si>
  <si>
    <t xml:space="preserve">30963991</t>
  </si>
  <si>
    <t xml:space="preserve">13</t>
  </si>
  <si>
    <t xml:space="preserve">58381007</t>
  </si>
  <si>
    <t xml:space="preserve">kostka dlažební žula drobná 8/10</t>
  </si>
  <si>
    <t xml:space="preserve">1536177052</t>
  </si>
  <si>
    <t xml:space="preserve">60*1,02 'Přepočtené koeficientem množství</t>
  </si>
  <si>
    <t xml:space="preserve">Trubní vedení</t>
  </si>
  <si>
    <t xml:space="preserve">14</t>
  </si>
  <si>
    <t xml:space="preserve">817314111</t>
  </si>
  <si>
    <t xml:space="preserve">Montáž betonových útesů s hrdlem  na potrubí betonovém a železobetonovém DN 150 včetně navrtávky</t>
  </si>
  <si>
    <t xml:space="preserve">kus</t>
  </si>
  <si>
    <t xml:space="preserve">-1685283469</t>
  </si>
  <si>
    <t xml:space="preserve">28617405</t>
  </si>
  <si>
    <t xml:space="preserve">odbočka sedlová kanalizace </t>
  </si>
  <si>
    <t xml:space="preserve">1335906210</t>
  </si>
  <si>
    <t xml:space="preserve">1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m</t>
  </si>
  <si>
    <t xml:space="preserve">-1905495736</t>
  </si>
  <si>
    <t xml:space="preserve">17</t>
  </si>
  <si>
    <t xml:space="preserve">895941111</t>
  </si>
  <si>
    <t xml:space="preserve">Zřízení vpusti kanalizační  uliční z betonových dílců typ UV-50 normální</t>
  </si>
  <si>
    <t xml:space="preserve">1550999239</t>
  </si>
  <si>
    <t xml:space="preserve">18</t>
  </si>
  <si>
    <t xml:space="preserve">59223852</t>
  </si>
  <si>
    <t xml:space="preserve">dno pro uliční vpusť s kalovou prohlubní betonové 450x300x50mm</t>
  </si>
  <si>
    <t xml:space="preserve">-600178233</t>
  </si>
  <si>
    <t xml:space="preserve">19</t>
  </si>
  <si>
    <t xml:space="preserve">59223864</t>
  </si>
  <si>
    <t xml:space="preserve">prstenec pro uliční vpusť vyrovnávací betonový 390x60x130mm</t>
  </si>
  <si>
    <t xml:space="preserve">1966507013</t>
  </si>
  <si>
    <t xml:space="preserve">59223856</t>
  </si>
  <si>
    <t xml:space="preserve">skruž pro uliční vpusť horní betonová 450x195x50mm</t>
  </si>
  <si>
    <t xml:space="preserve">868537593</t>
  </si>
  <si>
    <t xml:space="preserve">59223854</t>
  </si>
  <si>
    <t xml:space="preserve">skruž pro uliční vpusť s výtokovým otvorem PVC betonová 450x350x50mm</t>
  </si>
  <si>
    <t xml:space="preserve">-1960363649</t>
  </si>
  <si>
    <t xml:space="preserve">22</t>
  </si>
  <si>
    <t xml:space="preserve">899204112</t>
  </si>
  <si>
    <t xml:space="preserve">Osazení mříží litinových včetně rámů a košů na bahno pro třídu zatížení D400, E600</t>
  </si>
  <si>
    <t xml:space="preserve">2027216017</t>
  </si>
  <si>
    <t xml:space="preserve">23</t>
  </si>
  <si>
    <t xml:space="preserve">55242320</t>
  </si>
  <si>
    <t xml:space="preserve">mříž vtoková litinová plochá 500x500mm</t>
  </si>
  <si>
    <t xml:space="preserve">447477444</t>
  </si>
  <si>
    <t xml:space="preserve">24</t>
  </si>
  <si>
    <t xml:space="preserve">28661789</t>
  </si>
  <si>
    <t xml:space="preserve">koš kalový ocelový pro silniční vpusť 425mm vč. madla</t>
  </si>
  <si>
    <t xml:space="preserve">-894327000</t>
  </si>
  <si>
    <t xml:space="preserve">Ostatní konstrukce a práce, bourání</t>
  </si>
  <si>
    <t xml:space="preserve">2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854485010</t>
  </si>
  <si>
    <t xml:space="preserve">997</t>
  </si>
  <si>
    <t xml:space="preserve">Přesun sutě</t>
  </si>
  <si>
    <t xml:space="preserve">26</t>
  </si>
  <si>
    <t xml:space="preserve">997221551R</t>
  </si>
  <si>
    <t xml:space="preserve">Vodorovná doprava suti  bez naložení, ale se složením a s hrubým urovnáním ze sypkých materiálů, na skládku včetně likvidace v souladu se zákonem o odpadech</t>
  </si>
  <si>
    <t xml:space="preserve">-1962302253</t>
  </si>
  <si>
    <t xml:space="preserve">nánosy na krajnicích</t>
  </si>
  <si>
    <t xml:space="preserve">20,916</t>
  </si>
  <si>
    <t xml:space="preserve">27</t>
  </si>
  <si>
    <t xml:space="preserve">997221551R1</t>
  </si>
  <si>
    <t xml:space="preserve">Vodorovná doprava suti  bez naložení, ale se složením a s hrubým urovnáním ze sypkých materiálů, na recyklační skládku</t>
  </si>
  <si>
    <t xml:space="preserve">-1681986512</t>
  </si>
  <si>
    <t xml:space="preserve">Poznámka k položce:
asfaltový recyklát T3</t>
  </si>
  <si>
    <t xml:space="preserve">stávající asfaltový kryt</t>
  </si>
  <si>
    <t xml:space="preserve">13,2+289,8</t>
  </si>
  <si>
    <t xml:space="preserve">998</t>
  </si>
  <si>
    <t xml:space="preserve">Přesun hmot</t>
  </si>
  <si>
    <t xml:space="preserve">2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24353359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0001000</t>
  </si>
  <si>
    <t xml:space="preserve">ks</t>
  </si>
  <si>
    <t xml:space="preserve">1024</t>
  </si>
  <si>
    <t xml:space="preserve">2071524403</t>
  </si>
  <si>
    <t xml:space="preserve">30</t>
  </si>
  <si>
    <t xml:space="preserve">034303000</t>
  </si>
  <si>
    <t xml:space="preserve">Dopravní značení na staveništi včetně inženýrské činnosti</t>
  </si>
  <si>
    <t xml:space="preserve">kč</t>
  </si>
  <si>
    <t xml:space="preserve">-1505957443</t>
  </si>
  <si>
    <t xml:space="preserve">31</t>
  </si>
  <si>
    <t xml:space="preserve">039103000</t>
  </si>
  <si>
    <t xml:space="preserve">Rozebrání, bourání a odvoz zařízení staveniště</t>
  </si>
  <si>
    <t xml:space="preserve">13333641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2"/>
    <col collapsed="false" customWidth="true" hidden="false" outlineLevel="0" max="3" min="3" style="0" width="4.16"/>
    <col collapsed="false" customWidth="true" hidden="false" outlineLevel="0" max="33" min="4" style="0" width="2.72"/>
    <col collapsed="false" customWidth="true" hidden="false" outlineLevel="0" max="34" min="34" style="0" width="3.29"/>
    <col collapsed="false" customWidth="true" hidden="false" outlineLevel="0" max="35" min="35" style="0" width="37.44"/>
    <col collapsed="false" customWidth="true" hidden="false" outlineLevel="0" max="37" min="36" style="0" width="2.44"/>
    <col collapsed="false" customWidth="true" hidden="false" outlineLevel="0" max="38" min="38" style="0" width="8.44"/>
    <col collapsed="false" customWidth="true" hidden="false" outlineLevel="0" max="39" min="39" style="0" width="3.29"/>
    <col collapsed="false" customWidth="true" hidden="false" outlineLevel="0" max="40" min="40" style="0" width="13.44"/>
    <col collapsed="false" customWidth="true" hidden="false" outlineLevel="0" max="41" min="41" style="0" width="7.59"/>
    <col collapsed="false" customWidth="true" hidden="false" outlineLevel="0" max="42" min="42" style="0" width="4.16"/>
    <col collapsed="false" customWidth="true" hidden="true" outlineLevel="0" max="43" min="43" style="0" width="15.72"/>
    <col collapsed="false" customWidth="true" hidden="false" outlineLevel="0" max="44" min="44" style="0" width="13.72"/>
    <col collapsed="false" customWidth="true" hidden="true" outlineLevel="0" max="47" min="45" style="0" width="26"/>
    <col collapsed="false" customWidth="true" hidden="true" outlineLevel="0" max="49" min="48" style="0" width="21.87"/>
    <col collapsed="false" customWidth="true" hidden="true" outlineLevel="0" max="51" min="50" style="0" width="25.16"/>
    <col collapsed="false" customWidth="true" hidden="true" outlineLevel="0" max="52" min="52" style="0" width="21.87"/>
    <col collapsed="false" customWidth="true" hidden="true" outlineLevel="0" max="53" min="53" style="0" width="19.29"/>
    <col collapsed="false" customWidth="true" hidden="true" outlineLevel="0" max="54" min="54" style="0" width="25.16"/>
    <col collapsed="false" customWidth="true" hidden="true" outlineLevel="0" max="55" min="55" style="0" width="21.87"/>
    <col collapsed="false" customWidth="true" hidden="true" outlineLevel="0" max="56" min="56" style="0" width="19.29"/>
    <col collapsed="false" customWidth="true" hidden="false" outlineLevel="0" max="57" min="57" style="0" width="6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3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ILNICE III/0278 - OPRAVA KRYTU VOZOV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5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66 - SILNICE III-0278 -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66 - SILNICE III-0278 - O...'!P121</f>
        <v>0</v>
      </c>
      <c r="AV95" s="110" t="n">
        <f aca="false">'66 - SILNICE III-0278 - O...'!J31</f>
        <v>0</v>
      </c>
      <c r="AW95" s="110" t="n">
        <f aca="false">'66 - SILNICE III-0278 - O...'!J32</f>
        <v>0</v>
      </c>
      <c r="AX95" s="110" t="n">
        <f aca="false">'66 - SILNICE III-0278 - O...'!J33</f>
        <v>0</v>
      </c>
      <c r="AY95" s="110" t="n">
        <f aca="false">'66 - SILNICE III-0278 - O...'!J34</f>
        <v>0</v>
      </c>
      <c r="AZ95" s="110" t="n">
        <f aca="false">'66 - SILNICE III-0278 - O...'!F31</f>
        <v>0</v>
      </c>
      <c r="BA95" s="110" t="n">
        <f aca="false">'66 - SILNICE III-0278 - O...'!F32</f>
        <v>0</v>
      </c>
      <c r="BB95" s="110" t="n">
        <f aca="false">'66 - SILNICE III-0278 - O...'!F33</f>
        <v>0</v>
      </c>
      <c r="BC95" s="110" t="n">
        <f aca="false">'66 - SILNICE III-0278 - O...'!F34</f>
        <v>0</v>
      </c>
      <c r="BD95" s="112" t="n">
        <f aca="false">'66 - SILNICE III-0278 - O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xOlbg0E1oaE4tU68jcict4/3NcROR7G01eBtdWlLaEckdAx8UaEfqlM82Aeva2kWhcs3m2ZMIwFdnYHAhdgTQ==" saltValue="CjYl0TwMRWDU/v89v2peNhGaOT6wi1uor/E+mHY/PiPKuGa+0eiWLP/5Bx4bMZ4Z6gVfoU8RYsIPKUS6WiWTG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6 - SILNICE III-0278 -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3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5.3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1:BE174)),  2)</f>
        <v>0</v>
      </c>
      <c r="G31" s="24"/>
      <c r="H31" s="24"/>
      <c r="I31" s="135" t="n">
        <v>0.21</v>
      </c>
      <c r="J31" s="134" t="n">
        <f aca="false">ROUND(((SUM(BE121:BE17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1:BF174)),  2)</f>
        <v>0</v>
      </c>
      <c r="G32" s="24"/>
      <c r="H32" s="24"/>
      <c r="I32" s="135" t="n">
        <v>0.15</v>
      </c>
      <c r="J32" s="134" t="n">
        <f aca="false">ROUND(((SUM(BF121:BF17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1:BG1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1:BH1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1:BI1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64" t="str">
        <f aca="false">E7</f>
        <v>SILNICE III/0278 - OPRAVA KRYTU VOZOV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70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71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3" hidden="false" customHeight="true" outlineLevel="0" collapsed="false">
      <c r="A113" s="24"/>
      <c r="B113" s="25"/>
      <c r="C113" s="26"/>
      <c r="D113" s="26"/>
      <c r="E113" s="64" t="str">
        <f aca="false">E7</f>
        <v>SILNICE III/0278 - OPRAVA KRYTU VOZOVK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14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96</v>
      </c>
      <c r="D120" s="178" t="s">
        <v>57</v>
      </c>
      <c r="E120" s="178" t="s">
        <v>53</v>
      </c>
      <c r="F120" s="178" t="s">
        <v>54</v>
      </c>
      <c r="G120" s="178" t="s">
        <v>97</v>
      </c>
      <c r="H120" s="178" t="s">
        <v>98</v>
      </c>
      <c r="I120" s="178" t="s">
        <v>99</v>
      </c>
      <c r="J120" s="178" t="s">
        <v>83</v>
      </c>
      <c r="K120" s="179" t="s">
        <v>100</v>
      </c>
      <c r="L120" s="180"/>
      <c r="M120" s="82"/>
      <c r="N120" s="83" t="s">
        <v>36</v>
      </c>
      <c r="O120" s="83" t="s">
        <v>101</v>
      </c>
      <c r="P120" s="83" t="s">
        <v>102</v>
      </c>
      <c r="Q120" s="83" t="s">
        <v>103</v>
      </c>
      <c r="R120" s="83" t="s">
        <v>104</v>
      </c>
      <c r="S120" s="83" t="s">
        <v>105</v>
      </c>
      <c r="T120" s="84" t="s">
        <v>106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07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70</f>
        <v>0</v>
      </c>
      <c r="Q121" s="86"/>
      <c r="R121" s="184" t="n">
        <f aca="false">R122+R170</f>
        <v>127.74632</v>
      </c>
      <c r="S121" s="86"/>
      <c r="T121" s="185" t="n">
        <f aca="false">T122+T170</f>
        <v>323.91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85</v>
      </c>
      <c r="BK121" s="186" t="n">
        <f aca="false">BK122+BK170</f>
        <v>0</v>
      </c>
    </row>
    <row r="122" s="187" customFormat="true" ht="25.9" hidden="false" customHeight="true" outlineLevel="0" collapsed="false">
      <c r="B122" s="188"/>
      <c r="C122" s="189"/>
      <c r="D122" s="190" t="s">
        <v>71</v>
      </c>
      <c r="E122" s="191" t="s">
        <v>108</v>
      </c>
      <c r="F122" s="191" t="s">
        <v>109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37+P146+P158+P160+P168</f>
        <v>0</v>
      </c>
      <c r="Q122" s="196"/>
      <c r="R122" s="197" t="n">
        <f aca="false">R123+R137+R146+R158+R160+R168</f>
        <v>127.74632</v>
      </c>
      <c r="S122" s="196"/>
      <c r="T122" s="198" t="n">
        <f aca="false">T123+T137+T146+T158+T160+T168</f>
        <v>323.916</v>
      </c>
      <c r="AR122" s="199" t="s">
        <v>77</v>
      </c>
      <c r="AT122" s="200" t="s">
        <v>71</v>
      </c>
      <c r="AU122" s="200" t="s">
        <v>72</v>
      </c>
      <c r="AY122" s="199" t="s">
        <v>110</v>
      </c>
      <c r="BK122" s="201" t="n">
        <f aca="false">BK123+BK137+BK146+BK158+BK160+BK168</f>
        <v>0</v>
      </c>
    </row>
    <row r="123" s="187" customFormat="true" ht="22.8" hidden="false" customHeight="true" outlineLevel="0" collapsed="false">
      <c r="B123" s="188"/>
      <c r="C123" s="189"/>
      <c r="D123" s="190" t="s">
        <v>71</v>
      </c>
      <c r="E123" s="202" t="s">
        <v>77</v>
      </c>
      <c r="F123" s="202" t="s">
        <v>111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6)</f>
        <v>0</v>
      </c>
      <c r="Q123" s="196"/>
      <c r="R123" s="197" t="n">
        <f aca="false">SUM(R124:R136)</f>
        <v>40.2268</v>
      </c>
      <c r="S123" s="196"/>
      <c r="T123" s="198" t="n">
        <f aca="false">SUM(T124:T136)</f>
        <v>303</v>
      </c>
      <c r="AR123" s="199" t="s">
        <v>77</v>
      </c>
      <c r="AT123" s="200" t="s">
        <v>71</v>
      </c>
      <c r="AU123" s="200" t="s">
        <v>77</v>
      </c>
      <c r="AY123" s="199" t="s">
        <v>110</v>
      </c>
      <c r="BK123" s="201" t="n">
        <f aca="false">SUM(BK124:BK136)</f>
        <v>0</v>
      </c>
    </row>
    <row r="124" s="31" customFormat="true" ht="12.8" hidden="false" customHeight="false" outlineLevel="0" collapsed="false">
      <c r="A124" s="24"/>
      <c r="B124" s="25"/>
      <c r="C124" s="204" t="s">
        <v>77</v>
      </c>
      <c r="D124" s="204" t="s">
        <v>112</v>
      </c>
      <c r="E124" s="205" t="s">
        <v>113</v>
      </c>
      <c r="F124" s="206" t="s">
        <v>114</v>
      </c>
      <c r="G124" s="207" t="s">
        <v>115</v>
      </c>
      <c r="H124" s="208" t="n">
        <v>60</v>
      </c>
      <c r="I124" s="209"/>
      <c r="J124" s="210" t="n">
        <f aca="false">ROUND(I124*H124,2)</f>
        <v>0</v>
      </c>
      <c r="K124" s="206" t="s">
        <v>116</v>
      </c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22</v>
      </c>
      <c r="T124" s="214" t="n">
        <f aca="false">S124*H124</f>
        <v>13.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7</v>
      </c>
      <c r="AT124" s="215" t="s">
        <v>112</v>
      </c>
      <c r="AU124" s="215" t="s">
        <v>79</v>
      </c>
      <c r="AY124" s="3" t="s">
        <v>110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7</v>
      </c>
      <c r="BK124" s="216" t="n">
        <f aca="false">ROUND(I124*H124,2)</f>
        <v>0</v>
      </c>
      <c r="BL124" s="3" t="s">
        <v>117</v>
      </c>
      <c r="BM124" s="215" t="s">
        <v>118</v>
      </c>
    </row>
    <row r="125" s="31" customFormat="true" ht="54.15" hidden="false" customHeight="true" outlineLevel="0" collapsed="false">
      <c r="A125" s="24"/>
      <c r="B125" s="25"/>
      <c r="C125" s="204" t="s">
        <v>79</v>
      </c>
      <c r="D125" s="204" t="s">
        <v>112</v>
      </c>
      <c r="E125" s="205" t="s">
        <v>119</v>
      </c>
      <c r="F125" s="206" t="s">
        <v>120</v>
      </c>
      <c r="G125" s="207" t="s">
        <v>115</v>
      </c>
      <c r="H125" s="208" t="n">
        <v>2520</v>
      </c>
      <c r="I125" s="209"/>
      <c r="J125" s="210" t="n">
        <f aca="false">ROUND(I125*H125,2)</f>
        <v>0</v>
      </c>
      <c r="K125" s="206" t="s">
        <v>116</v>
      </c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9E-005</v>
      </c>
      <c r="R125" s="213" t="n">
        <f aca="false">Q125*H125</f>
        <v>0.2268</v>
      </c>
      <c r="S125" s="213" t="n">
        <v>0.115</v>
      </c>
      <c r="T125" s="214" t="n">
        <f aca="false">S125*H125</f>
        <v>289.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7</v>
      </c>
      <c r="AT125" s="215" t="s">
        <v>112</v>
      </c>
      <c r="AU125" s="215" t="s">
        <v>79</v>
      </c>
      <c r="AY125" s="3" t="s">
        <v>110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7</v>
      </c>
      <c r="BK125" s="216" t="n">
        <f aca="false">ROUND(I125*H125,2)</f>
        <v>0</v>
      </c>
      <c r="BL125" s="3" t="s">
        <v>117</v>
      </c>
      <c r="BM125" s="215" t="s">
        <v>121</v>
      </c>
    </row>
    <row r="126" s="31" customFormat="true" ht="12.8" hidden="false" customHeight="false" outlineLevel="0" collapsed="false">
      <c r="A126" s="24"/>
      <c r="B126" s="25"/>
      <c r="C126" s="26"/>
      <c r="D126" s="217" t="s">
        <v>122</v>
      </c>
      <c r="E126" s="26"/>
      <c r="F126" s="218" t="s">
        <v>123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9</v>
      </c>
    </row>
    <row r="127" s="31" customFormat="true" ht="43.35" hidden="false" customHeight="true" outlineLevel="0" collapsed="false">
      <c r="A127" s="24"/>
      <c r="B127" s="25"/>
      <c r="C127" s="204" t="s">
        <v>124</v>
      </c>
      <c r="D127" s="204" t="s">
        <v>112</v>
      </c>
      <c r="E127" s="205" t="s">
        <v>125</v>
      </c>
      <c r="F127" s="206" t="s">
        <v>126</v>
      </c>
      <c r="G127" s="207" t="s">
        <v>127</v>
      </c>
      <c r="H127" s="208" t="n">
        <v>20</v>
      </c>
      <c r="I127" s="209"/>
      <c r="J127" s="210" t="n">
        <f aca="false">ROUND(I127*H127,2)</f>
        <v>0</v>
      </c>
      <c r="K127" s="206" t="s">
        <v>116</v>
      </c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7</v>
      </c>
      <c r="AT127" s="215" t="s">
        <v>112</v>
      </c>
      <c r="AU127" s="215" t="s">
        <v>79</v>
      </c>
      <c r="AY127" s="3" t="s">
        <v>11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7</v>
      </c>
      <c r="BK127" s="216" t="n">
        <f aca="false">ROUND(I127*H127,2)</f>
        <v>0</v>
      </c>
      <c r="BL127" s="3" t="s">
        <v>117</v>
      </c>
      <c r="BM127" s="215" t="s">
        <v>128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2</v>
      </c>
      <c r="E128" s="26"/>
      <c r="F128" s="218" t="s">
        <v>129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9</v>
      </c>
    </row>
    <row r="129" s="222" customFormat="true" ht="12.8" hidden="false" customHeight="false" outlineLevel="0" collapsed="false">
      <c r="B129" s="223"/>
      <c r="C129" s="224"/>
      <c r="D129" s="217" t="s">
        <v>130</v>
      </c>
      <c r="E129" s="225"/>
      <c r="F129" s="226" t="s">
        <v>131</v>
      </c>
      <c r="G129" s="224"/>
      <c r="H129" s="227" t="n">
        <v>20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30</v>
      </c>
      <c r="AU129" s="233" t="s">
        <v>79</v>
      </c>
      <c r="AV129" s="222" t="s">
        <v>79</v>
      </c>
      <c r="AW129" s="222" t="s">
        <v>29</v>
      </c>
      <c r="AX129" s="222" t="s">
        <v>77</v>
      </c>
      <c r="AY129" s="233" t="s">
        <v>110</v>
      </c>
    </row>
    <row r="130" s="31" customFormat="true" ht="65" hidden="false" customHeight="true" outlineLevel="0" collapsed="false">
      <c r="A130" s="24"/>
      <c r="B130" s="25"/>
      <c r="C130" s="204" t="s">
        <v>117</v>
      </c>
      <c r="D130" s="204" t="s">
        <v>112</v>
      </c>
      <c r="E130" s="205" t="s">
        <v>132</v>
      </c>
      <c r="F130" s="206" t="s">
        <v>133</v>
      </c>
      <c r="G130" s="207" t="s">
        <v>127</v>
      </c>
      <c r="H130" s="208" t="n">
        <v>20</v>
      </c>
      <c r="I130" s="209"/>
      <c r="J130" s="210" t="n">
        <f aca="false">ROUND(I130*H130,2)</f>
        <v>0</v>
      </c>
      <c r="K130" s="206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7</v>
      </c>
      <c r="AT130" s="215" t="s">
        <v>112</v>
      </c>
      <c r="AU130" s="215" t="s">
        <v>79</v>
      </c>
      <c r="AY130" s="3" t="s">
        <v>11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7</v>
      </c>
      <c r="BK130" s="216" t="n">
        <f aca="false">ROUND(I130*H130,2)</f>
        <v>0</v>
      </c>
      <c r="BL130" s="3" t="s">
        <v>117</v>
      </c>
      <c r="BM130" s="215" t="s">
        <v>134</v>
      </c>
    </row>
    <row r="131" s="222" customFormat="true" ht="12.8" hidden="false" customHeight="false" outlineLevel="0" collapsed="false">
      <c r="B131" s="223"/>
      <c r="C131" s="224"/>
      <c r="D131" s="217" t="s">
        <v>130</v>
      </c>
      <c r="E131" s="225"/>
      <c r="F131" s="226" t="s">
        <v>135</v>
      </c>
      <c r="G131" s="224"/>
      <c r="H131" s="227" t="n">
        <v>20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0</v>
      </c>
      <c r="AU131" s="233" t="s">
        <v>79</v>
      </c>
      <c r="AV131" s="222" t="s">
        <v>79</v>
      </c>
      <c r="AW131" s="222" t="s">
        <v>29</v>
      </c>
      <c r="AX131" s="222" t="s">
        <v>77</v>
      </c>
      <c r="AY131" s="233" t="s">
        <v>110</v>
      </c>
    </row>
    <row r="132" s="31" customFormat="true" ht="43.35" hidden="false" customHeight="true" outlineLevel="0" collapsed="false">
      <c r="A132" s="24"/>
      <c r="B132" s="25"/>
      <c r="C132" s="204" t="s">
        <v>136</v>
      </c>
      <c r="D132" s="204" t="s">
        <v>112</v>
      </c>
      <c r="E132" s="205" t="s">
        <v>137</v>
      </c>
      <c r="F132" s="206" t="s">
        <v>138</v>
      </c>
      <c r="G132" s="207" t="s">
        <v>127</v>
      </c>
      <c r="H132" s="208" t="n">
        <v>20</v>
      </c>
      <c r="I132" s="209"/>
      <c r="J132" s="210" t="n">
        <f aca="false">ROUND(I132*H132,2)</f>
        <v>0</v>
      </c>
      <c r="K132" s="206" t="s">
        <v>116</v>
      </c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7</v>
      </c>
      <c r="AT132" s="215" t="s">
        <v>112</v>
      </c>
      <c r="AU132" s="215" t="s">
        <v>79</v>
      </c>
      <c r="AY132" s="3" t="s">
        <v>11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7</v>
      </c>
      <c r="BK132" s="216" t="n">
        <f aca="false">ROUND(I132*H132,2)</f>
        <v>0</v>
      </c>
      <c r="BL132" s="3" t="s">
        <v>117</v>
      </c>
      <c r="BM132" s="215" t="s">
        <v>139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2</v>
      </c>
      <c r="E133" s="26"/>
      <c r="F133" s="218" t="s">
        <v>140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9</v>
      </c>
    </row>
    <row r="134" s="222" customFormat="true" ht="12.8" hidden="false" customHeight="false" outlineLevel="0" collapsed="false">
      <c r="B134" s="223"/>
      <c r="C134" s="224"/>
      <c r="D134" s="217" t="s">
        <v>130</v>
      </c>
      <c r="E134" s="225"/>
      <c r="F134" s="226" t="s">
        <v>135</v>
      </c>
      <c r="G134" s="224"/>
      <c r="H134" s="227" t="n">
        <v>20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0</v>
      </c>
      <c r="AU134" s="233" t="s">
        <v>79</v>
      </c>
      <c r="AV134" s="222" t="s">
        <v>79</v>
      </c>
      <c r="AW134" s="222" t="s">
        <v>29</v>
      </c>
      <c r="AX134" s="222" t="s">
        <v>77</v>
      </c>
      <c r="AY134" s="233" t="s">
        <v>110</v>
      </c>
    </row>
    <row r="135" s="31" customFormat="true" ht="15.3" hidden="false" customHeight="true" outlineLevel="0" collapsed="false">
      <c r="A135" s="24"/>
      <c r="B135" s="25"/>
      <c r="C135" s="234" t="s">
        <v>141</v>
      </c>
      <c r="D135" s="234" t="s">
        <v>142</v>
      </c>
      <c r="E135" s="235" t="s">
        <v>143</v>
      </c>
      <c r="F135" s="236" t="s">
        <v>144</v>
      </c>
      <c r="G135" s="237" t="s">
        <v>145</v>
      </c>
      <c r="H135" s="238" t="n">
        <v>40</v>
      </c>
      <c r="I135" s="239"/>
      <c r="J135" s="240" t="n">
        <f aca="false">ROUND(I135*H135,2)</f>
        <v>0</v>
      </c>
      <c r="K135" s="236" t="s">
        <v>116</v>
      </c>
      <c r="L135" s="241"/>
      <c r="M135" s="242"/>
      <c r="N135" s="243" t="s">
        <v>37</v>
      </c>
      <c r="O135" s="74"/>
      <c r="P135" s="213" t="n">
        <f aca="false">O135*H135</f>
        <v>0</v>
      </c>
      <c r="Q135" s="213" t="n">
        <v>1</v>
      </c>
      <c r="R135" s="213" t="n">
        <f aca="false">Q135*H135</f>
        <v>4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46</v>
      </c>
      <c r="AT135" s="215" t="s">
        <v>142</v>
      </c>
      <c r="AU135" s="215" t="s">
        <v>79</v>
      </c>
      <c r="AY135" s="3" t="s">
        <v>11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7</v>
      </c>
      <c r="BK135" s="216" t="n">
        <f aca="false">ROUND(I135*H135,2)</f>
        <v>0</v>
      </c>
      <c r="BL135" s="3" t="s">
        <v>117</v>
      </c>
      <c r="BM135" s="215" t="s">
        <v>147</v>
      </c>
    </row>
    <row r="136" s="222" customFormat="true" ht="12.8" hidden="false" customHeight="false" outlineLevel="0" collapsed="false">
      <c r="B136" s="223"/>
      <c r="C136" s="224"/>
      <c r="D136" s="217" t="s">
        <v>130</v>
      </c>
      <c r="E136" s="224"/>
      <c r="F136" s="226" t="s">
        <v>148</v>
      </c>
      <c r="G136" s="224"/>
      <c r="H136" s="227" t="n">
        <v>40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0</v>
      </c>
      <c r="AU136" s="233" t="s">
        <v>79</v>
      </c>
      <c r="AV136" s="222" t="s">
        <v>79</v>
      </c>
      <c r="AW136" s="222" t="s">
        <v>3</v>
      </c>
      <c r="AX136" s="222" t="s">
        <v>77</v>
      </c>
      <c r="AY136" s="233" t="s">
        <v>110</v>
      </c>
    </row>
    <row r="137" s="187" customFormat="true" ht="22.8" hidden="false" customHeight="true" outlineLevel="0" collapsed="false">
      <c r="B137" s="188"/>
      <c r="C137" s="189"/>
      <c r="D137" s="190" t="s">
        <v>71</v>
      </c>
      <c r="E137" s="202" t="s">
        <v>136</v>
      </c>
      <c r="F137" s="202" t="s">
        <v>149</v>
      </c>
      <c r="G137" s="189"/>
      <c r="H137" s="189"/>
      <c r="I137" s="192"/>
      <c r="J137" s="203" t="n">
        <f aca="false">BK137</f>
        <v>0</v>
      </c>
      <c r="K137" s="189"/>
      <c r="L137" s="194"/>
      <c r="M137" s="195"/>
      <c r="N137" s="196"/>
      <c r="O137" s="196"/>
      <c r="P137" s="197" t="n">
        <f aca="false">SUM(P138:P145)</f>
        <v>0</v>
      </c>
      <c r="Q137" s="196"/>
      <c r="R137" s="197" t="n">
        <f aca="false">SUM(R138:R145)</f>
        <v>79.092</v>
      </c>
      <c r="S137" s="196"/>
      <c r="T137" s="198" t="n">
        <f aca="false">SUM(T138:T145)</f>
        <v>0</v>
      </c>
      <c r="AR137" s="199" t="s">
        <v>77</v>
      </c>
      <c r="AT137" s="200" t="s">
        <v>71</v>
      </c>
      <c r="AU137" s="200" t="s">
        <v>77</v>
      </c>
      <c r="AY137" s="199" t="s">
        <v>110</v>
      </c>
      <c r="BK137" s="201" t="n">
        <f aca="false">SUM(BK138:BK145)</f>
        <v>0</v>
      </c>
    </row>
    <row r="138" s="31" customFormat="true" ht="12.8" hidden="false" customHeight="false" outlineLevel="0" collapsed="false">
      <c r="A138" s="24"/>
      <c r="B138" s="25"/>
      <c r="C138" s="204" t="s">
        <v>150</v>
      </c>
      <c r="D138" s="204" t="s">
        <v>112</v>
      </c>
      <c r="E138" s="205" t="s">
        <v>151</v>
      </c>
      <c r="F138" s="206" t="s">
        <v>152</v>
      </c>
      <c r="G138" s="207" t="s">
        <v>115</v>
      </c>
      <c r="H138" s="208" t="n">
        <v>166</v>
      </c>
      <c r="I138" s="209"/>
      <c r="J138" s="210" t="n">
        <f aca="false">ROUND(I138*H138,2)</f>
        <v>0</v>
      </c>
      <c r="K138" s="206" t="s">
        <v>116</v>
      </c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.324</v>
      </c>
      <c r="R138" s="213" t="n">
        <f aca="false">Q138*H138</f>
        <v>53.78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7</v>
      </c>
      <c r="AT138" s="215" t="s">
        <v>112</v>
      </c>
      <c r="AU138" s="215" t="s">
        <v>79</v>
      </c>
      <c r="AY138" s="3" t="s">
        <v>11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17</v>
      </c>
      <c r="BM138" s="215" t="s">
        <v>153</v>
      </c>
    </row>
    <row r="139" s="31" customFormat="true" ht="12.8" hidden="false" customHeight="false" outlineLevel="0" collapsed="false">
      <c r="A139" s="24"/>
      <c r="B139" s="25"/>
      <c r="C139" s="204" t="s">
        <v>146</v>
      </c>
      <c r="D139" s="204" t="s">
        <v>112</v>
      </c>
      <c r="E139" s="205" t="s">
        <v>154</v>
      </c>
      <c r="F139" s="206" t="s">
        <v>155</v>
      </c>
      <c r="G139" s="207" t="s">
        <v>115</v>
      </c>
      <c r="H139" s="208" t="n">
        <v>2520</v>
      </c>
      <c r="I139" s="209"/>
      <c r="J139" s="210" t="n">
        <f aca="false">ROUND(I139*H139,2)</f>
        <v>0</v>
      </c>
      <c r="K139" s="206" t="s">
        <v>116</v>
      </c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7</v>
      </c>
      <c r="AT139" s="215" t="s">
        <v>112</v>
      </c>
      <c r="AU139" s="215" t="s">
        <v>79</v>
      </c>
      <c r="AY139" s="3" t="s">
        <v>11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7</v>
      </c>
      <c r="BK139" s="216" t="n">
        <f aca="false">ROUND(I139*H139,2)</f>
        <v>0</v>
      </c>
      <c r="BL139" s="3" t="s">
        <v>117</v>
      </c>
      <c r="BM139" s="215" t="s">
        <v>156</v>
      </c>
    </row>
    <row r="140" s="31" customFormat="true" ht="12.8" hidden="false" customHeight="false" outlineLevel="0" collapsed="false">
      <c r="A140" s="24"/>
      <c r="B140" s="25"/>
      <c r="C140" s="204" t="s">
        <v>157</v>
      </c>
      <c r="D140" s="204" t="s">
        <v>112</v>
      </c>
      <c r="E140" s="205" t="s">
        <v>158</v>
      </c>
      <c r="F140" s="206" t="s">
        <v>159</v>
      </c>
      <c r="G140" s="207" t="s">
        <v>115</v>
      </c>
      <c r="H140" s="208" t="n">
        <v>2520</v>
      </c>
      <c r="I140" s="209"/>
      <c r="J140" s="210" t="n">
        <f aca="false">ROUND(I140*H140,2)</f>
        <v>0</v>
      </c>
      <c r="K140" s="206" t="s">
        <v>116</v>
      </c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7</v>
      </c>
      <c r="AT140" s="215" t="s">
        <v>112</v>
      </c>
      <c r="AU140" s="215" t="s">
        <v>79</v>
      </c>
      <c r="AY140" s="3" t="s">
        <v>11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7</v>
      </c>
      <c r="BK140" s="216" t="n">
        <f aca="false">ROUND(I140*H140,2)</f>
        <v>0</v>
      </c>
      <c r="BL140" s="3" t="s">
        <v>117</v>
      </c>
      <c r="BM140" s="215" t="s">
        <v>160</v>
      </c>
    </row>
    <row r="141" s="31" customFormat="true" ht="43.35" hidden="false" customHeight="true" outlineLevel="0" collapsed="false">
      <c r="A141" s="24"/>
      <c r="B141" s="25"/>
      <c r="C141" s="204" t="s">
        <v>161</v>
      </c>
      <c r="D141" s="204" t="s">
        <v>112</v>
      </c>
      <c r="E141" s="205" t="s">
        <v>162</v>
      </c>
      <c r="F141" s="206" t="s">
        <v>163</v>
      </c>
      <c r="G141" s="207" t="s">
        <v>115</v>
      </c>
      <c r="H141" s="208" t="n">
        <v>2520</v>
      </c>
      <c r="I141" s="209"/>
      <c r="J141" s="210" t="n">
        <f aca="false">ROUND(I141*H141,2)</f>
        <v>0</v>
      </c>
      <c r="K141" s="206" t="s">
        <v>116</v>
      </c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7</v>
      </c>
      <c r="AT141" s="215" t="s">
        <v>112</v>
      </c>
      <c r="AU141" s="215" t="s">
        <v>79</v>
      </c>
      <c r="AY141" s="3" t="s">
        <v>11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7</v>
      </c>
      <c r="BK141" s="216" t="n">
        <f aca="false">ROUND(I141*H141,2)</f>
        <v>0</v>
      </c>
      <c r="BL141" s="3" t="s">
        <v>117</v>
      </c>
      <c r="BM141" s="215" t="s">
        <v>164</v>
      </c>
    </row>
    <row r="142" s="31" customFormat="true" ht="43.35" hidden="false" customHeight="true" outlineLevel="0" collapsed="false">
      <c r="A142" s="24"/>
      <c r="B142" s="25"/>
      <c r="C142" s="204" t="s">
        <v>165</v>
      </c>
      <c r="D142" s="204" t="s">
        <v>112</v>
      </c>
      <c r="E142" s="205" t="s">
        <v>166</v>
      </c>
      <c r="F142" s="206" t="s">
        <v>167</v>
      </c>
      <c r="G142" s="207" t="s">
        <v>115</v>
      </c>
      <c r="H142" s="208" t="n">
        <v>2520</v>
      </c>
      <c r="I142" s="209"/>
      <c r="J142" s="210" t="n">
        <f aca="false">ROUND(I142*H142,2)</f>
        <v>0</v>
      </c>
      <c r="K142" s="206" t="s">
        <v>116</v>
      </c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7</v>
      </c>
      <c r="AT142" s="215" t="s">
        <v>112</v>
      </c>
      <c r="AU142" s="215" t="s">
        <v>79</v>
      </c>
      <c r="AY142" s="3" t="s">
        <v>11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7</v>
      </c>
      <c r="BK142" s="216" t="n">
        <f aca="false">ROUND(I142*H142,2)</f>
        <v>0</v>
      </c>
      <c r="BL142" s="3" t="s">
        <v>117</v>
      </c>
      <c r="BM142" s="215" t="s">
        <v>168</v>
      </c>
    </row>
    <row r="143" s="31" customFormat="true" ht="54.15" hidden="false" customHeight="true" outlineLevel="0" collapsed="false">
      <c r="A143" s="24"/>
      <c r="B143" s="25"/>
      <c r="C143" s="204" t="s">
        <v>169</v>
      </c>
      <c r="D143" s="204" t="s">
        <v>112</v>
      </c>
      <c r="E143" s="205" t="s">
        <v>170</v>
      </c>
      <c r="F143" s="206" t="s">
        <v>171</v>
      </c>
      <c r="G143" s="207" t="s">
        <v>115</v>
      </c>
      <c r="H143" s="208" t="n">
        <v>60</v>
      </c>
      <c r="I143" s="209"/>
      <c r="J143" s="210" t="n">
        <f aca="false">ROUND(I143*H143,2)</f>
        <v>0</v>
      </c>
      <c r="K143" s="206" t="s">
        <v>116</v>
      </c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.19536</v>
      </c>
      <c r="R143" s="213" t="n">
        <f aca="false">Q143*H143</f>
        <v>11.7216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17</v>
      </c>
      <c r="AT143" s="215" t="s">
        <v>112</v>
      </c>
      <c r="AU143" s="215" t="s">
        <v>79</v>
      </c>
      <c r="AY143" s="3" t="s">
        <v>11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7</v>
      </c>
      <c r="BK143" s="216" t="n">
        <f aca="false">ROUND(I143*H143,2)</f>
        <v>0</v>
      </c>
      <c r="BL143" s="3" t="s">
        <v>117</v>
      </c>
      <c r="BM143" s="215" t="s">
        <v>172</v>
      </c>
    </row>
    <row r="144" s="31" customFormat="true" ht="15.3" hidden="false" customHeight="true" outlineLevel="0" collapsed="false">
      <c r="A144" s="24"/>
      <c r="B144" s="25"/>
      <c r="C144" s="234" t="s">
        <v>173</v>
      </c>
      <c r="D144" s="234" t="s">
        <v>142</v>
      </c>
      <c r="E144" s="235" t="s">
        <v>174</v>
      </c>
      <c r="F144" s="236" t="s">
        <v>175</v>
      </c>
      <c r="G144" s="237" t="s">
        <v>115</v>
      </c>
      <c r="H144" s="238" t="n">
        <v>61.2</v>
      </c>
      <c r="I144" s="239"/>
      <c r="J144" s="240" t="n">
        <f aca="false">ROUND(I144*H144,2)</f>
        <v>0</v>
      </c>
      <c r="K144" s="236" t="s">
        <v>116</v>
      </c>
      <c r="L144" s="241"/>
      <c r="M144" s="242"/>
      <c r="N144" s="243" t="s">
        <v>37</v>
      </c>
      <c r="O144" s="74"/>
      <c r="P144" s="213" t="n">
        <f aca="false">O144*H144</f>
        <v>0</v>
      </c>
      <c r="Q144" s="213" t="n">
        <v>0.222</v>
      </c>
      <c r="R144" s="213" t="n">
        <f aca="false">Q144*H144</f>
        <v>13.5864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6</v>
      </c>
      <c r="AT144" s="215" t="s">
        <v>142</v>
      </c>
      <c r="AU144" s="215" t="s">
        <v>79</v>
      </c>
      <c r="AY144" s="3" t="s">
        <v>11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7</v>
      </c>
      <c r="BK144" s="216" t="n">
        <f aca="false">ROUND(I144*H144,2)</f>
        <v>0</v>
      </c>
      <c r="BL144" s="3" t="s">
        <v>117</v>
      </c>
      <c r="BM144" s="215" t="s">
        <v>176</v>
      </c>
    </row>
    <row r="145" s="222" customFormat="true" ht="12.8" hidden="false" customHeight="false" outlineLevel="0" collapsed="false">
      <c r="B145" s="223"/>
      <c r="C145" s="224"/>
      <c r="D145" s="217" t="s">
        <v>130</v>
      </c>
      <c r="E145" s="224"/>
      <c r="F145" s="226" t="s">
        <v>177</v>
      </c>
      <c r="G145" s="224"/>
      <c r="H145" s="227" t="n">
        <v>61.2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0</v>
      </c>
      <c r="AU145" s="233" t="s">
        <v>79</v>
      </c>
      <c r="AV145" s="222" t="s">
        <v>79</v>
      </c>
      <c r="AW145" s="222" t="s">
        <v>3</v>
      </c>
      <c r="AX145" s="222" t="s">
        <v>77</v>
      </c>
      <c r="AY145" s="233" t="s">
        <v>110</v>
      </c>
    </row>
    <row r="146" s="187" customFormat="true" ht="22.8" hidden="false" customHeight="true" outlineLevel="0" collapsed="false">
      <c r="B146" s="188"/>
      <c r="C146" s="189"/>
      <c r="D146" s="190" t="s">
        <v>71</v>
      </c>
      <c r="E146" s="202" t="s">
        <v>146</v>
      </c>
      <c r="F146" s="202" t="s">
        <v>178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57)</f>
        <v>0</v>
      </c>
      <c r="Q146" s="196"/>
      <c r="R146" s="197" t="n">
        <f aca="false">SUM(R147:R157)</f>
        <v>8.42752</v>
      </c>
      <c r="S146" s="196"/>
      <c r="T146" s="198" t="n">
        <f aca="false">SUM(T147:T157)</f>
        <v>0</v>
      </c>
      <c r="AR146" s="199" t="s">
        <v>77</v>
      </c>
      <c r="AT146" s="200" t="s">
        <v>71</v>
      </c>
      <c r="AU146" s="200" t="s">
        <v>77</v>
      </c>
      <c r="AY146" s="199" t="s">
        <v>110</v>
      </c>
      <c r="BK146" s="201" t="n">
        <f aca="false">SUM(BK147:BK157)</f>
        <v>0</v>
      </c>
    </row>
    <row r="147" s="31" customFormat="true" ht="12.8" hidden="false" customHeight="false" outlineLevel="0" collapsed="false">
      <c r="A147" s="24"/>
      <c r="B147" s="25"/>
      <c r="C147" s="204" t="s">
        <v>179</v>
      </c>
      <c r="D147" s="204" t="s">
        <v>112</v>
      </c>
      <c r="E147" s="205" t="s">
        <v>180</v>
      </c>
      <c r="F147" s="206" t="s">
        <v>181</v>
      </c>
      <c r="G147" s="207" t="s">
        <v>182</v>
      </c>
      <c r="H147" s="208" t="n">
        <v>4</v>
      </c>
      <c r="I147" s="209"/>
      <c r="J147" s="210" t="n">
        <f aca="false">ROUND(I147*H147,2)</f>
        <v>0</v>
      </c>
      <c r="K147" s="206" t="s">
        <v>116</v>
      </c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.00273</v>
      </c>
      <c r="R147" s="213" t="n">
        <f aca="false">Q147*H147</f>
        <v>0.0109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7</v>
      </c>
      <c r="AT147" s="215" t="s">
        <v>112</v>
      </c>
      <c r="AU147" s="215" t="s">
        <v>79</v>
      </c>
      <c r="AY147" s="3" t="s">
        <v>11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17</v>
      </c>
      <c r="BM147" s="215" t="s">
        <v>183</v>
      </c>
    </row>
    <row r="148" s="31" customFormat="true" ht="15.3" hidden="false" customHeight="true" outlineLevel="0" collapsed="false">
      <c r="A148" s="24"/>
      <c r="B148" s="25"/>
      <c r="C148" s="234" t="s">
        <v>7</v>
      </c>
      <c r="D148" s="234" t="s">
        <v>142</v>
      </c>
      <c r="E148" s="235" t="s">
        <v>184</v>
      </c>
      <c r="F148" s="236" t="s">
        <v>185</v>
      </c>
      <c r="G148" s="237" t="s">
        <v>182</v>
      </c>
      <c r="H148" s="238" t="n">
        <v>4</v>
      </c>
      <c r="I148" s="239"/>
      <c r="J148" s="240" t="n">
        <f aca="false">ROUND(I148*H148,2)</f>
        <v>0</v>
      </c>
      <c r="K148" s="236" t="s">
        <v>116</v>
      </c>
      <c r="L148" s="241"/>
      <c r="M148" s="242"/>
      <c r="N148" s="243" t="s">
        <v>37</v>
      </c>
      <c r="O148" s="74"/>
      <c r="P148" s="213" t="n">
        <f aca="false">O148*H148</f>
        <v>0</v>
      </c>
      <c r="Q148" s="213" t="n">
        <v>0.0064</v>
      </c>
      <c r="R148" s="213" t="n">
        <f aca="false">Q148*H148</f>
        <v>0.0256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46</v>
      </c>
      <c r="AT148" s="215" t="s">
        <v>142</v>
      </c>
      <c r="AU148" s="215" t="s">
        <v>79</v>
      </c>
      <c r="AY148" s="3" t="s">
        <v>11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7</v>
      </c>
      <c r="BK148" s="216" t="n">
        <f aca="false">ROUND(I148*H148,2)</f>
        <v>0</v>
      </c>
      <c r="BL148" s="3" t="s">
        <v>117</v>
      </c>
      <c r="BM148" s="215" t="s">
        <v>186</v>
      </c>
    </row>
    <row r="149" s="31" customFormat="true" ht="43.35" hidden="false" customHeight="true" outlineLevel="0" collapsed="false">
      <c r="A149" s="24"/>
      <c r="B149" s="25"/>
      <c r="C149" s="204" t="s">
        <v>187</v>
      </c>
      <c r="D149" s="204" t="s">
        <v>112</v>
      </c>
      <c r="E149" s="205" t="s">
        <v>188</v>
      </c>
      <c r="F149" s="206" t="s">
        <v>189</v>
      </c>
      <c r="G149" s="207" t="s">
        <v>190</v>
      </c>
      <c r="H149" s="208" t="n">
        <v>10</v>
      </c>
      <c r="I149" s="209"/>
      <c r="J149" s="210" t="n">
        <f aca="false">ROUND(I149*H149,2)</f>
        <v>0</v>
      </c>
      <c r="K149" s="206" t="s">
        <v>116</v>
      </c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.00276</v>
      </c>
      <c r="R149" s="213" t="n">
        <f aca="false">Q149*H149</f>
        <v>0.0276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7</v>
      </c>
      <c r="AT149" s="215" t="s">
        <v>112</v>
      </c>
      <c r="AU149" s="215" t="s">
        <v>79</v>
      </c>
      <c r="AY149" s="3" t="s">
        <v>11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7</v>
      </c>
      <c r="BK149" s="216" t="n">
        <f aca="false">ROUND(I149*H149,2)</f>
        <v>0</v>
      </c>
      <c r="BL149" s="3" t="s">
        <v>117</v>
      </c>
      <c r="BM149" s="215" t="s">
        <v>191</v>
      </c>
    </row>
    <row r="150" s="31" customFormat="true" ht="12.8" hidden="false" customHeight="false" outlineLevel="0" collapsed="false">
      <c r="A150" s="24"/>
      <c r="B150" s="25"/>
      <c r="C150" s="204" t="s">
        <v>192</v>
      </c>
      <c r="D150" s="204" t="s">
        <v>112</v>
      </c>
      <c r="E150" s="205" t="s">
        <v>193</v>
      </c>
      <c r="F150" s="206" t="s">
        <v>194</v>
      </c>
      <c r="G150" s="207" t="s">
        <v>182</v>
      </c>
      <c r="H150" s="208" t="n">
        <v>10</v>
      </c>
      <c r="I150" s="209"/>
      <c r="J150" s="210" t="n">
        <f aca="false">ROUND(I150*H150,2)</f>
        <v>0</v>
      </c>
      <c r="K150" s="206" t="s">
        <v>116</v>
      </c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.3409</v>
      </c>
      <c r="R150" s="213" t="n">
        <f aca="false">Q150*H150</f>
        <v>3.409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17</v>
      </c>
      <c r="AT150" s="215" t="s">
        <v>112</v>
      </c>
      <c r="AU150" s="215" t="s">
        <v>79</v>
      </c>
      <c r="AY150" s="3" t="s">
        <v>11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7</v>
      </c>
      <c r="BK150" s="216" t="n">
        <f aca="false">ROUND(I150*H150,2)</f>
        <v>0</v>
      </c>
      <c r="BL150" s="3" t="s">
        <v>117</v>
      </c>
      <c r="BM150" s="215" t="s">
        <v>195</v>
      </c>
    </row>
    <row r="151" s="31" customFormat="true" ht="12.8" hidden="false" customHeight="false" outlineLevel="0" collapsed="false">
      <c r="A151" s="24"/>
      <c r="B151" s="25"/>
      <c r="C151" s="234" t="s">
        <v>196</v>
      </c>
      <c r="D151" s="234" t="s">
        <v>142</v>
      </c>
      <c r="E151" s="235" t="s">
        <v>197</v>
      </c>
      <c r="F151" s="236" t="s">
        <v>198</v>
      </c>
      <c r="G151" s="237" t="s">
        <v>182</v>
      </c>
      <c r="H151" s="238" t="n">
        <v>10</v>
      </c>
      <c r="I151" s="239"/>
      <c r="J151" s="240" t="n">
        <f aca="false">ROUND(I151*H151,2)</f>
        <v>0</v>
      </c>
      <c r="K151" s="236" t="s">
        <v>116</v>
      </c>
      <c r="L151" s="241"/>
      <c r="M151" s="242"/>
      <c r="N151" s="243" t="s">
        <v>37</v>
      </c>
      <c r="O151" s="74"/>
      <c r="P151" s="213" t="n">
        <f aca="false">O151*H151</f>
        <v>0</v>
      </c>
      <c r="Q151" s="213" t="n">
        <v>0.072</v>
      </c>
      <c r="R151" s="213" t="n">
        <f aca="false">Q151*H151</f>
        <v>0.72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46</v>
      </c>
      <c r="AT151" s="215" t="s">
        <v>142</v>
      </c>
      <c r="AU151" s="215" t="s">
        <v>79</v>
      </c>
      <c r="AY151" s="3" t="s">
        <v>11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7</v>
      </c>
      <c r="BK151" s="216" t="n">
        <f aca="false">ROUND(I151*H151,2)</f>
        <v>0</v>
      </c>
      <c r="BL151" s="3" t="s">
        <v>117</v>
      </c>
      <c r="BM151" s="215" t="s">
        <v>199</v>
      </c>
    </row>
    <row r="152" s="31" customFormat="true" ht="12.8" hidden="false" customHeight="false" outlineLevel="0" collapsed="false">
      <c r="A152" s="24"/>
      <c r="B152" s="25"/>
      <c r="C152" s="234" t="s">
        <v>200</v>
      </c>
      <c r="D152" s="234" t="s">
        <v>142</v>
      </c>
      <c r="E152" s="235" t="s">
        <v>201</v>
      </c>
      <c r="F152" s="236" t="s">
        <v>202</v>
      </c>
      <c r="G152" s="237" t="s">
        <v>182</v>
      </c>
      <c r="H152" s="238" t="n">
        <v>10</v>
      </c>
      <c r="I152" s="239"/>
      <c r="J152" s="240" t="n">
        <f aca="false">ROUND(I152*H152,2)</f>
        <v>0</v>
      </c>
      <c r="K152" s="236" t="s">
        <v>116</v>
      </c>
      <c r="L152" s="241"/>
      <c r="M152" s="242"/>
      <c r="N152" s="243" t="s">
        <v>37</v>
      </c>
      <c r="O152" s="74"/>
      <c r="P152" s="213" t="n">
        <f aca="false">O152*H152</f>
        <v>0</v>
      </c>
      <c r="Q152" s="213" t="n">
        <v>0.027</v>
      </c>
      <c r="R152" s="213" t="n">
        <f aca="false">Q152*H152</f>
        <v>0.27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46</v>
      </c>
      <c r="AT152" s="215" t="s">
        <v>142</v>
      </c>
      <c r="AU152" s="215" t="s">
        <v>79</v>
      </c>
      <c r="AY152" s="3" t="s">
        <v>11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7</v>
      </c>
      <c r="BK152" s="216" t="n">
        <f aca="false">ROUND(I152*H152,2)</f>
        <v>0</v>
      </c>
      <c r="BL152" s="3" t="s">
        <v>117</v>
      </c>
      <c r="BM152" s="215" t="s">
        <v>203</v>
      </c>
    </row>
    <row r="153" s="31" customFormat="true" ht="21.65" hidden="false" customHeight="true" outlineLevel="0" collapsed="false">
      <c r="A153" s="24"/>
      <c r="B153" s="25"/>
      <c r="C153" s="234" t="s">
        <v>135</v>
      </c>
      <c r="D153" s="234" t="s">
        <v>142</v>
      </c>
      <c r="E153" s="235" t="s">
        <v>204</v>
      </c>
      <c r="F153" s="236" t="s">
        <v>205</v>
      </c>
      <c r="G153" s="237" t="s">
        <v>182</v>
      </c>
      <c r="H153" s="238" t="n">
        <v>10</v>
      </c>
      <c r="I153" s="239"/>
      <c r="J153" s="240" t="n">
        <f aca="false">ROUND(I153*H153,2)</f>
        <v>0</v>
      </c>
      <c r="K153" s="236" t="s">
        <v>116</v>
      </c>
      <c r="L153" s="241"/>
      <c r="M153" s="242"/>
      <c r="N153" s="243" t="s">
        <v>37</v>
      </c>
      <c r="O153" s="74"/>
      <c r="P153" s="213" t="n">
        <f aca="false">O153*H153</f>
        <v>0</v>
      </c>
      <c r="Q153" s="213" t="n">
        <v>0.04</v>
      </c>
      <c r="R153" s="213" t="n">
        <f aca="false">Q153*H153</f>
        <v>0.4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46</v>
      </c>
      <c r="AT153" s="215" t="s">
        <v>142</v>
      </c>
      <c r="AU153" s="215" t="s">
        <v>79</v>
      </c>
      <c r="AY153" s="3" t="s">
        <v>11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7</v>
      </c>
      <c r="BK153" s="216" t="n">
        <f aca="false">ROUND(I153*H153,2)</f>
        <v>0</v>
      </c>
      <c r="BL153" s="3" t="s">
        <v>117</v>
      </c>
      <c r="BM153" s="215" t="s">
        <v>206</v>
      </c>
    </row>
    <row r="154" s="31" customFormat="true" ht="12.8" hidden="false" customHeight="false" outlineLevel="0" collapsed="false">
      <c r="A154" s="24"/>
      <c r="B154" s="25"/>
      <c r="C154" s="234" t="s">
        <v>6</v>
      </c>
      <c r="D154" s="234" t="s">
        <v>142</v>
      </c>
      <c r="E154" s="235" t="s">
        <v>207</v>
      </c>
      <c r="F154" s="236" t="s">
        <v>208</v>
      </c>
      <c r="G154" s="237" t="s">
        <v>182</v>
      </c>
      <c r="H154" s="238" t="n">
        <v>10</v>
      </c>
      <c r="I154" s="239"/>
      <c r="J154" s="240" t="n">
        <f aca="false">ROUND(I154*H154,2)</f>
        <v>0</v>
      </c>
      <c r="K154" s="236" t="s">
        <v>116</v>
      </c>
      <c r="L154" s="241"/>
      <c r="M154" s="242"/>
      <c r="N154" s="243" t="s">
        <v>37</v>
      </c>
      <c r="O154" s="74"/>
      <c r="P154" s="213" t="n">
        <f aca="false">O154*H154</f>
        <v>0</v>
      </c>
      <c r="Q154" s="213" t="n">
        <v>0.08</v>
      </c>
      <c r="R154" s="213" t="n">
        <f aca="false">Q154*H154</f>
        <v>0.8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46</v>
      </c>
      <c r="AT154" s="215" t="s">
        <v>142</v>
      </c>
      <c r="AU154" s="215" t="s">
        <v>79</v>
      </c>
      <c r="AY154" s="3" t="s">
        <v>110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17</v>
      </c>
      <c r="BM154" s="215" t="s">
        <v>209</v>
      </c>
    </row>
    <row r="155" s="31" customFormat="true" ht="12.8" hidden="false" customHeight="false" outlineLevel="0" collapsed="false">
      <c r="A155" s="24"/>
      <c r="B155" s="25"/>
      <c r="C155" s="204" t="s">
        <v>210</v>
      </c>
      <c r="D155" s="204" t="s">
        <v>112</v>
      </c>
      <c r="E155" s="205" t="s">
        <v>211</v>
      </c>
      <c r="F155" s="206" t="s">
        <v>212</v>
      </c>
      <c r="G155" s="207" t="s">
        <v>182</v>
      </c>
      <c r="H155" s="208" t="n">
        <v>10</v>
      </c>
      <c r="I155" s="209"/>
      <c r="J155" s="210" t="n">
        <f aca="false">ROUND(I155*H155,2)</f>
        <v>0</v>
      </c>
      <c r="K155" s="206" t="s">
        <v>116</v>
      </c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.21734</v>
      </c>
      <c r="R155" s="213" t="n">
        <f aca="false">Q155*H155</f>
        <v>2.173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7</v>
      </c>
      <c r="AT155" s="215" t="s">
        <v>112</v>
      </c>
      <c r="AU155" s="215" t="s">
        <v>79</v>
      </c>
      <c r="AY155" s="3" t="s">
        <v>11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7</v>
      </c>
      <c r="BK155" s="216" t="n">
        <f aca="false">ROUND(I155*H155,2)</f>
        <v>0</v>
      </c>
      <c r="BL155" s="3" t="s">
        <v>117</v>
      </c>
      <c r="BM155" s="215" t="s">
        <v>213</v>
      </c>
    </row>
    <row r="156" s="31" customFormat="true" ht="15.3" hidden="false" customHeight="true" outlineLevel="0" collapsed="false">
      <c r="A156" s="24"/>
      <c r="B156" s="25"/>
      <c r="C156" s="234" t="s">
        <v>214</v>
      </c>
      <c r="D156" s="234" t="s">
        <v>142</v>
      </c>
      <c r="E156" s="235" t="s">
        <v>215</v>
      </c>
      <c r="F156" s="236" t="s">
        <v>216</v>
      </c>
      <c r="G156" s="237" t="s">
        <v>182</v>
      </c>
      <c r="H156" s="238" t="n">
        <v>10</v>
      </c>
      <c r="I156" s="239"/>
      <c r="J156" s="240" t="n">
        <f aca="false">ROUND(I156*H156,2)</f>
        <v>0</v>
      </c>
      <c r="K156" s="236" t="s">
        <v>116</v>
      </c>
      <c r="L156" s="241"/>
      <c r="M156" s="242"/>
      <c r="N156" s="243" t="s">
        <v>37</v>
      </c>
      <c r="O156" s="74"/>
      <c r="P156" s="213" t="n">
        <f aca="false">O156*H156</f>
        <v>0</v>
      </c>
      <c r="Q156" s="213" t="n">
        <v>0.0506</v>
      </c>
      <c r="R156" s="213" t="n">
        <f aca="false">Q156*H156</f>
        <v>0.506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46</v>
      </c>
      <c r="AT156" s="215" t="s">
        <v>142</v>
      </c>
      <c r="AU156" s="215" t="s">
        <v>79</v>
      </c>
      <c r="AY156" s="3" t="s">
        <v>11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7</v>
      </c>
      <c r="BK156" s="216" t="n">
        <f aca="false">ROUND(I156*H156,2)</f>
        <v>0</v>
      </c>
      <c r="BL156" s="3" t="s">
        <v>117</v>
      </c>
      <c r="BM156" s="215" t="s">
        <v>217</v>
      </c>
    </row>
    <row r="157" s="31" customFormat="true" ht="21.65" hidden="false" customHeight="true" outlineLevel="0" collapsed="false">
      <c r="A157" s="24"/>
      <c r="B157" s="25"/>
      <c r="C157" s="234" t="s">
        <v>218</v>
      </c>
      <c r="D157" s="234" t="s">
        <v>142</v>
      </c>
      <c r="E157" s="235" t="s">
        <v>219</v>
      </c>
      <c r="F157" s="236" t="s">
        <v>220</v>
      </c>
      <c r="G157" s="237" t="s">
        <v>182</v>
      </c>
      <c r="H157" s="238" t="n">
        <v>10</v>
      </c>
      <c r="I157" s="239"/>
      <c r="J157" s="240" t="n">
        <f aca="false">ROUND(I157*H157,2)</f>
        <v>0</v>
      </c>
      <c r="K157" s="236" t="s">
        <v>116</v>
      </c>
      <c r="L157" s="241"/>
      <c r="M157" s="242"/>
      <c r="N157" s="243" t="s">
        <v>37</v>
      </c>
      <c r="O157" s="74"/>
      <c r="P157" s="213" t="n">
        <f aca="false">O157*H157</f>
        <v>0</v>
      </c>
      <c r="Q157" s="213" t="n">
        <v>0.0085</v>
      </c>
      <c r="R157" s="213" t="n">
        <f aca="false">Q157*H157</f>
        <v>0.08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46</v>
      </c>
      <c r="AT157" s="215" t="s">
        <v>142</v>
      </c>
      <c r="AU157" s="215" t="s">
        <v>79</v>
      </c>
      <c r="AY157" s="3" t="s">
        <v>11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7</v>
      </c>
      <c r="BK157" s="216" t="n">
        <f aca="false">ROUND(I157*H157,2)</f>
        <v>0</v>
      </c>
      <c r="BL157" s="3" t="s">
        <v>117</v>
      </c>
      <c r="BM157" s="215" t="s">
        <v>221</v>
      </c>
    </row>
    <row r="158" s="187" customFormat="true" ht="22.8" hidden="false" customHeight="true" outlineLevel="0" collapsed="false">
      <c r="B158" s="188"/>
      <c r="C158" s="189"/>
      <c r="D158" s="190" t="s">
        <v>71</v>
      </c>
      <c r="E158" s="202" t="s">
        <v>157</v>
      </c>
      <c r="F158" s="202" t="s">
        <v>222</v>
      </c>
      <c r="G158" s="189"/>
      <c r="H158" s="189"/>
      <c r="I158" s="192"/>
      <c r="J158" s="203" t="n">
        <f aca="false">BK158</f>
        <v>0</v>
      </c>
      <c r="K158" s="189"/>
      <c r="L158" s="194"/>
      <c r="M158" s="195"/>
      <c r="N158" s="196"/>
      <c r="O158" s="196"/>
      <c r="P158" s="197" t="n">
        <f aca="false">P159</f>
        <v>0</v>
      </c>
      <c r="Q158" s="196"/>
      <c r="R158" s="197" t="n">
        <f aca="false">R159</f>
        <v>0</v>
      </c>
      <c r="S158" s="196"/>
      <c r="T158" s="198" t="n">
        <f aca="false">T159</f>
        <v>20.916</v>
      </c>
      <c r="AR158" s="199" t="s">
        <v>77</v>
      </c>
      <c r="AT158" s="200" t="s">
        <v>71</v>
      </c>
      <c r="AU158" s="200" t="s">
        <v>77</v>
      </c>
      <c r="AY158" s="199" t="s">
        <v>110</v>
      </c>
      <c r="BK158" s="201" t="n">
        <f aca="false">BK159</f>
        <v>0</v>
      </c>
    </row>
    <row r="159" s="31" customFormat="true" ht="65" hidden="false" customHeight="true" outlineLevel="0" collapsed="false">
      <c r="A159" s="24"/>
      <c r="B159" s="25"/>
      <c r="C159" s="204" t="s">
        <v>223</v>
      </c>
      <c r="D159" s="204" t="s">
        <v>112</v>
      </c>
      <c r="E159" s="205" t="s">
        <v>224</v>
      </c>
      <c r="F159" s="206" t="s">
        <v>225</v>
      </c>
      <c r="G159" s="207" t="s">
        <v>115</v>
      </c>
      <c r="H159" s="208" t="n">
        <v>166</v>
      </c>
      <c r="I159" s="209"/>
      <c r="J159" s="210" t="n">
        <f aca="false">ROUND(I159*H159,2)</f>
        <v>0</v>
      </c>
      <c r="K159" s="206" t="s">
        <v>116</v>
      </c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126</v>
      </c>
      <c r="T159" s="214" t="n">
        <f aca="false">S159*H159</f>
        <v>20.91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17</v>
      </c>
      <c r="AT159" s="215" t="s">
        <v>112</v>
      </c>
      <c r="AU159" s="215" t="s">
        <v>79</v>
      </c>
      <c r="AY159" s="3" t="s">
        <v>11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7</v>
      </c>
      <c r="BK159" s="216" t="n">
        <f aca="false">ROUND(I159*H159,2)</f>
        <v>0</v>
      </c>
      <c r="BL159" s="3" t="s">
        <v>117</v>
      </c>
      <c r="BM159" s="215" t="s">
        <v>226</v>
      </c>
    </row>
    <row r="160" s="187" customFormat="true" ht="22.8" hidden="false" customHeight="true" outlineLevel="0" collapsed="false">
      <c r="B160" s="188"/>
      <c r="C160" s="189"/>
      <c r="D160" s="190" t="s">
        <v>71</v>
      </c>
      <c r="E160" s="202" t="s">
        <v>227</v>
      </c>
      <c r="F160" s="202" t="s">
        <v>228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167)</f>
        <v>0</v>
      </c>
      <c r="Q160" s="196"/>
      <c r="R160" s="197" t="n">
        <f aca="false">SUM(R161:R167)</f>
        <v>0</v>
      </c>
      <c r="S160" s="196"/>
      <c r="T160" s="198" t="n">
        <f aca="false">SUM(T161:T167)</f>
        <v>0</v>
      </c>
      <c r="AR160" s="199" t="s">
        <v>77</v>
      </c>
      <c r="AT160" s="200" t="s">
        <v>71</v>
      </c>
      <c r="AU160" s="200" t="s">
        <v>77</v>
      </c>
      <c r="AY160" s="199" t="s">
        <v>110</v>
      </c>
      <c r="BK160" s="201" t="n">
        <f aca="false">SUM(BK161:BK167)</f>
        <v>0</v>
      </c>
    </row>
    <row r="161" s="31" customFormat="true" ht="43.35" hidden="false" customHeight="true" outlineLevel="0" collapsed="false">
      <c r="A161" s="24"/>
      <c r="B161" s="25"/>
      <c r="C161" s="204" t="s">
        <v>229</v>
      </c>
      <c r="D161" s="204" t="s">
        <v>112</v>
      </c>
      <c r="E161" s="205" t="s">
        <v>230</v>
      </c>
      <c r="F161" s="206" t="s">
        <v>231</v>
      </c>
      <c r="G161" s="207" t="s">
        <v>145</v>
      </c>
      <c r="H161" s="208" t="n">
        <v>20.916</v>
      </c>
      <c r="I161" s="209"/>
      <c r="J161" s="210" t="n">
        <f aca="false">ROUND(I161*H161,2)</f>
        <v>0</v>
      </c>
      <c r="K161" s="206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7</v>
      </c>
      <c r="AT161" s="215" t="s">
        <v>112</v>
      </c>
      <c r="AU161" s="215" t="s">
        <v>79</v>
      </c>
      <c r="AY161" s="3" t="s">
        <v>11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7</v>
      </c>
      <c r="BK161" s="216" t="n">
        <f aca="false">ROUND(I161*H161,2)</f>
        <v>0</v>
      </c>
      <c r="BL161" s="3" t="s">
        <v>117</v>
      </c>
      <c r="BM161" s="215" t="s">
        <v>232</v>
      </c>
    </row>
    <row r="162" s="244" customFormat="true" ht="12.8" hidden="false" customHeight="false" outlineLevel="0" collapsed="false">
      <c r="B162" s="245"/>
      <c r="C162" s="246"/>
      <c r="D162" s="217" t="s">
        <v>130</v>
      </c>
      <c r="E162" s="247"/>
      <c r="F162" s="248" t="s">
        <v>233</v>
      </c>
      <c r="G162" s="246"/>
      <c r="H162" s="247"/>
      <c r="I162" s="249"/>
      <c r="J162" s="246"/>
      <c r="K162" s="246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0</v>
      </c>
      <c r="AU162" s="254" t="s">
        <v>79</v>
      </c>
      <c r="AV162" s="244" t="s">
        <v>77</v>
      </c>
      <c r="AW162" s="244" t="s">
        <v>29</v>
      </c>
      <c r="AX162" s="244" t="s">
        <v>72</v>
      </c>
      <c r="AY162" s="254" t="s">
        <v>110</v>
      </c>
    </row>
    <row r="163" s="222" customFormat="true" ht="12.8" hidden="false" customHeight="false" outlineLevel="0" collapsed="false">
      <c r="B163" s="223"/>
      <c r="C163" s="224"/>
      <c r="D163" s="217" t="s">
        <v>130</v>
      </c>
      <c r="E163" s="225"/>
      <c r="F163" s="226" t="s">
        <v>234</v>
      </c>
      <c r="G163" s="224"/>
      <c r="H163" s="227" t="n">
        <v>20.916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0</v>
      </c>
      <c r="AU163" s="233" t="s">
        <v>79</v>
      </c>
      <c r="AV163" s="222" t="s">
        <v>79</v>
      </c>
      <c r="AW163" s="222" t="s">
        <v>29</v>
      </c>
      <c r="AX163" s="222" t="s">
        <v>77</v>
      </c>
      <c r="AY163" s="233" t="s">
        <v>110</v>
      </c>
    </row>
    <row r="164" s="31" customFormat="true" ht="12.8" hidden="false" customHeight="false" outlineLevel="0" collapsed="false">
      <c r="A164" s="24"/>
      <c r="B164" s="25"/>
      <c r="C164" s="204" t="s">
        <v>235</v>
      </c>
      <c r="D164" s="204" t="s">
        <v>112</v>
      </c>
      <c r="E164" s="205" t="s">
        <v>236</v>
      </c>
      <c r="F164" s="206" t="s">
        <v>237</v>
      </c>
      <c r="G164" s="207" t="s">
        <v>145</v>
      </c>
      <c r="H164" s="208" t="n">
        <v>303</v>
      </c>
      <c r="I164" s="209"/>
      <c r="J164" s="210" t="n">
        <f aca="false">ROUND(I164*H164,2)</f>
        <v>0</v>
      </c>
      <c r="K164" s="206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7</v>
      </c>
      <c r="AT164" s="215" t="s">
        <v>112</v>
      </c>
      <c r="AU164" s="215" t="s">
        <v>79</v>
      </c>
      <c r="AY164" s="3" t="s">
        <v>11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7</v>
      </c>
      <c r="BK164" s="216" t="n">
        <f aca="false">ROUND(I164*H164,2)</f>
        <v>0</v>
      </c>
      <c r="BL164" s="3" t="s">
        <v>117</v>
      </c>
      <c r="BM164" s="215" t="s">
        <v>238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2</v>
      </c>
      <c r="E165" s="26"/>
      <c r="F165" s="218" t="s">
        <v>239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79</v>
      </c>
    </row>
    <row r="166" s="244" customFormat="true" ht="12.8" hidden="false" customHeight="false" outlineLevel="0" collapsed="false">
      <c r="B166" s="245"/>
      <c r="C166" s="246"/>
      <c r="D166" s="217" t="s">
        <v>130</v>
      </c>
      <c r="E166" s="247"/>
      <c r="F166" s="248" t="s">
        <v>240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0</v>
      </c>
      <c r="AU166" s="254" t="s">
        <v>79</v>
      </c>
      <c r="AV166" s="244" t="s">
        <v>77</v>
      </c>
      <c r="AW166" s="244" t="s">
        <v>29</v>
      </c>
      <c r="AX166" s="244" t="s">
        <v>72</v>
      </c>
      <c r="AY166" s="254" t="s">
        <v>110</v>
      </c>
    </row>
    <row r="167" s="222" customFormat="true" ht="12.8" hidden="false" customHeight="false" outlineLevel="0" collapsed="false">
      <c r="B167" s="223"/>
      <c r="C167" s="224"/>
      <c r="D167" s="217" t="s">
        <v>130</v>
      </c>
      <c r="E167" s="225"/>
      <c r="F167" s="226" t="s">
        <v>241</v>
      </c>
      <c r="G167" s="224"/>
      <c r="H167" s="227" t="n">
        <v>303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0</v>
      </c>
      <c r="AU167" s="233" t="s">
        <v>79</v>
      </c>
      <c r="AV167" s="222" t="s">
        <v>79</v>
      </c>
      <c r="AW167" s="222" t="s">
        <v>29</v>
      </c>
      <c r="AX167" s="222" t="s">
        <v>77</v>
      </c>
      <c r="AY167" s="233" t="s">
        <v>110</v>
      </c>
    </row>
    <row r="168" s="187" customFormat="true" ht="22.8" hidden="false" customHeight="true" outlineLevel="0" collapsed="false">
      <c r="B168" s="188"/>
      <c r="C168" s="189"/>
      <c r="D168" s="190" t="s">
        <v>71</v>
      </c>
      <c r="E168" s="202" t="s">
        <v>242</v>
      </c>
      <c r="F168" s="202" t="s">
        <v>243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P169</f>
        <v>0</v>
      </c>
      <c r="Q168" s="196"/>
      <c r="R168" s="197" t="n">
        <f aca="false">R169</f>
        <v>0</v>
      </c>
      <c r="S168" s="196"/>
      <c r="T168" s="198" t="n">
        <f aca="false">T169</f>
        <v>0</v>
      </c>
      <c r="AR168" s="199" t="s">
        <v>77</v>
      </c>
      <c r="AT168" s="200" t="s">
        <v>71</v>
      </c>
      <c r="AU168" s="200" t="s">
        <v>77</v>
      </c>
      <c r="AY168" s="199" t="s">
        <v>110</v>
      </c>
      <c r="BK168" s="201" t="n">
        <f aca="false">BK169</f>
        <v>0</v>
      </c>
    </row>
    <row r="169" s="31" customFormat="true" ht="43.35" hidden="false" customHeight="true" outlineLevel="0" collapsed="false">
      <c r="A169" s="24"/>
      <c r="B169" s="25"/>
      <c r="C169" s="204" t="s">
        <v>244</v>
      </c>
      <c r="D169" s="204" t="s">
        <v>112</v>
      </c>
      <c r="E169" s="205" t="s">
        <v>245</v>
      </c>
      <c r="F169" s="206" t="s">
        <v>246</v>
      </c>
      <c r="G169" s="207" t="s">
        <v>145</v>
      </c>
      <c r="H169" s="208" t="n">
        <v>127.746</v>
      </c>
      <c r="I169" s="209"/>
      <c r="J169" s="210" t="n">
        <f aca="false">ROUND(I169*H169,2)</f>
        <v>0</v>
      </c>
      <c r="K169" s="206" t="s">
        <v>116</v>
      </c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87</v>
      </c>
      <c r="AT169" s="215" t="s">
        <v>112</v>
      </c>
      <c r="AU169" s="215" t="s">
        <v>79</v>
      </c>
      <c r="AY169" s="3" t="s">
        <v>11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7</v>
      </c>
      <c r="BK169" s="216" t="n">
        <f aca="false">ROUND(I169*H169,2)</f>
        <v>0</v>
      </c>
      <c r="BL169" s="3" t="s">
        <v>187</v>
      </c>
      <c r="BM169" s="215" t="s">
        <v>247</v>
      </c>
    </row>
    <row r="170" s="187" customFormat="true" ht="25.9" hidden="false" customHeight="true" outlineLevel="0" collapsed="false">
      <c r="B170" s="188"/>
      <c r="C170" s="189"/>
      <c r="D170" s="190" t="s">
        <v>71</v>
      </c>
      <c r="E170" s="191" t="s">
        <v>248</v>
      </c>
      <c r="F170" s="191" t="s">
        <v>249</v>
      </c>
      <c r="G170" s="189"/>
      <c r="H170" s="189"/>
      <c r="I170" s="192"/>
      <c r="J170" s="193" t="n">
        <f aca="false">BK170</f>
        <v>0</v>
      </c>
      <c r="K170" s="189"/>
      <c r="L170" s="194"/>
      <c r="M170" s="195"/>
      <c r="N170" s="196"/>
      <c r="O170" s="196"/>
      <c r="P170" s="197" t="n">
        <f aca="false">P171</f>
        <v>0</v>
      </c>
      <c r="Q170" s="196"/>
      <c r="R170" s="197" t="n">
        <f aca="false">R171</f>
        <v>0</v>
      </c>
      <c r="S170" s="196"/>
      <c r="T170" s="198" t="n">
        <f aca="false">T171</f>
        <v>0</v>
      </c>
      <c r="AR170" s="199" t="s">
        <v>136</v>
      </c>
      <c r="AT170" s="200" t="s">
        <v>71</v>
      </c>
      <c r="AU170" s="200" t="s">
        <v>72</v>
      </c>
      <c r="AY170" s="199" t="s">
        <v>110</v>
      </c>
      <c r="BK170" s="201" t="n">
        <f aca="false">BK171</f>
        <v>0</v>
      </c>
    </row>
    <row r="171" s="187" customFormat="true" ht="22.8" hidden="false" customHeight="true" outlineLevel="0" collapsed="false">
      <c r="B171" s="188"/>
      <c r="C171" s="189"/>
      <c r="D171" s="190" t="s">
        <v>71</v>
      </c>
      <c r="E171" s="202" t="s">
        <v>250</v>
      </c>
      <c r="F171" s="202" t="s">
        <v>251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74)</f>
        <v>0</v>
      </c>
      <c r="Q171" s="196"/>
      <c r="R171" s="197" t="n">
        <f aca="false">SUM(R172:R174)</f>
        <v>0</v>
      </c>
      <c r="S171" s="196"/>
      <c r="T171" s="198" t="n">
        <f aca="false">SUM(T172:T174)</f>
        <v>0</v>
      </c>
      <c r="AR171" s="199" t="s">
        <v>136</v>
      </c>
      <c r="AT171" s="200" t="s">
        <v>71</v>
      </c>
      <c r="AU171" s="200" t="s">
        <v>77</v>
      </c>
      <c r="AY171" s="199" t="s">
        <v>110</v>
      </c>
      <c r="BK171" s="201" t="n">
        <f aca="false">SUM(BK172:BK174)</f>
        <v>0</v>
      </c>
    </row>
    <row r="172" s="31" customFormat="true" ht="15.3" hidden="false" customHeight="true" outlineLevel="0" collapsed="false">
      <c r="A172" s="24"/>
      <c r="B172" s="25"/>
      <c r="C172" s="204" t="s">
        <v>252</v>
      </c>
      <c r="D172" s="204" t="s">
        <v>112</v>
      </c>
      <c r="E172" s="205" t="s">
        <v>253</v>
      </c>
      <c r="F172" s="206" t="s">
        <v>251</v>
      </c>
      <c r="G172" s="207" t="s">
        <v>254</v>
      </c>
      <c r="H172" s="208" t="n">
        <v>1</v>
      </c>
      <c r="I172" s="209"/>
      <c r="J172" s="210" t="n">
        <f aca="false">ROUND(I172*H172,2)</f>
        <v>0</v>
      </c>
      <c r="K172" s="206" t="s">
        <v>116</v>
      </c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255</v>
      </c>
      <c r="AT172" s="215" t="s">
        <v>112</v>
      </c>
      <c r="AU172" s="215" t="s">
        <v>79</v>
      </c>
      <c r="AY172" s="3" t="s">
        <v>11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7</v>
      </c>
      <c r="BK172" s="216" t="n">
        <f aca="false">ROUND(I172*H172,2)</f>
        <v>0</v>
      </c>
      <c r="BL172" s="3" t="s">
        <v>255</v>
      </c>
      <c r="BM172" s="215" t="s">
        <v>256</v>
      </c>
    </row>
    <row r="173" s="31" customFormat="true" ht="12.8" hidden="false" customHeight="false" outlineLevel="0" collapsed="false">
      <c r="A173" s="24"/>
      <c r="B173" s="25"/>
      <c r="C173" s="204" t="s">
        <v>257</v>
      </c>
      <c r="D173" s="204" t="s">
        <v>112</v>
      </c>
      <c r="E173" s="205" t="s">
        <v>258</v>
      </c>
      <c r="F173" s="206" t="s">
        <v>259</v>
      </c>
      <c r="G173" s="207" t="s">
        <v>260</v>
      </c>
      <c r="H173" s="208" t="n">
        <v>1</v>
      </c>
      <c r="I173" s="209"/>
      <c r="J173" s="210" t="n">
        <f aca="false">ROUND(I173*H173,2)</f>
        <v>0</v>
      </c>
      <c r="K173" s="206" t="s">
        <v>116</v>
      </c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55</v>
      </c>
      <c r="AT173" s="215" t="s">
        <v>112</v>
      </c>
      <c r="AU173" s="215" t="s">
        <v>79</v>
      </c>
      <c r="AY173" s="3" t="s">
        <v>11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7</v>
      </c>
      <c r="BK173" s="216" t="n">
        <f aca="false">ROUND(I173*H173,2)</f>
        <v>0</v>
      </c>
      <c r="BL173" s="3" t="s">
        <v>255</v>
      </c>
      <c r="BM173" s="215" t="s">
        <v>261</v>
      </c>
    </row>
    <row r="174" s="31" customFormat="true" ht="15.3" hidden="false" customHeight="true" outlineLevel="0" collapsed="false">
      <c r="A174" s="24"/>
      <c r="B174" s="25"/>
      <c r="C174" s="204" t="s">
        <v>262</v>
      </c>
      <c r="D174" s="204" t="s">
        <v>112</v>
      </c>
      <c r="E174" s="205" t="s">
        <v>263</v>
      </c>
      <c r="F174" s="206" t="s">
        <v>264</v>
      </c>
      <c r="G174" s="207" t="s">
        <v>254</v>
      </c>
      <c r="H174" s="208" t="n">
        <v>1</v>
      </c>
      <c r="I174" s="209"/>
      <c r="J174" s="210" t="n">
        <f aca="false">ROUND(I174*H174,2)</f>
        <v>0</v>
      </c>
      <c r="K174" s="206" t="s">
        <v>116</v>
      </c>
      <c r="L174" s="30"/>
      <c r="M174" s="255"/>
      <c r="N174" s="256" t="s">
        <v>37</v>
      </c>
      <c r="O174" s="257"/>
      <c r="P174" s="258" t="n">
        <f aca="false">O174*H174</f>
        <v>0</v>
      </c>
      <c r="Q174" s="258" t="n">
        <v>0</v>
      </c>
      <c r="R174" s="258" t="n">
        <f aca="false">Q174*H174</f>
        <v>0</v>
      </c>
      <c r="S174" s="258" t="n">
        <v>0</v>
      </c>
      <c r="T174" s="25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255</v>
      </c>
      <c r="AT174" s="215" t="s">
        <v>112</v>
      </c>
      <c r="AU174" s="215" t="s">
        <v>79</v>
      </c>
      <c r="AY174" s="3" t="s">
        <v>11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7</v>
      </c>
      <c r="BK174" s="216" t="n">
        <f aca="false">ROUND(I174*H174,2)</f>
        <v>0</v>
      </c>
      <c r="BL174" s="3" t="s">
        <v>255</v>
      </c>
      <c r="BM174" s="215" t="s">
        <v>265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P96dWTat/Omtuwakvp8V/O1suRhYjttspivVkLqCnX0Qted+OzGY2M5BNCeOOKqNNvjWAmsAzQXFAErQ8w5erg==" saltValue="bLqagAcLr+4DFvE0R+TUus6jijSGLUjyuOxyDPBiQnJq/eSbJsGukVcP1DItYP0+0Xhg4+i9mjPzipY0SDehKA==" spinCount="100000" sheet="true" password="cc35" objects="true" scenarios="true" formatColumns="false" formatRows="false" autoFilter="false"/>
  <autoFilter ref="C120:K174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0:32:23Z</dcterms:created>
  <dc:creator>TOMAS-PC\Tomas</dc:creator>
  <dc:description/>
  <dc:language>en-US</dc:language>
  <cp:lastModifiedBy>TOMAS-PC\Tomas</cp:lastModifiedBy>
  <dcterms:modified xsi:type="dcterms:W3CDTF">2022-01-17T10:32:25Z</dcterms:modified>
  <cp:revision>0</cp:revision>
  <dc:subject/>
  <dc:title/>
</cp:coreProperties>
</file>