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VOP k ceně díla" sheetId="2" state="visible" r:id="rId3"/>
    <sheet name="101.1 - Provizorní přemos..." sheetId="3" state="visible" r:id="rId4"/>
    <sheet name="101.2 - Komunikace" sheetId="4" state="visible" r:id="rId5"/>
    <sheet name="101.3 - Návrh DIO" sheetId="5" state="visible" r:id="rId6"/>
    <sheet name="201.1 - Demolice původníh..." sheetId="6" state="visible" r:id="rId7"/>
    <sheet name="201.2 - Nový most" sheetId="7" state="visible" r:id="rId8"/>
    <sheet name="VON - Vedlejší a ostatní ..." sheetId="8" state="visible" r:id="rId9"/>
    <sheet name="Pokyny pro vyplnění" sheetId="9" state="visible" r:id="rId10"/>
  </sheets>
  <definedNames>
    <definedName function="false" hidden="false" localSheetId="2" name="_xlnm.Print_Area" vbProcedure="false">'101.1 - Provizorní přemos...'!$C$4:$J$41,'101.1 - Provizorní přemos...'!$C$47:$J$72,'101.1 - Provizorní přemos...'!$C$78:$K$429</definedName>
    <definedName function="false" hidden="false" localSheetId="2" name="_xlnm.Print_Titles" vbProcedure="false">'101.1 - Provizorní přemos...'!$92:$92</definedName>
    <definedName function="false" hidden="true" localSheetId="2" name="_xlnm._FilterDatabase" vbProcedure="false">'101.1 - Provizorní přemos...'!$C$92:$K$429</definedName>
    <definedName function="false" hidden="false" localSheetId="3" name="_xlnm.Print_Area" vbProcedure="false">'101.2 - Komunikace'!$C$4:$J$41,'101.2 - Komunikace'!$C$47:$J$71,'101.2 - Komunikace'!$C$77:$K$465</definedName>
    <definedName function="false" hidden="false" localSheetId="3" name="_xlnm.Print_Titles" vbProcedure="false">'101.2 - Komunikace'!$91:$91</definedName>
    <definedName function="false" hidden="true" localSheetId="3" name="_xlnm._FilterDatabase" vbProcedure="false">'101.2 - Komunikace'!$C$91:$K$465</definedName>
    <definedName function="false" hidden="false" localSheetId="4" name="_xlnm.Print_Area" vbProcedure="false">'101.3 - Návrh DIO'!$C$4:$J$41,'101.3 - Návrh DIO'!$C$47:$J$66,'101.3 - Návrh DIO'!$C$72:$K$163</definedName>
    <definedName function="false" hidden="false" localSheetId="4" name="_xlnm.Print_Titles" vbProcedure="false">'101.3 - Návrh DIO'!$86:$86</definedName>
    <definedName function="false" hidden="true" localSheetId="4" name="_xlnm._FilterDatabase" vbProcedure="false">'101.3 - Návrh DIO'!$C$86:$K$163</definedName>
    <definedName function="false" hidden="false" localSheetId="5" name="_xlnm.Print_Area" vbProcedure="false">'201.1 - Demolice původníh...'!$C$4:$J$41,'201.1 - Demolice původníh...'!$C$47:$J$70,'201.1 - Demolice původníh...'!$C$76:$K$169</definedName>
    <definedName function="false" hidden="false" localSheetId="5" name="_xlnm.Print_Titles" vbProcedure="false">'201.1 - Demolice původníh...'!$90:$90</definedName>
    <definedName function="false" hidden="true" localSheetId="5" name="_xlnm._FilterDatabase" vbProcedure="false">'201.1 - Demolice původníh...'!$C$90:$K$169</definedName>
    <definedName function="false" hidden="false" localSheetId="6" name="_xlnm.Print_Area" vbProcedure="false">'201.2 - Nový most'!$C$4:$J$41,'201.2 - Nový most'!$C$47:$J$75,'201.2 - Nový most'!$C$81:$K$669</definedName>
    <definedName function="false" hidden="false" localSheetId="6" name="_xlnm.Print_Titles" vbProcedure="false">'201.2 - Nový most'!$95:$95</definedName>
    <definedName function="false" hidden="true" localSheetId="6" name="_xlnm._FilterDatabase" vbProcedure="false">'201.2 - Nový most'!$C$95:$K$669</definedName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7" name="_xlnm.Print_Area" vbProcedure="false">'VON - Vedlejší a ostatní ...'!$C$4:$J$39,'VON - Vedlejší a ostatní ...'!$C$45:$J$66,'VON - Vedlejší a ostatní ...'!$C$72:$K$120</definedName>
    <definedName function="false" hidden="false" localSheetId="7" name="_xlnm.Print_Titles" vbProcedure="false">'VON - Vedlejší a ostatní ...'!$84:$84</definedName>
    <definedName function="false" hidden="true" localSheetId="7" name="_xlnm._FilterDatabase" vbProcedure="false">'VON - Vedlejší a ostatní ...'!$C$84:$K$120</definedName>
    <definedName function="false" hidden="false" localSheetId="1" name="_xlnm.Print_Area" vbProcedure="false">'VOP k ceně díla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40" uniqueCount="19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4586f42-f99d-422b-b733-38ebc600874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20-04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D - MOST ev.č. 19020-3 v obci Střážov_revize_R02</t>
  </si>
  <si>
    <t xml:space="preserve">KSO:</t>
  </si>
  <si>
    <t xml:space="preserve">CC-CZ:</t>
  </si>
  <si>
    <t xml:space="preserve">Místo:</t>
  </si>
  <si>
    <t xml:space="preserve">Strážov</t>
  </si>
  <si>
    <t xml:space="preserve">Datum:</t>
  </si>
  <si>
    <t xml:space="preserve">Zadavatel:</t>
  </si>
  <si>
    <t xml:space="preserve">IČ:</t>
  </si>
  <si>
    <t xml:space="preserve">Správa a údržba silnic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DOPAS s.r.o.</t>
  </si>
  <si>
    <t xml:space="preserve">True</t>
  </si>
  <si>
    <t xml:space="preserve">Zpracovatel:</t>
  </si>
  <si>
    <t xml:space="preserve">L. Štuller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01</t>
  </si>
  <si>
    <t xml:space="preserve">Zpevněné plochy a komunikace</t>
  </si>
  <si>
    <t xml:space="preserve">STA</t>
  </si>
  <si>
    <t xml:space="preserve">1</t>
  </si>
  <si>
    <t xml:space="preserve">{05a7b8d9-0a24-4a64-a53d-e8c3a1b5c41e}</t>
  </si>
  <si>
    <t xml:space="preserve">2</t>
  </si>
  <si>
    <t xml:space="preserve">/</t>
  </si>
  <si>
    <t xml:space="preserve">101.1</t>
  </si>
  <si>
    <t xml:space="preserve">Provizorní přemostění a provizorní zatrubnění potoka</t>
  </si>
  <si>
    <t xml:space="preserve">Soupis</t>
  </si>
  <si>
    <t xml:space="preserve">{c3aadd22-40a4-4b32-b2d6-54574132645e}</t>
  </si>
  <si>
    <t xml:space="preserve">101.2</t>
  </si>
  <si>
    <t xml:space="preserve">Komunikace</t>
  </si>
  <si>
    <t xml:space="preserve">{24925644-623f-4426-9ec6-94897e881f51}</t>
  </si>
  <si>
    <t xml:space="preserve">101.3</t>
  </si>
  <si>
    <t xml:space="preserve">Návrh DIO</t>
  </si>
  <si>
    <t xml:space="preserve">{e1f3b75e-7954-4c95-bda6-cf83b51720ab}</t>
  </si>
  <si>
    <t xml:space="preserve">201</t>
  </si>
  <si>
    <t xml:space="preserve">Most přes Strážovský potok - ev.č. 19020-3</t>
  </si>
  <si>
    <t xml:space="preserve">{53acd1ce-fe79-48dc-95d5-34c7c32426c0}</t>
  </si>
  <si>
    <t xml:space="preserve">201.1</t>
  </si>
  <si>
    <t xml:space="preserve">Demolice původního mostu</t>
  </si>
  <si>
    <t xml:space="preserve">{92cd37b9-4e3c-48ef-8ac0-c394b8dac630}</t>
  </si>
  <si>
    <t xml:space="preserve">201.2</t>
  </si>
  <si>
    <t xml:space="preserve">Nový most</t>
  </si>
  <si>
    <t xml:space="preserve">{0f12321f-a455-4414-913f-f4948fa4546f}</t>
  </si>
  <si>
    <t xml:space="preserve">VON</t>
  </si>
  <si>
    <t xml:space="preserve">Vedlejší a ostatní náklady</t>
  </si>
  <si>
    <t xml:space="preserve">{f87f42b4-6c8e-4c3c-a45e-c9bed8c54e4f}</t>
  </si>
  <si>
    <t xml:space="preserve">Všeobecné podmínky k ceně díla</t>
  </si>
  <si>
    <r>
      <rPr>
        <sz val="10"/>
        <rFont val="Calibri"/>
        <family val="2"/>
        <charset val="238"/>
      </rPr>
      <t xml:space="preserve">1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Nabídková cena obsahuje veškeré práce a dodávky, které jsou zřejmé z projektové dokumentace, zejména technické zprávy, výkresů, výkazu výměr a výpisů materiálů.</t>
    </r>
  </si>
  <si>
    <r>
      <rPr>
        <sz val="10"/>
        <rFont val="Calibri"/>
        <family val="2"/>
        <charset val="238"/>
      </rPr>
      <t xml:space="preserve">2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Pro stanovení ceny je nutné prostudovat veškeré dostupné podklady a zejména prohlédnout vlastní staveniště.</t>
    </r>
  </si>
  <si>
    <r>
      <rPr>
        <sz val="10"/>
        <rFont val="Calibri"/>
        <family val="2"/>
        <charset val="238"/>
      </rPr>
      <t xml:space="preserve">3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Věcné ani výměrové údaje ve všech soupisech prací a dodávek nesmějí být zhotovitelem při zpracování nabídky měněny. Výměry materiálů ve specifikacích jsou uvedeny v teoretické (vypočítané) výměře, náklady na prořez či ztratné zohlední dodavatel v jednotkové ceně. Celkové ceny jednotlivých položek i kapitol budou odpovídat uvedené věcné náplni a výměrám v soupisu prací a dodávek.</t>
    </r>
  </si>
  <si>
    <r>
      <rPr>
        <sz val="10"/>
        <rFont val="Calibri"/>
        <family val="2"/>
        <charset val="238"/>
      </rPr>
      <t xml:space="preserve">4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Zhotovitel při vypracování nabídky zohlední všechny údaje a požadavky uvedené v projektu a v technických standardech. Pokud tak neučiní, nebude v průběhu provádění stavby brán zřetel na jeho eventuální požadavky na uznání víceprací vyplývajících z údajů a požadavků uvedených ve výše zmíněné projektové dokumentaci.</t>
    </r>
  </si>
  <si>
    <r>
      <rPr>
        <sz val="10"/>
        <rFont val="Calibri"/>
        <family val="2"/>
        <charset val="238"/>
      </rPr>
      <t xml:space="preserve">5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Výkaz výměr, dodávek a prací nemusí být úplný a vyčerpávající. Je souhrnný, tzn.že poskytuje ucelený přehled o rozsahu dodávky pomocí položek, které mají vliv na celkovou a pevnou cenu díla. Je pouze jednou částí dokumentace. Uchazeč je povinen při sestavování rozpočtu kontrolovat VV s PD. Pokud narazí při sestavování nabídkového rozpočtu na nesrovnalost mezi PD a VV je povinen o tom neprodleně informovat zadavatele. Pokud tak neučiní, nebude brán zřetel na případně pozdější požadované vícepráce a vícenáklady.</t>
    </r>
  </si>
  <si>
    <r>
      <rPr>
        <sz val="10"/>
        <rFont val="Calibri"/>
        <family val="2"/>
        <charset val="238"/>
      </rPr>
      <t xml:space="preserve">6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Jsou-li ve výkazu výměr uvedeny odkazy na obchodní firmy, názvy nebo specifická označení výrobků apod., jsou takové odkazy pouze informativní a zadavatel umožňuje použít i jiných, zejména kvalitativně a technicky stejných řešení.</t>
    </r>
  </si>
  <si>
    <r>
      <rPr>
        <sz val="10"/>
        <rFont val="Calibri"/>
        <family val="2"/>
        <charset val="238"/>
      </rPr>
      <t xml:space="preserve">7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Nabídka a jednotková cena zahrnuje, pokud není v následujících specifikacích uvedeno jinak, dodávku a montáž materiálu a výrobku podle níže uvedené specifikace, včetně dopravy na staveniště, povinných zkoušek materiálů, vzorků a prací ve smyslu platných norem a předpisů. Předmětem díla a povinností zhotovitele je dále provedení veškerých kotevních a spojovacích prvků, pomocných konstrukcí, stavebních připomoci a ostatních prací přímo nespecifikovaných v těchto podkladech a projektové dokumentaci, ale nezbytných pro zhotovení a plnou funkčnost a požadovanou kvalitu díla.</t>
    </r>
  </si>
  <si>
    <r>
      <rPr>
        <sz val="10"/>
        <rFont val="Calibri"/>
        <family val="2"/>
        <charset val="238"/>
      </rPr>
      <t xml:space="preserve">8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Do nabídky budou započítány i náklady na stavební přípomoce pro provedení technických instalací jako např. zemní práce, zásypy, obsypy, zhotovení nik, chrániček a těsnění prostupů požárních a akustických a náklady na výpomocné práce pro práce dokončovací a pro technologie včetně potřebných lešení, pažení a jiných dočasných konstrukcí.</t>
    </r>
  </si>
  <si>
    <r>
      <rPr>
        <sz val="10"/>
        <rFont val="Calibri"/>
        <family val="2"/>
        <charset val="238"/>
      </rPr>
      <t xml:space="preserve">9)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Calibri"/>
        <family val="2"/>
        <charset val="238"/>
      </rPr>
      <t xml:space="preserve">Cena díla zahrnuje i veškeré náklady potřebné k provedení díla, tj. včetně věcí opatřených zhotovitelem k provedení díla, včetně nákladů na napojení na objekty stávající nebo budované, pomocných prací, výrobků, materiálů, revizí, kontrol, prohlídek, předepsaných zkoušek, posudků, nákladů na požární dohled a nákladů na bezpečnost práce.</t>
    </r>
  </si>
  <si>
    <r>
      <rPr>
        <sz val="10"/>
        <rFont val="Calibri"/>
        <family val="2"/>
        <charset val="238"/>
      </rPr>
      <t xml:space="preserve">10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Do cen budou započítány všechny nezbytné režijní náklady stavby, náklady na průběžný úklid stavby a okolí a náklady na závěrečný úklid stavby a okolí.</t>
    </r>
  </si>
  <si>
    <r>
      <rPr>
        <sz val="10"/>
        <rFont val="Calibri"/>
        <family val="2"/>
        <charset val="238"/>
      </rPr>
      <t xml:space="preserve">11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ceně budou zahrnuty náklady na střežení staveniště po celou dobu výstavby včetně nákladů pojištění rizik při realizaci stavby.</t>
    </r>
  </si>
  <si>
    <r>
      <rPr>
        <sz val="10"/>
        <rFont val="Calibri"/>
        <family val="2"/>
        <charset val="238"/>
      </rPr>
      <t xml:space="preserve">12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Součástí ceny díla je vytýčení, ochrana a zajištění veškerých stávajících inženýrských sítí (křižujících nebo v souběhu s prováděnými pracemi). Tyto práce a dodávky jsou součástí nabídky a nebudou zvlášť hrazeny.</t>
    </r>
  </si>
  <si>
    <r>
      <rPr>
        <sz val="10"/>
        <rFont val="Calibri"/>
        <family val="2"/>
        <charset val="238"/>
      </rPr>
      <t xml:space="preserve">13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Cena díla obsahuje náklady na napojení a rozvody staveništních médií  a ceny médií spotřebovaných při realizaci díla.</t>
    </r>
  </si>
  <si>
    <r>
      <rPr>
        <sz val="10"/>
        <rFont val="Calibri"/>
        <family val="2"/>
        <charset val="238"/>
      </rPr>
      <t xml:space="preserve">14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Uchazeč má právo navštívit staveniště. Doporučuje se, aby každý uchazeč před zpracováním nabídky budoucí staveniště navštívil a podrobně se seznámil se všemi podmínkami a okolnostmi staveniště, které mohou ovlivnit jeho nabídku.</t>
    </r>
  </si>
  <si>
    <r>
      <rPr>
        <sz val="10"/>
        <rFont val="Calibri"/>
        <family val="2"/>
        <charset val="238"/>
      </rPr>
      <t xml:space="preserve">15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Dodatečné požadavky, zejména na prodloužení lhůt, úpravu kvality prací, zvýšení ceny z titulu nedokonalého zhodnocení situace či nedostatečných informací, nebudou akceptovány.</t>
    </r>
  </si>
  <si>
    <r>
      <rPr>
        <sz val="10"/>
        <rFont val="Calibri"/>
        <family val="2"/>
        <charset val="238"/>
      </rPr>
      <t xml:space="preserve">16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eškeré případné vícenáklady, které vyplynou v průběhu stavby a pokud nebudou vyvolány dodatečnými požadavky objednatele, jsou součástí celkové nabídkové ceny a nebudou zvlášť hrazeny.</t>
    </r>
  </si>
  <si>
    <r>
      <rPr>
        <sz val="10"/>
        <rFont val="Calibri"/>
        <family val="2"/>
        <charset val="238"/>
      </rPr>
      <t xml:space="preserve">17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šechny použité stavební materiály a technická zařízení musí splňovat požadavky platných příslušných norem ČSN a EN (v případě nesouladu platí přísnější) na jejich použití v daných stavebních konstrukcích a zhotovitel je povinen doložit jejich certifikáty o vhodnosti pro použití pro dané stavební konstrukce.</t>
    </r>
  </si>
  <si>
    <r>
      <rPr>
        <sz val="10"/>
        <rFont val="Calibri"/>
        <family val="2"/>
        <charset val="238"/>
      </rPr>
      <t xml:space="preserve">18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ýroba konstrukcí, stavebních prvků nebo příprava stavebních hmot a směsí ve vlastní výrobně zhotovitele mimo staveniště nezakládá nárok na zvýšení jednotkové ceny.</t>
    </r>
  </si>
  <si>
    <r>
      <rPr>
        <sz val="10"/>
        <rFont val="Calibri"/>
        <family val="2"/>
        <charset val="238"/>
      </rPr>
      <t xml:space="preserve">19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Zhotovitel provede všechny povinné zkoušky, zkoušky rozvodů a zařízení technického vybavení budov, přípojek a venkovních nadzemních a podzemních vedení, vyhotoví potřebné protokoly o nich, zajistí revizní zprávy, návody na obsluhu zařízení v českém jazyce, případně zajistí proškolení a zajistí pokud je to nutné, odsouhlasení a převzetí díla správce sítí. Rovněž provede pasport přilehlých nemovitostí a vyhotoví zprávu s fotodokumentací. Náklady na výše uvedené práce je nutno zahrnout do jednotkových cen a nebudou zvlášť hrazeny.</t>
    </r>
  </si>
  <si>
    <r>
      <rPr>
        <sz val="10"/>
        <rFont val="Calibri"/>
        <family val="2"/>
        <charset val="238"/>
      </rPr>
      <t xml:space="preserve">20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eškeré prostupy potrubí a kabelů požárně dělícími konstrukcemi musí být utěsněny dle ustanovení ČSN 73 0802, čl.8.6.1. systémovými atestovanými hmotami s požární odolností shodnou s požární odolností konstrukce, kterou prostupují. Náklady je nutno zahrnout do jednotkových cen.</t>
    </r>
  </si>
  <si>
    <r>
      <rPr>
        <sz val="10"/>
        <rFont val="Calibri"/>
        <family val="2"/>
        <charset val="238"/>
      </rPr>
      <t xml:space="preserve">21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průběhu provádění prací budou respektovány všechny příslušné platné předpisy a požadavky BOZP. Náklady vyplývající z jejich dodržení jsou součástí jednotkové ceny a nebudou zvlášť hrazeny.</t>
    </r>
  </si>
  <si>
    <r>
      <rPr>
        <sz val="10"/>
        <rFont val="Calibri"/>
        <family val="2"/>
        <charset val="238"/>
      </rPr>
      <t xml:space="preserve">22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zorky materiálů : výsledný materiál musí odpovídat kvalitou, barvou a jakostí povrchu materiálovým vzorkům, které je povinen zhotovitel předložit k odsouhlasení objednateli v dostatečném předstihu před zahájením prací.</t>
    </r>
  </si>
  <si>
    <r>
      <rPr>
        <sz val="10"/>
        <rFont val="Calibri"/>
        <family val="2"/>
        <charset val="238"/>
      </rPr>
      <t xml:space="preserve">23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dostatečném předstihu před zahájením výroby je zhotovitel povinen předložit objednateli, architektovi a projektantovi k odsouhlasení dílenské výkresy, včetně výrobních detailů atypických prvků a katalogové materiály typových výrobků a předloží vzorky materiálů a konstrukcí. Náklady na tyto práce je nutné zahrnout do jednotkové ceny a nebudou zvlášť hrazeny. Teprve na základě písemného souhlasu objednatele je možné zahájit výrobu.</t>
    </r>
  </si>
  <si>
    <r>
      <rPr>
        <sz val="10"/>
        <rFont val="Calibri"/>
        <family val="2"/>
        <charset val="238"/>
      </rPr>
      <t xml:space="preserve">24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Barva všech výrobků musí být odsouhlasena objednatelem, architektem a projektantem.</t>
    </r>
  </si>
  <si>
    <r>
      <rPr>
        <sz val="10"/>
        <rFont val="Calibri"/>
        <family val="2"/>
        <charset val="238"/>
      </rPr>
      <t xml:space="preserve">25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V případě, že zhotovitel zváží nutnost doplnit výkaz výměr o další položky nutné k provedení díla, uvede tyto včetně ocenění na samostatnou přílohu, kterou doplní za výkaz výměr.</t>
    </r>
  </si>
  <si>
    <r>
      <rPr>
        <sz val="10"/>
        <rFont val="Calibri"/>
        <family val="2"/>
        <charset val="238"/>
      </rPr>
      <t xml:space="preserve">26)</t>
    </r>
    <r>
      <rPr>
        <sz val="7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Cena nebude v průběhu stavby zvyšována z titulu inflace nebo kurzovních rozdílů.</t>
    </r>
  </si>
  <si>
    <r>
      <rPr>
        <sz val="10"/>
        <rFont val="Calibri"/>
        <family val="2"/>
        <charset val="238"/>
      </rPr>
      <t xml:space="preserve">27)</t>
    </r>
    <r>
      <rPr>
        <sz val="10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Pevná nabídková cena musí zahrnovat veškeré náklady spojené s úplným dokončením díla včetně veškerých průvodních činností a nákladů spojených s realizací a předáním díla.</t>
    </r>
  </si>
  <si>
    <r>
      <rPr>
        <sz val="10"/>
        <rFont val="Calibri"/>
        <family val="2"/>
        <charset val="238"/>
      </rPr>
      <t xml:space="preserve">28)</t>
    </r>
    <r>
      <rPr>
        <sz val="10"/>
        <rFont val="Times New Roman"/>
        <family val="1"/>
        <charset val="238"/>
      </rPr>
      <t xml:space="preserve">   </t>
    </r>
    <r>
      <rPr>
        <sz val="10"/>
        <rFont val="Calibri"/>
        <family val="2"/>
        <charset val="238"/>
      </rPr>
      <t xml:space="preserve"> DPH bude uvedena zvlášť.</t>
    </r>
  </si>
  <si>
    <t xml:space="preserve">KRYCÍ LIST SOUPISU PRACÍ</t>
  </si>
  <si>
    <t xml:space="preserve">Objekt:</t>
  </si>
  <si>
    <t xml:space="preserve">101 - Zpevněné plochy a komunikace</t>
  </si>
  <si>
    <t xml:space="preserve">Soupis:</t>
  </si>
  <si>
    <t xml:space="preserve">101.1 - Provizorní přemostění a provizorní zatrubnění potoka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1 02</t>
  </si>
  <si>
    <t xml:space="preserve">4</t>
  </si>
  <si>
    <t xml:space="preserve">48267833</t>
  </si>
  <si>
    <t xml:space="preserve">Online PSC</t>
  </si>
  <si>
    <t xml:space="preserve">https://podminky.urs.cz/item/CS_URS_2021_02/111211101</t>
  </si>
  <si>
    <t xml:space="preserve">VV</t>
  </si>
  <si>
    <t xml:space="preserve">"D_101_08_Situace_provizorní_propust.pdf</t>
  </si>
  <si>
    <t xml:space="preserve">" náletové dřeviny" 169,920</t>
  </si>
  <si>
    <t xml:space="preserve">Součet</t>
  </si>
  <si>
    <t xml:space="preserve">112101101</t>
  </si>
  <si>
    <t xml:space="preserve">Odstranění stromů s odřezáním kmene a s odvětvením listnatých, průměru kmene přes 100 do 300 mm</t>
  </si>
  <si>
    <t xml:space="preserve">kus</t>
  </si>
  <si>
    <t xml:space="preserve">-655801933</t>
  </si>
  <si>
    <t xml:space="preserve">https://podminky.urs.cz/item/CS_URS_2021_02/112101101</t>
  </si>
  <si>
    <t xml:space="preserve">8,000</t>
  </si>
  <si>
    <t xml:space="preserve">3</t>
  </si>
  <si>
    <t xml:space="preserve">112251101</t>
  </si>
  <si>
    <t xml:space="preserve">Odstranění pařezů strojně s jejich vykopáním, vytrháním nebo odstřelením průměru přes 100 do 300 mm</t>
  </si>
  <si>
    <t xml:space="preserve">-240869811</t>
  </si>
  <si>
    <t xml:space="preserve">https://podminky.urs.cz/item/CS_URS_2021_02/112251101</t>
  </si>
  <si>
    <t xml:space="preserve">113106292</t>
  </si>
  <si>
    <t xml:space="preserve">Rozebrání dlažeb a dílců vozovek a ploch s přemístěním hmot na skládku na vzdálenost do 3 m nebo s naložením na dopravní prostředek, s jakoukoliv výplní spár strojně plochy jednotlivě přes 50 m2 do 200 m2 ze silničních dílců jakýchkoliv rozměrů, s ložem z kameniva nebo živice se spárami zalitými cementovou maltou</t>
  </si>
  <si>
    <t xml:space="preserve">239315589</t>
  </si>
  <si>
    <t xml:space="preserve">https://podminky.urs.cz/item/CS_URS_2021_02/113106292</t>
  </si>
  <si>
    <t xml:space="preserve">"D_101_09_Řezy_provizorní_propust.pdf</t>
  </si>
  <si>
    <t xml:space="preserve">" sil. dílec 3x2 m" 3,000*2,000*10</t>
  </si>
  <si>
    <t xml:space="preserve">5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1571729790</t>
  </si>
  <si>
    <t xml:space="preserve">https://podminky.urs.cz/item/CS_URS_2021_02/113107162</t>
  </si>
  <si>
    <t xml:space="preserve">" asfaltová část" 125,990</t>
  </si>
  <si>
    <t xml:space="preserve">6</t>
  </si>
  <si>
    <t xml:space="preserve">113107171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-122122378</t>
  </si>
  <si>
    <t xml:space="preserve">https://podminky.urs.cz/item/CS_URS_2021_02/113107171</t>
  </si>
  <si>
    <t xml:space="preserve">7</t>
  </si>
  <si>
    <t xml:space="preserve">113107183</t>
  </si>
  <si>
    <t xml:space="preserve">Odstranění podkladů nebo krytů strojně plochy jednotlivě přes 50 m2 do 200 m2 s přemístěním hmot na skládku na vzdálenost do 20 m nebo s naložením na dopravní prostředek živičných, o tl. vrstvy přes 100 do 150 mm</t>
  </si>
  <si>
    <t xml:space="preserve">-90530893</t>
  </si>
  <si>
    <t xml:space="preserve">https://podminky.urs.cz/item/CS_URS_2021_02/113107183</t>
  </si>
  <si>
    <t xml:space="preserve">8</t>
  </si>
  <si>
    <t xml:space="preserve">113107311</t>
  </si>
  <si>
    <t xml:space="preserve">Odstranění podkladů nebo krytů strojně plochy jednotlivě do 50 m2 s přemístěním hmot na skládku na vzdálenost do 3 m nebo s naložením na dopravní prostředek z kameniva těženého, o tl. vrstvy do 100 mm</t>
  </si>
  <si>
    <t xml:space="preserve">-469512354</t>
  </si>
  <si>
    <t xml:space="preserve">https://podminky.urs.cz/item/CS_URS_2021_02/113107311</t>
  </si>
  <si>
    <t xml:space="preserve">" nezpevněná krajnice" 49,800</t>
  </si>
  <si>
    <t xml:space="preserve">9</t>
  </si>
  <si>
    <t xml:space="preserve">113311121</t>
  </si>
  <si>
    <t xml:space="preserve">Odstranění geosyntetik s uložením na vzdálenost do 20 m nebo naložením na dopravní prostředek geotextilie</t>
  </si>
  <si>
    <t xml:space="preserve">1343592710</t>
  </si>
  <si>
    <t xml:space="preserve">https://podminky.urs.cz/item/CS_URS_2021_02/113311121</t>
  </si>
  <si>
    <t xml:space="preserve">" provizorní komunikace (asfalt + panely + krajnice )" 235,500 </t>
  </si>
  <si>
    <t xml:space="preserve">10</t>
  </si>
  <si>
    <t xml:space="preserve">122151404</t>
  </si>
  <si>
    <t xml:space="preserve">Vykopávky v zemnících na suchu strojně zapažených i nezapažených v hornině třídy těžitelnosti I skupiny 1 a 2 přes 100 do 500 m3</t>
  </si>
  <si>
    <t xml:space="preserve">m3</t>
  </si>
  <si>
    <t xml:space="preserve">514898194</t>
  </si>
  <si>
    <t xml:space="preserve">https://podminky.urs.cz/item/CS_URS_2021_02/122151404</t>
  </si>
  <si>
    <t xml:space="preserve">" natěžení vhodné zeminy pro zemní hrázky provizorního zatrubnění" (15,000*1,500*1,500)*2</t>
  </si>
  <si>
    <t xml:space="preserve">" natěžení vhodné zeminy pro násyp a zásyp" 90,000+30,000+20,000+160,000</t>
  </si>
  <si>
    <t xml:space="preserve">11</t>
  </si>
  <si>
    <t xml:space="preserve">122151504</t>
  </si>
  <si>
    <t xml:space="preserve">Odkopávky a prokopávky zapažené strojně v hornině třídy těžitelnosti I skupiny 1 a 2 přes 100 do 500 m3</t>
  </si>
  <si>
    <t xml:space="preserve">-1906871215</t>
  </si>
  <si>
    <t xml:space="preserve">https://podminky.urs.cz/item/CS_URS_2021_02/122151504</t>
  </si>
  <si>
    <t xml:space="preserve">" provizorní násyp provizorní komunikace" 300,000</t>
  </si>
  <si>
    <t xml:space="preserve">" provizorní těsnící hrázky" 67,500</t>
  </si>
  <si>
    <t xml:space="preserve">" podsyp proviz. zatrubnění" 25,970</t>
  </si>
  <si>
    <t xml:space="preserve">12</t>
  </si>
  <si>
    <t xml:space="preserve">124353100</t>
  </si>
  <si>
    <t xml:space="preserve">Vykopávky pro koryta vodotečí strojně v hornině třídy těžitelnosti II skupiny 4 do 100 m3</t>
  </si>
  <si>
    <t xml:space="preserve">-386830943</t>
  </si>
  <si>
    <t xml:space="preserve">https://podminky.urs.cz/item/CS_URS_2021_02/124353100</t>
  </si>
  <si>
    <t xml:space="preserve">" úprava dna potoka na nátoku" 7,110*0,400</t>
  </si>
  <si>
    <t xml:space="preserve">13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924199382</t>
  </si>
  <si>
    <t xml:space="preserve">https://podminky.urs.cz/item/CS_URS_2021_02/162201401</t>
  </si>
  <si>
    <t xml:space="preserve">14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2052727238</t>
  </si>
  <si>
    <t xml:space="preserve">https://podminky.urs.cz/item/CS_URS_2021_02/162201411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1393835956</t>
  </si>
  <si>
    <t xml:space="preserve">https://podminky.urs.cz/item/CS_URS_2021_02/162201421</t>
  </si>
  <si>
    <t xml:space="preserve">16</t>
  </si>
  <si>
    <t xml:space="preserve">162301501</t>
  </si>
  <si>
    <t xml:space="preserve">Vodorovné přemístění smýcených křovin do průměru kmene 100 mm na vzdálenost do 5 000 m</t>
  </si>
  <si>
    <t xml:space="preserve">-560665490</t>
  </si>
  <si>
    <t xml:space="preserve">https://podminky.urs.cz/item/CS_URS_2021_02/162301501</t>
  </si>
  <si>
    <t xml:space="preserve">17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-1165962788</t>
  </si>
  <si>
    <t xml:space="preserve">https://podminky.urs.cz/item/CS_URS_2021_02/162301931</t>
  </si>
  <si>
    <t xml:space="preserve">8,000*19</t>
  </si>
  <si>
    <t xml:space="preserve">18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168486145</t>
  </si>
  <si>
    <t xml:space="preserve">https://podminky.urs.cz/item/CS_URS_2021_02/162301951</t>
  </si>
  <si>
    <t xml:space="preserve">19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-2132557216</t>
  </si>
  <si>
    <t xml:space="preserve">https://podminky.urs.cz/item/CS_URS_2021_02/162301971</t>
  </si>
  <si>
    <t xml:space="preserve">20</t>
  </si>
  <si>
    <t xml:space="preserve">162301981</t>
  </si>
  <si>
    <t xml:space="preserve">Vodorovné přemístění smýcených křovin Příplatek k ceně za každých dalších i započatých 1 000 m</t>
  </si>
  <si>
    <t xml:space="preserve">-1931330302</t>
  </si>
  <si>
    <t xml:space="preserve">https://podminky.urs.cz/item/CS_URS_2021_02/162301981</t>
  </si>
  <si>
    <t xml:space="preserve">169,920*1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8438695</t>
  </si>
  <si>
    <t xml:space="preserve">https://podminky.urs.cz/item/CS_URS_2021_02/162751117</t>
  </si>
  <si>
    <t xml:space="preserve">22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595048286</t>
  </si>
  <si>
    <t xml:space="preserve">https://podminky.urs.cz/item/CS_URS_2021_02/162751119</t>
  </si>
  <si>
    <t xml:space="preserve">393,47*10 'Přepočtené koeficientem množství</t>
  </si>
  <si>
    <t xml:space="preserve">23</t>
  </si>
  <si>
    <t xml:space="preserve">171152101</t>
  </si>
  <si>
    <t xml:space="preserve">Uložení sypaniny do zhutněných násypů pro silnice, dálnice a letiště s rozprostřením sypaniny ve vrstvách, s hrubým urovnáním a uzavřením povrchu násypu z hornin soudržných</t>
  </si>
  <si>
    <t xml:space="preserve">281279362</t>
  </si>
  <si>
    <t xml:space="preserve">https://podminky.urs.cz/item/CS_URS_2021_02/171152101</t>
  </si>
  <si>
    <t xml:space="preserve">" násyp pro provizorní zatrubnění a provizorní objízdnou komunikaci" 90,000+30,000+20,000+160,000</t>
  </si>
  <si>
    <t xml:space="preserve">24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1569093035</t>
  </si>
  <si>
    <t xml:space="preserve">https://podminky.urs.cz/item/CS_URS_2021_02/10364100</t>
  </si>
  <si>
    <t xml:space="preserve">300*1,75 'Přepočtené koeficientem množství</t>
  </si>
  <si>
    <t xml:space="preserve">25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1190839144</t>
  </si>
  <si>
    <t xml:space="preserve">https://podminky.urs.cz/item/CS_URS_2021_02/171153101</t>
  </si>
  <si>
    <t xml:space="preserve">" úprava pro propovizorní zatrubnění; nátok + výtok" (15,000*1,500*1,500)*2</t>
  </si>
  <si>
    <t xml:space="preserve">26</t>
  </si>
  <si>
    <t xml:space="preserve">58125110</t>
  </si>
  <si>
    <t xml:space="preserve">jíl surový kusový</t>
  </si>
  <si>
    <t xml:space="preserve">771277235</t>
  </si>
  <si>
    <t xml:space="preserve">https://podminky.urs.cz/item/CS_URS_2021_02/58125110</t>
  </si>
  <si>
    <t xml:space="preserve">67,5*1,8 'Přepočtené koeficientem množství</t>
  </si>
  <si>
    <t xml:space="preserve">27</t>
  </si>
  <si>
    <t xml:space="preserve">28322104</t>
  </si>
  <si>
    <t xml:space="preserve">fólie hydroizolační pro izolaci jezírek a vodních nádrží mPVC tl 1,0mm</t>
  </si>
  <si>
    <t xml:space="preserve">1121019879</t>
  </si>
  <si>
    <t xml:space="preserve">https://podminky.urs.cz/item/CS_URS_2021_02/28322104</t>
  </si>
  <si>
    <t xml:space="preserve">67,5*0,7 'Přepočtené koeficientem množství</t>
  </si>
  <si>
    <t xml:space="preserve">2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028649543</t>
  </si>
  <si>
    <t xml:space="preserve">https://podminky.urs.cz/item/CS_URS_2021_02/171201231</t>
  </si>
  <si>
    <t xml:space="preserve">" provizorní násyp provizorní komunikace" 300,000*1,75</t>
  </si>
  <si>
    <t xml:space="preserve">" provizorní těsnící hrázky" 67,500*1,80</t>
  </si>
  <si>
    <t xml:space="preserve">" podsyp proviz. zatrubnění" 25,970*2,00</t>
  </si>
  <si>
    <t xml:space="preserve">29</t>
  </si>
  <si>
    <t xml:space="preserve">171251201</t>
  </si>
  <si>
    <t xml:space="preserve">Uložení sypaniny na skládky nebo meziskládky bez hutnění s upravením uložené sypaniny do předepsaného tvaru</t>
  </si>
  <si>
    <t xml:space="preserve">474769737</t>
  </si>
  <si>
    <t xml:space="preserve">https://podminky.urs.cz/item/CS_URS_2021_02/171251201</t>
  </si>
  <si>
    <t xml:space="preserve">30</t>
  </si>
  <si>
    <t xml:space="preserve">175253101</t>
  </si>
  <si>
    <t xml:space="preserve">Přísyp těsnící folie nebo geotextilie na objektech vodních staveb z vhodného materiálu, bez zhutnění v rovině nebo ve svahu sklonu do 1 : 5</t>
  </si>
  <si>
    <t xml:space="preserve">2072696824</t>
  </si>
  <si>
    <t xml:space="preserve">https://podminky.urs.cz/item/CS_URS_2021_02/175253101</t>
  </si>
  <si>
    <t xml:space="preserve">31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1795368936</t>
  </si>
  <si>
    <t xml:space="preserve">https://podminky.urs.cz/item/CS_URS_2021_02/182251101</t>
  </si>
  <si>
    <t xml:space="preserve">" fr. 63-125; zeleň" 158,450</t>
  </si>
  <si>
    <t xml:space="preserve">Vodorovné konstrukce</t>
  </si>
  <si>
    <t xml:space="preserve">32</t>
  </si>
  <si>
    <t xml:space="preserve">451573111</t>
  </si>
  <si>
    <t xml:space="preserve">Lože pod potrubí, stoky a drobné objekty v otevřeném výkopu z písku a štěrkopísku do 63 mm</t>
  </si>
  <si>
    <t xml:space="preserve">1323968694</t>
  </si>
  <si>
    <t xml:space="preserve">https://podminky.urs.cz/item/CS_URS_2021_02/451573111</t>
  </si>
  <si>
    <t xml:space="preserve">" provizorní zatrubnění; DN 600" 17,500*1,900*0,200</t>
  </si>
  <si>
    <t xml:space="preserve">" provizorní zatrubnění; 2x DN 1000" (9,000+14,000)*4,200*0,200</t>
  </si>
  <si>
    <t xml:space="preserve">33</t>
  </si>
  <si>
    <t xml:space="preserve">464541112</t>
  </si>
  <si>
    <t xml:space="preserve">Pohoz dna nebo svahů jakékoliv tloušťky ze štěrkodrtí, z terénu, frakce do 125 mm</t>
  </si>
  <si>
    <t xml:space="preserve">831303660</t>
  </si>
  <si>
    <t xml:space="preserve">https://podminky.urs.cz/item/CS_URS_2021_02/464541112</t>
  </si>
  <si>
    <t xml:space="preserve">" fr. 63-125" 158,450*0,200</t>
  </si>
  <si>
    <t xml:space="preserve">34</t>
  </si>
  <si>
    <t xml:space="preserve">469521141</t>
  </si>
  <si>
    <t xml:space="preserve">Zpevnění dna nebo svahů drceným kamenivem zrna 63-125 mm, prolévaným cementovou maltou s uzavírací vrstvou tl. do 50 mm z betonu se zvýšenými nároky na prostředí tř. C 25/30 na povrchu uhlazenou bez zhutnění, tl. 350 mm</t>
  </si>
  <si>
    <t xml:space="preserve">551003980</t>
  </si>
  <si>
    <t xml:space="preserve">https://podminky.urs.cz/item/CS_URS_2021_02/469521141</t>
  </si>
  <si>
    <t xml:space="preserve">" dočasná úprava dna potoka na nátoku" 7,110</t>
  </si>
  <si>
    <t xml:space="preserve">Komunikace pozemní</t>
  </si>
  <si>
    <t xml:space="preserve">35</t>
  </si>
  <si>
    <t xml:space="preserve">564851111</t>
  </si>
  <si>
    <t xml:space="preserve">Podklad ze štěrkodrti ŠD s rozprostřením a zhutněním, po zhutnění tl. 150 mm</t>
  </si>
  <si>
    <t xml:space="preserve">789933296</t>
  </si>
  <si>
    <t xml:space="preserve">https://podminky.urs.cz/item/CS_URS_2021_02/564851111</t>
  </si>
  <si>
    <t xml:space="preserve">" sil. dílec 3x2 m" 15,720*4,720</t>
  </si>
  <si>
    <t xml:space="preserve">36</t>
  </si>
  <si>
    <t xml:space="preserve">564851112</t>
  </si>
  <si>
    <t xml:space="preserve">Podklad ze štěrkodrti ŠD s rozprostřením a zhutněním, po zhutnění tl. 160 mm</t>
  </si>
  <si>
    <t xml:space="preserve">-972192941</t>
  </si>
  <si>
    <t xml:space="preserve">https://podminky.urs.cz/item/CS_URS_2021_02/564851112</t>
  </si>
  <si>
    <t xml:space="preserve">37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383878717</t>
  </si>
  <si>
    <t xml:space="preserve">https://podminky.urs.cz/item/CS_URS_2021_02/567122114</t>
  </si>
  <si>
    <t xml:space="preserve">38</t>
  </si>
  <si>
    <t xml:space="preserve">569831111</t>
  </si>
  <si>
    <t xml:space="preserve">Zpevnění krajnic nebo komunikací pro pěší s rozprostřením a zhutněním, po zhutnění štěrkodrtí tl. 100 mm</t>
  </si>
  <si>
    <t xml:space="preserve">1130348626</t>
  </si>
  <si>
    <t xml:space="preserve">https://podminky.urs.cz/item/CS_URS_2021_02/569831111</t>
  </si>
  <si>
    <t xml:space="preserve">49,800</t>
  </si>
  <si>
    <t xml:space="preserve">39</t>
  </si>
  <si>
    <t xml:space="preserve">573111112</t>
  </si>
  <si>
    <t xml:space="preserve">Postřik infiltrační PI z asfaltu silničního s posypem kamenivem, v množství 1,00 kg/m2</t>
  </si>
  <si>
    <t xml:space="preserve">1309195136</t>
  </si>
  <si>
    <t xml:space="preserve">https://podminky.urs.cz/item/CS_URS_2021_02/573111112</t>
  </si>
  <si>
    <t xml:space="preserve">40</t>
  </si>
  <si>
    <t xml:space="preserve">573211107</t>
  </si>
  <si>
    <t xml:space="preserve">Postřik spojovací PS bez posypu kamenivem z asfaltu silničního, v množství 0,30 kg/m2</t>
  </si>
  <si>
    <t xml:space="preserve">2120774555</t>
  </si>
  <si>
    <t xml:space="preserve">https://podminky.urs.cz/item/CS_URS_2021_02/573211107</t>
  </si>
  <si>
    <t xml:space="preserve">41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2000827937</t>
  </si>
  <si>
    <t xml:space="preserve">https://podminky.urs.cz/item/CS_URS_2021_02/577134111</t>
  </si>
  <si>
    <t xml:space="preserve">42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-1175785967</t>
  </si>
  <si>
    <t xml:space="preserve">https://podminky.urs.cz/item/CS_URS_2021_02/577165112</t>
  </si>
  <si>
    <t xml:space="preserve">43</t>
  </si>
  <si>
    <t xml:space="preserve">584121111</t>
  </si>
  <si>
    <t xml:space="preserve">Osazení silničních dílců ze železového betonu s podkladem z kameniva těženého do tl. 40 mm jakéhokoliv druhu a velikosti, na plochu jednotlivě přes 50 do 200 m2</t>
  </si>
  <si>
    <t xml:space="preserve">-406321313</t>
  </si>
  <si>
    <t xml:space="preserve">https://podminky.urs.cz/item/CS_URS_2021_02/584121111</t>
  </si>
  <si>
    <t xml:space="preserve">44</t>
  </si>
  <si>
    <t xml:space="preserve">59381338</t>
  </si>
  <si>
    <t xml:space="preserve">panel silniční 3,00x2,00x0,215m</t>
  </si>
  <si>
    <t xml:space="preserve">422952272</t>
  </si>
  <si>
    <t xml:space="preserve">https://podminky.urs.cz/item/CS_URS_2021_02/59381338</t>
  </si>
  <si>
    <t xml:space="preserve">P</t>
  </si>
  <si>
    <t xml:space="preserve">Poznámka k položce:
- v JCeně je zohledněna 2-násobná obrátkovost silničního dílce (předpoklad zapůčení sil. dílců a jejich vrácení; beze skládky)</t>
  </si>
  <si>
    <t xml:space="preserve">10*1,01 'Přepočtené koeficientem množství</t>
  </si>
  <si>
    <t xml:space="preserve">45</t>
  </si>
  <si>
    <t xml:space="preserve">599441111</t>
  </si>
  <si>
    <t xml:space="preserve">Vyplnění spár mezi silničními dílci jakékoliv tloušťky kamenivem těženým</t>
  </si>
  <si>
    <t xml:space="preserve">m</t>
  </si>
  <si>
    <t xml:space="preserve">370036114</t>
  </si>
  <si>
    <t xml:space="preserve">https://podminky.urs.cz/item/CS_URS_2021_02/599441111</t>
  </si>
  <si>
    <t xml:space="preserve">" sil. dílec 3x2 m" 15,000+4,000*4</t>
  </si>
  <si>
    <t xml:space="preserve">Trubní vedení</t>
  </si>
  <si>
    <t xml:space="preserve">46</t>
  </si>
  <si>
    <t xml:space="preserve">810441811</t>
  </si>
  <si>
    <t xml:space="preserve">Bourání stávajícího potrubí z betonu v otevřeném výkopu DN přes 400 do 600</t>
  </si>
  <si>
    <t xml:space="preserve">876511498</t>
  </si>
  <si>
    <t xml:space="preserve">https://podminky.urs.cz/item/CS_URS_2021_02/810441811</t>
  </si>
  <si>
    <t xml:space="preserve">17,500</t>
  </si>
  <si>
    <t xml:space="preserve">47</t>
  </si>
  <si>
    <t xml:space="preserve">810491811</t>
  </si>
  <si>
    <t xml:space="preserve">Bourání stávajícího potrubí z betonu v otevřeném výkopu DN přes 800 do 1000</t>
  </si>
  <si>
    <t xml:space="preserve">-1969461448</t>
  </si>
  <si>
    <t xml:space="preserve">https://podminky.urs.cz/item/CS_URS_2021_02/810491811</t>
  </si>
  <si>
    <t xml:space="preserve">9,000+12,000+9,000+14,000</t>
  </si>
  <si>
    <t xml:space="preserve">48</t>
  </si>
  <si>
    <t xml:space="preserve">812442121</t>
  </si>
  <si>
    <t xml:space="preserve">Montáž potrubí z trub betonových hrdlových v otevřeném výkopu ve sklonu do 20 % s integrovaným pryžovým těsněním DN 600</t>
  </si>
  <si>
    <t xml:space="preserve">-839620821</t>
  </si>
  <si>
    <t xml:space="preserve">https://podminky.urs.cz/item/CS_URS_2021_02/812442121</t>
  </si>
  <si>
    <t xml:space="preserve">49</t>
  </si>
  <si>
    <t xml:space="preserve">59223023</t>
  </si>
  <si>
    <t xml:space="preserve">trouba betonová hrdlová DN 600</t>
  </si>
  <si>
    <t xml:space="preserve">-1110973393</t>
  </si>
  <si>
    <t xml:space="preserve">https://podminky.urs.cz/item/CS_URS_2021_02/59223023</t>
  </si>
  <si>
    <t xml:space="preserve">17,5*1,01 'Přepočtené koeficientem množství</t>
  </si>
  <si>
    <t xml:space="preserve">50</t>
  </si>
  <si>
    <t xml:space="preserve">812492121</t>
  </si>
  <si>
    <t xml:space="preserve">Montáž potrubí z trub betonových hrdlových v otevřeném výkopu ve sklonu do 20 % s integrovaným pryžovým těsněním DN 1000</t>
  </si>
  <si>
    <t xml:space="preserve">-517220446</t>
  </si>
  <si>
    <t xml:space="preserve">https://podminky.urs.cz/item/CS_URS_2021_02/812492121</t>
  </si>
  <si>
    <t xml:space="preserve">51</t>
  </si>
  <si>
    <t xml:space="preserve">59223015</t>
  </si>
  <si>
    <t xml:space="preserve">trouba betonová hrdlová DN 1000</t>
  </si>
  <si>
    <t xml:space="preserve">860041905</t>
  </si>
  <si>
    <t xml:space="preserve">https://podminky.urs.cz/item/CS_URS_2021_02/59223015</t>
  </si>
  <si>
    <t xml:space="preserve">44*1,01 'Přepočtené koeficientem množství</t>
  </si>
  <si>
    <t xml:space="preserve">52</t>
  </si>
  <si>
    <t xml:space="preserve">899331111</t>
  </si>
  <si>
    <t xml:space="preserve">Výšková úprava uličního vstupu nebo vpusti do 200 mm zvýšením poklopu</t>
  </si>
  <si>
    <t xml:space="preserve">-150697247</t>
  </si>
  <si>
    <t xml:space="preserve">https://podminky.urs.cz/item/CS_URS_2021_02/899331111</t>
  </si>
  <si>
    <t xml:space="preserve">" kanal. RŠ" 1,000</t>
  </si>
  <si>
    <t xml:space="preserve">Ostatní konstrukce a práce, bourání</t>
  </si>
  <si>
    <t xml:space="preserve">53</t>
  </si>
  <si>
    <t xml:space="preserve">911381124</t>
  </si>
  <si>
    <t xml:space="preserve">Silniční svodidlo betonové jednostranné průběžné délky 4 m, výšky 1,2 m</t>
  </si>
  <si>
    <t xml:space="preserve">-1735911593</t>
  </si>
  <si>
    <t xml:space="preserve">https://podminky.urs.cz/item/CS_URS_2021_02/911381124</t>
  </si>
  <si>
    <t xml:space="preserve">4,000*2*2</t>
  </si>
  <si>
    <t xml:space="preserve">54</t>
  </si>
  <si>
    <t xml:space="preserve">911381138</t>
  </si>
  <si>
    <t xml:space="preserve">Silniční svodidlo betonové jednostranné koncové délky 4 m, výšky 1,2 m</t>
  </si>
  <si>
    <t xml:space="preserve">316062609</t>
  </si>
  <si>
    <t xml:space="preserve">https://podminky.urs.cz/item/CS_URS_2021_02/911381138</t>
  </si>
  <si>
    <t xml:space="preserve">55</t>
  </si>
  <si>
    <t xml:space="preserve">911381824</t>
  </si>
  <si>
    <t xml:space="preserve">Odstranění silničního betonového svodidla s naložením na dopravní prostředek délky 4 m, výšky 1,2 m</t>
  </si>
  <si>
    <t xml:space="preserve">-545330695</t>
  </si>
  <si>
    <t xml:space="preserve">https://podminky.urs.cz/item/CS_URS_2021_02/911381824</t>
  </si>
  <si>
    <t xml:space="preserve">4,000*4*2</t>
  </si>
  <si>
    <t xml:space="preserve">56</t>
  </si>
  <si>
    <t xml:space="preserve">919123111</t>
  </si>
  <si>
    <t xml:space="preserve">Utěsnění dilatačních spár profily nebo pásy profilem těsnicím provizorním</t>
  </si>
  <si>
    <t xml:space="preserve">-1435550021</t>
  </si>
  <si>
    <t xml:space="preserve">https://podminky.urs.cz/item/CS_URS_2021_02/919123111</t>
  </si>
  <si>
    <t xml:space="preserve">" napojení proviz. asf. komunikace na stávající" 15,675+3,500+1,750</t>
  </si>
  <si>
    <t xml:space="preserve">57</t>
  </si>
  <si>
    <t xml:space="preserve">919726123</t>
  </si>
  <si>
    <t xml:space="preserve">Geotextilie netkaná pro ochranu, separaci nebo filtraci měrná hmotnost přes 300 do 500 g/m2</t>
  </si>
  <si>
    <t xml:space="preserve">1075054991</t>
  </si>
  <si>
    <t xml:space="preserve">https://podminky.urs.cz/item/CS_URS_2021_02/919726123</t>
  </si>
  <si>
    <t xml:space="preserve">58</t>
  </si>
  <si>
    <t xml:space="preserve">919731121</t>
  </si>
  <si>
    <t xml:space="preserve">Zarovnání styčné plochy podkladu nebo krytu podél vybourané části komunikace nebo zpevněné plochy živičné tl. do 50 mm</t>
  </si>
  <si>
    <t xml:space="preserve">2039315923</t>
  </si>
  <si>
    <t xml:space="preserve">https://podminky.urs.cz/item/CS_URS_2021_02/919731121</t>
  </si>
  <si>
    <t xml:space="preserve">997</t>
  </si>
  <si>
    <t xml:space="preserve">Přesun sutě</t>
  </si>
  <si>
    <t xml:space="preserve">59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294471979</t>
  </si>
  <si>
    <t xml:space="preserve">https://podminky.urs.cz/item/CS_URS_2021_02/997221551</t>
  </si>
  <si>
    <t xml:space="preserve">" podkladní kamenivo (ŠD)" 53,937+8,964</t>
  </si>
  <si>
    <t xml:space="preserve">60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723491679</t>
  </si>
  <si>
    <t xml:space="preserve">https://podminky.urs.cz/item/CS_URS_2021_02/997221559</t>
  </si>
  <si>
    <t xml:space="preserve">62,901*19 'Přepočtené koeficientem množství</t>
  </si>
  <si>
    <t xml:space="preserve">61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325292102</t>
  </si>
  <si>
    <t xml:space="preserve">https://podminky.urs.cz/item/CS_URS_2021_02/997221561</t>
  </si>
  <si>
    <t xml:space="preserve">" asfaltové kry" 39,813</t>
  </si>
  <si>
    <t xml:space="preserve">" betonové kry (SC 8/10)" 40,947</t>
  </si>
  <si>
    <t xml:space="preserve">62</t>
  </si>
  <si>
    <t xml:space="preserve">997221569</t>
  </si>
  <si>
    <t xml:space="preserve">-2013276513</t>
  </si>
  <si>
    <t xml:space="preserve">https://podminky.urs.cz/item/CS_URS_2021_02/997221569</t>
  </si>
  <si>
    <t xml:space="preserve">80,76*19 'Přepočtené koeficientem množství</t>
  </si>
  <si>
    <t xml:space="preserve">63</t>
  </si>
  <si>
    <t xml:space="preserve">997221571</t>
  </si>
  <si>
    <t xml:space="preserve">Vodorovná doprava vybouraných hmot bez naložení, ale se složením a s hrubým urovnáním na vzdálenost do 1 km</t>
  </si>
  <si>
    <t xml:space="preserve">589430504</t>
  </si>
  <si>
    <t xml:space="preserve">https://podminky.urs.cz/item/CS_URS_2021_02/997221571</t>
  </si>
  <si>
    <t xml:space="preserve">" silniční dílec 3x2 m" 25,500</t>
  </si>
  <si>
    <t xml:space="preserve">" beton. svodidlo" 24,096</t>
  </si>
  <si>
    <t xml:space="preserve">" geotextílie" 0,188</t>
  </si>
  <si>
    <t xml:space="preserve">" beton. trouby DN 600 a DN 1000" 12,250+57,200</t>
  </si>
  <si>
    <t xml:space="preserve">64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452747098</t>
  </si>
  <si>
    <t xml:space="preserve">https://podminky.urs.cz/item/CS_URS_2021_02/997221579</t>
  </si>
  <si>
    <t xml:space="preserve">119,234*19 'Přepočtené koeficientem množství</t>
  </si>
  <si>
    <t xml:space="preserve">65</t>
  </si>
  <si>
    <t xml:space="preserve">997221611</t>
  </si>
  <si>
    <t xml:space="preserve">Nakládání na dopravní prostředky pro vodorovnou dopravu suti</t>
  </si>
  <si>
    <t xml:space="preserve">-769427926</t>
  </si>
  <si>
    <t xml:space="preserve">https://podminky.urs.cz/item/CS_URS_2021_02/997221611</t>
  </si>
  <si>
    <t xml:space="preserve">66</t>
  </si>
  <si>
    <t xml:space="preserve">997221612</t>
  </si>
  <si>
    <t xml:space="preserve">Nakládání na dopravní prostředky pro vodorovnou dopravu vybouraných hmot</t>
  </si>
  <si>
    <t xml:space="preserve">952859877</t>
  </si>
  <si>
    <t xml:space="preserve">https://podminky.urs.cz/item/CS_URS_2021_02/997221612</t>
  </si>
  <si>
    <t xml:space="preserve">67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2134862030</t>
  </si>
  <si>
    <t xml:space="preserve">https://podminky.urs.cz/item/CS_URS_2021_02/997221615</t>
  </si>
  <si>
    <t xml:space="preserve">68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473932350</t>
  </si>
  <si>
    <t xml:space="preserve">https://podminky.urs.cz/item/CS_URS_2021_02/997221645</t>
  </si>
  <si>
    <t xml:space="preserve">69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-418210898</t>
  </si>
  <si>
    <t xml:space="preserve">https://podminky.urs.cz/item/CS_URS_2021_02/997221655</t>
  </si>
  <si>
    <t xml:space="preserve">998</t>
  </si>
  <si>
    <t xml:space="preserve">Přesun hmot</t>
  </si>
  <si>
    <t xml:space="preserve">70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333114120</t>
  </si>
  <si>
    <t xml:space="preserve">https://podminky.urs.cz/item/CS_URS_2021_02/998225111</t>
  </si>
  <si>
    <t xml:space="preserve">101.2 - Komunikace</t>
  </si>
  <si>
    <t xml:space="preserve">190148376</t>
  </si>
  <si>
    <t xml:space="preserve">"D_101_02_Situace.pdf</t>
  </si>
  <si>
    <t xml:space="preserve">" podkladní kamenivo (ŠD)" 126,000</t>
  </si>
  <si>
    <t xml:space="preserve">-1629877978</t>
  </si>
  <si>
    <t xml:space="preserve">" podkladní vrstva (SC 8/10)" 126,000</t>
  </si>
  <si>
    <t xml:space="preserve">-501912213</t>
  </si>
  <si>
    <t xml:space="preserve">" ložná vrstva (tl. 70 mm) + obrusná vrstva (tl. 40 mm)" 126,000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-1410806267</t>
  </si>
  <si>
    <t xml:space="preserve">https://podminky.urs.cz/item/CS_URS_2021_02/113154114</t>
  </si>
  <si>
    <t xml:space="preserve">" ložná vrstva (tl. 60 mm) + obrusná vrstva (tl. 40 mm)" 126,000</t>
  </si>
  <si>
    <t xml:space="preserve">122252203</t>
  </si>
  <si>
    <t xml:space="preserve">Odkopávky a prokopávky nezapažené pro silnice a dálnice strojně v hornině třídy těžitelnosti I do 100 m3</t>
  </si>
  <si>
    <t xml:space="preserve">-736759083</t>
  </si>
  <si>
    <t xml:space="preserve">https://podminky.urs.cz/item/CS_URS_2021_02/122252203</t>
  </si>
  <si>
    <t xml:space="preserve">" odstranění zeminy a nezpevněné krajnice" 52,740*0,500</t>
  </si>
  <si>
    <t xml:space="preserve">" úprava nerovností pláně po odstranění původních vrstev" 162,685*0,100</t>
  </si>
  <si>
    <t xml:space="preserve">" přípočet 10% na nezměřitelné objemy" (26,370+16,269)*10/100</t>
  </si>
  <si>
    <t xml:space="preserve">-849656911</t>
  </si>
  <si>
    <t xml:space="preserve">1178207844</t>
  </si>
  <si>
    <t xml:space="preserve">46,903*10 'Přepočtené koeficientem množství</t>
  </si>
  <si>
    <t xml:space="preserve">-618709689</t>
  </si>
  <si>
    <t xml:space="preserve">" objemová hmotnost výkopku : 1750 kg/m3" 46,903*1,75</t>
  </si>
  <si>
    <t xml:space="preserve">984139062</t>
  </si>
  <si>
    <t xml:space="preserve">181111112</t>
  </si>
  <si>
    <t xml:space="preserve">Plošná úprava terénu v zemině skupiny 1 až 4 s urovnáním povrchu bez doplnění ornice souvislé plochy do 500 m2 při nerovnostech terénu přes 50 do 100 mm na svahu přes 1:5 do 1:2</t>
  </si>
  <si>
    <t xml:space="preserve">-1834145276</t>
  </si>
  <si>
    <t xml:space="preserve">https://podminky.urs.cz/item/CS_URS_2021_02/181111112</t>
  </si>
  <si>
    <t xml:space="preserve">" zeleň" 21,440</t>
  </si>
  <si>
    <t xml:space="preserve">181152302</t>
  </si>
  <si>
    <t xml:space="preserve">Úprava pláně na stavbách silnic a dálnic strojně v zářezech mimo skalních se zhutněním</t>
  </si>
  <si>
    <t xml:space="preserve">429690364</t>
  </si>
  <si>
    <t xml:space="preserve">https://podminky.urs.cz/item/CS_URS_2021_02/181152302</t>
  </si>
  <si>
    <t xml:space="preserve">"D_101_04_Vzorový_příčný_řez_a_detaily_napojení.pdf</t>
  </si>
  <si>
    <t xml:space="preserve">" skladba 1" 110,670+17,420</t>
  </si>
  <si>
    <t xml:space="preserve">" skladba 2" 8,640+1,080</t>
  </si>
  <si>
    <t xml:space="preserve">" kamenný douřádek" 62,850*0,200</t>
  </si>
  <si>
    <t xml:space="preserve">" silniční obrubník" 14,610*0,500</t>
  </si>
  <si>
    <t xml:space="preserve">" zahradní obrubník" 10,000*0,500</t>
  </si>
  <si>
    <t xml:space="preserve">181411142</t>
  </si>
  <si>
    <t xml:space="preserve">Založení trávníku na půdě předem připravené plochy do 1000 m2 výsevem včetně utažení parterového na svahu přes 1:5 do 1:2</t>
  </si>
  <si>
    <t xml:space="preserve">-2065926495</t>
  </si>
  <si>
    <t xml:space="preserve">https://podminky.urs.cz/item/CS_URS_2021_02/181411142</t>
  </si>
  <si>
    <t xml:space="preserve">00572420</t>
  </si>
  <si>
    <t xml:space="preserve">osivo směs travní parková okrasná</t>
  </si>
  <si>
    <t xml:space="preserve">kg</t>
  </si>
  <si>
    <t xml:space="preserve">589465604</t>
  </si>
  <si>
    <t xml:space="preserve">https://podminky.urs.cz/item/CS_URS_2021_02/00572420</t>
  </si>
  <si>
    <t xml:space="preserve">21,44*0,035 'Přepočtené koeficientem množství</t>
  </si>
  <si>
    <t xml:space="preserve">1444798059</t>
  </si>
  <si>
    <t xml:space="preserve">182303112</t>
  </si>
  <si>
    <t xml:space="preserve">Doplnění zeminy nebo substrátu na travnatých plochách tloušťky do 50 mm na svahu přes 1:5 do 1:2</t>
  </si>
  <si>
    <t xml:space="preserve">-49440180</t>
  </si>
  <si>
    <t xml:space="preserve">https://podminky.urs.cz/item/CS_URS_2021_02/182303112</t>
  </si>
  <si>
    <t xml:space="preserve">" zeleň; po 1. seči" 21,440</t>
  </si>
  <si>
    <t xml:space="preserve">10371500</t>
  </si>
  <si>
    <t xml:space="preserve">substrát pro trávníky VL</t>
  </si>
  <si>
    <t xml:space="preserve">1658236407</t>
  </si>
  <si>
    <t xml:space="preserve">https://podminky.urs.cz/item/CS_URS_2021_02/10371500</t>
  </si>
  <si>
    <t xml:space="preserve">21,44*0,058 'Přepočtené koeficientem množství</t>
  </si>
  <si>
    <t xml:space="preserve">182311123</t>
  </si>
  <si>
    <t xml:space="preserve">Rozprostření a urovnání ornice ve svahu sklonu přes 1:5 ručně při souvislé ploše, tl. vrstvy do 200 mm</t>
  </si>
  <si>
    <t xml:space="preserve">471568832</t>
  </si>
  <si>
    <t xml:space="preserve">https://podminky.urs.cz/item/CS_URS_2021_02/182311123</t>
  </si>
  <si>
    <t xml:space="preserve">998698608</t>
  </si>
  <si>
    <t xml:space="preserve">21,44*0,28 'Přepočtené koeficientem množství</t>
  </si>
  <si>
    <t xml:space="preserve">183403253</t>
  </si>
  <si>
    <t xml:space="preserve">Obdělání půdy hrabáním na svahu přes 1:5 do 1:2</t>
  </si>
  <si>
    <t xml:space="preserve">1428627069</t>
  </si>
  <si>
    <t xml:space="preserve">https://podminky.urs.cz/item/CS_URS_2021_02/183403253</t>
  </si>
  <si>
    <t xml:space="preserve">" zeleň; 2x křížem" 21,440*2</t>
  </si>
  <si>
    <t xml:space="preserve">183403261</t>
  </si>
  <si>
    <t xml:space="preserve">Obdělání půdy válením na svahu přes 1:5 do 1:2</t>
  </si>
  <si>
    <t xml:space="preserve">880715280</t>
  </si>
  <si>
    <t xml:space="preserve">https://podminky.urs.cz/item/CS_URS_2021_02/183403261</t>
  </si>
  <si>
    <t xml:space="preserve">" zeleň; 3x křížem" 21,440*3</t>
  </si>
  <si>
    <t xml:space="preserve">183451352</t>
  </si>
  <si>
    <t xml:space="preserve">Provzdušnění travnatých ploch hloubky do 100 mm, průměru provzdušňovacích otvorů do 25 mm s přísevem travního osiva, souvislé plochy do 1000 m2 na svahu přes 1:5 do 1:2</t>
  </si>
  <si>
    <t xml:space="preserve">-336302840</t>
  </si>
  <si>
    <t xml:space="preserve">https://podminky.urs.cz/item/CS_URS_2021_02/183451352</t>
  </si>
  <si>
    <t xml:space="preserve">2857576</t>
  </si>
  <si>
    <t xml:space="preserve">21,44*0,015 'Přepočtené koeficientem množství</t>
  </si>
  <si>
    <t xml:space="preserve">184802621</t>
  </si>
  <si>
    <t xml:space="preserve">Chemické odplevelení po založení kultury na svahu přes 1:5 do 1:2 postřikem na široko</t>
  </si>
  <si>
    <t xml:space="preserve">-947712119</t>
  </si>
  <si>
    <t xml:space="preserve">https://podminky.urs.cz/item/CS_URS_2021_02/184802621</t>
  </si>
  <si>
    <t xml:space="preserve">185803112</t>
  </si>
  <si>
    <t xml:space="preserve">Ošetření trávníku jednorázové na svahu přes 1:5 do 1:2</t>
  </si>
  <si>
    <t xml:space="preserve">1878815134</t>
  </si>
  <si>
    <t xml:space="preserve">https://podminky.urs.cz/item/CS_URS_2021_02/185803112</t>
  </si>
  <si>
    <t xml:space="preserve">" zeleň; 1. seč" 21,440</t>
  </si>
  <si>
    <t xml:space="preserve">185804311</t>
  </si>
  <si>
    <t xml:space="preserve">Zalití rostlin vodou plochy záhonů jednotlivě do 20 m2</t>
  </si>
  <si>
    <t xml:space="preserve">-1243183333</t>
  </si>
  <si>
    <t xml:space="preserve">https://podminky.urs.cz/item/CS_URS_2021_02/185804311</t>
  </si>
  <si>
    <t xml:space="preserve">" zeleň; vydatnost 15 litrů/m2" 21,440*15,00/1000</t>
  </si>
  <si>
    <t xml:space="preserve">302929728</t>
  </si>
  <si>
    <t xml:space="preserve">" skladba 2; chodník; běžná dlažba" 8,640</t>
  </si>
  <si>
    <t xml:space="preserve">" skladba 2; chodník; hmatná dlažba" 1,080</t>
  </si>
  <si>
    <t xml:space="preserve">-1331907815</t>
  </si>
  <si>
    <t xml:space="preserve">" skladba 1; vozovka" 110,670</t>
  </si>
  <si>
    <t xml:space="preserve">" skladba 1; napojení přes odskoky" 17,420</t>
  </si>
  <si>
    <t xml:space="preserve">-1690961760</t>
  </si>
  <si>
    <t xml:space="preserve">744419315</t>
  </si>
  <si>
    <t xml:space="preserve">-1182836630</t>
  </si>
  <si>
    <t xml:space="preserve">" skladba V1; most" 43,080*2</t>
  </si>
  <si>
    <t xml:space="preserve">" skladba 1; oprava obrusné a ložné vrstvy" (281,080+91,970)*2</t>
  </si>
  <si>
    <t xml:space="preserve">1936443395</t>
  </si>
  <si>
    <t xml:space="preserve">" skladba V1; most" 43,080</t>
  </si>
  <si>
    <t xml:space="preserve">" skladba 1; oprava obrusné a ložné vrstvy" 281,080+91,970</t>
  </si>
  <si>
    <t xml:space="preserve">1712877051</t>
  </si>
  <si>
    <t xml:space="preserve">578133112</t>
  </si>
  <si>
    <t xml:space="preserve">Litý asfalt MA 11 (LAS) s rozprostřením z nemodifikovaného asfaltu v pruhu šířky do 3 m tl. 35 mm</t>
  </si>
  <si>
    <t xml:space="preserve">1935024587</t>
  </si>
  <si>
    <t xml:space="preserve">https://podminky.urs.cz/item/CS_URS_2021_02/578133112</t>
  </si>
  <si>
    <t xml:space="preserve">59621112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-1299857208</t>
  </si>
  <si>
    <t xml:space="preserve">https://podminky.urs.cz/item/CS_URS_2021_02/596211120</t>
  </si>
  <si>
    <t xml:space="preserve">59245018</t>
  </si>
  <si>
    <t xml:space="preserve">dlažba tvar obdélník betonová 200x100x60mm přírodní</t>
  </si>
  <si>
    <t xml:space="preserve">416776994</t>
  </si>
  <si>
    <t xml:space="preserve">https://podminky.urs.cz/item/CS_URS_2021_02/59245018</t>
  </si>
  <si>
    <t xml:space="preserve">8,64*1,03 'Přepočtené koeficientem množství</t>
  </si>
  <si>
    <t xml:space="preserve">59245006</t>
  </si>
  <si>
    <t xml:space="preserve">dlažba tvar obdélník betonová pro nevidomé 200x100x60mm barevná</t>
  </si>
  <si>
    <t xml:space="preserve">1882095798</t>
  </si>
  <si>
    <t xml:space="preserve">https://podminky.urs.cz/item/CS_URS_2021_02/59245006</t>
  </si>
  <si>
    <t xml:space="preserve">1,08*1,03 'Přepočtené koeficientem množství</t>
  </si>
  <si>
    <t xml:space="preserve">59999_R01</t>
  </si>
  <si>
    <t xml:space="preserve">Úprava stávající podezdívky oplocení + doplnění nopové fólie</t>
  </si>
  <si>
    <t xml:space="preserve">bez CS</t>
  </si>
  <si>
    <t xml:space="preserve">-1545148778</t>
  </si>
  <si>
    <t xml:space="preserve">-1662824755</t>
  </si>
  <si>
    <t xml:space="preserve">" úprava kanal. RŠ" 2,000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1586906584</t>
  </si>
  <si>
    <t xml:space="preserve">https://podminky.urs.cz/item/CS_URS_2021_02/899431111</t>
  </si>
  <si>
    <t xml:space="preserve">" úprava vodov. šoupěte" 2,000</t>
  </si>
  <si>
    <t xml:space="preserve">914111111</t>
  </si>
  <si>
    <t xml:space="preserve">Montáž svislé dopravní značky základní velikosti do 1 m2 objímkami na sloupky nebo konzoly</t>
  </si>
  <si>
    <t xml:space="preserve">878681719</t>
  </si>
  <si>
    <t xml:space="preserve">https://podminky.urs.cz/item/CS_URS_2021_02/914111111</t>
  </si>
  <si>
    <t xml:space="preserve">" SDZ přesunuté" 2,000</t>
  </si>
  <si>
    <t xml:space="preserve">914511112</t>
  </si>
  <si>
    <t xml:space="preserve">Montáž sloupku dopravních značek délky do 3,5 m do hliníkové patky</t>
  </si>
  <si>
    <t xml:space="preserve">2055081345</t>
  </si>
  <si>
    <t xml:space="preserve">https://podminky.urs.cz/item/CS_URS_2021_02/914511112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1631544675</t>
  </si>
  <si>
    <t xml:space="preserve">https://podminky.urs.cz/item/CS_URS_2021_02/916111123</t>
  </si>
  <si>
    <t xml:space="preserve">" kamenný dvouřádek (2x 100 mm)" 62,850*2</t>
  </si>
  <si>
    <t xml:space="preserve">58381007</t>
  </si>
  <si>
    <t xml:space="preserve">kostka dlažební žula drobná 8/10</t>
  </si>
  <si>
    <t xml:space="preserve">-83313254</t>
  </si>
  <si>
    <t xml:space="preserve">https://podminky.urs.cz/item/CS_URS_2021_02/58381007</t>
  </si>
  <si>
    <t xml:space="preserve">125,700*0,100</t>
  </si>
  <si>
    <t xml:space="preserve">12,57*1,02 'Přepočtené koeficientem množství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489232015</t>
  </si>
  <si>
    <t xml:space="preserve">https://podminky.urs.cz/item/CS_URS_2021_02/916131213</t>
  </si>
  <si>
    <t xml:space="preserve">"D_101_07_Situace_obrub.pdf</t>
  </si>
  <si>
    <t xml:space="preserve">" náběhový" 2,000</t>
  </si>
  <si>
    <t xml:space="preserve">" přímý" 0,690+1,500+2,690+2,620+3,610+1,500</t>
  </si>
  <si>
    <t xml:space="preserve">59217031</t>
  </si>
  <si>
    <t xml:space="preserve">obrubník betonový silniční 1000x150x250mm</t>
  </si>
  <si>
    <t xml:space="preserve">-1943697131</t>
  </si>
  <si>
    <t xml:space="preserve">https://podminky.urs.cz/item/CS_URS_2021_02/59217031</t>
  </si>
  <si>
    <t xml:space="preserve">12,61*1,01 'Přepočtené koeficientem množství</t>
  </si>
  <si>
    <t xml:space="preserve">59217030</t>
  </si>
  <si>
    <t xml:space="preserve">obrubník betonový silniční přechodový 1000x150x150-250mm</t>
  </si>
  <si>
    <t xml:space="preserve">-391021435</t>
  </si>
  <si>
    <t xml:space="preserve">https://podminky.urs.cz/item/CS_URS_2021_02/59217030</t>
  </si>
  <si>
    <t xml:space="preserve">2*1,01 'Přepočtené koeficientem množství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1469055598</t>
  </si>
  <si>
    <t xml:space="preserve">https://podminky.urs.cz/item/CS_URS_2021_02/916331112</t>
  </si>
  <si>
    <t xml:space="preserve">1,400+4,560+1,640+1,400+1,000</t>
  </si>
  <si>
    <t xml:space="preserve">59217002</t>
  </si>
  <si>
    <t xml:space="preserve">obrubník betonový zahradní šedý 1000x50x200mm</t>
  </si>
  <si>
    <t xml:space="preserve">612594695</t>
  </si>
  <si>
    <t xml:space="preserve">https://podminky.urs.cz/item/CS_URS_2021_02/59217002</t>
  </si>
  <si>
    <t xml:space="preserve">919112111</t>
  </si>
  <si>
    <t xml:space="preserve">Řezání dilatačních spár v živičném krytu příčných nebo podélných, šířky 4 mm, hloubky do 60 mm</t>
  </si>
  <si>
    <t xml:space="preserve">1507717652</t>
  </si>
  <si>
    <t xml:space="preserve">https://podminky.urs.cz/item/CS_URS_2021_02/919112111</t>
  </si>
  <si>
    <t xml:space="preserve">" oddilatování mostního objektu" 6,000+6,000</t>
  </si>
  <si>
    <t xml:space="preserve">919112212</t>
  </si>
  <si>
    <t xml:space="preserve">Řezání dilatačních spár v živičném krytu vytvoření komůrky pro těsnící zálivku šířky 10 mm, hloubky 20 mm</t>
  </si>
  <si>
    <t xml:space="preserve">1702544839</t>
  </si>
  <si>
    <t xml:space="preserve">https://podminky.urs.cz/item/CS_URS_2021_02/919112212</t>
  </si>
  <si>
    <t xml:space="preserve">919122111</t>
  </si>
  <si>
    <t xml:space="preserve">Utěsnění dilatačních spár zálivkou za tepla v cementobetonovém nebo živičném krytu včetně adhezního nátěru s těsnicím profilem pod zálivkou, pro komůrky šířky 10 mm, hloubky 20 mm</t>
  </si>
  <si>
    <t xml:space="preserve">-1342750430</t>
  </si>
  <si>
    <t xml:space="preserve">https://podminky.urs.cz/item/CS_URS_2021_02/919122111</t>
  </si>
  <si>
    <t xml:space="preserve">-1920691038</t>
  </si>
  <si>
    <t xml:space="preserve">919125111</t>
  </si>
  <si>
    <t xml:space="preserve">Těsnění svislé spáry mezi živičným krytem a ostatními prvky asfaltovou páskou samolepicí šířky 35 mm tl. 8 mm</t>
  </si>
  <si>
    <t xml:space="preserve">1831007481</t>
  </si>
  <si>
    <t xml:space="preserve">https://podminky.urs.cz/item/CS_URS_2021_02/919125111</t>
  </si>
  <si>
    <t xml:space="preserve">" obrubník náběhový" 2,000</t>
  </si>
  <si>
    <t xml:space="preserve">" obrubník přímý" 0,690+1,500+2,690+2,620+3,610+1,500</t>
  </si>
  <si>
    <t xml:space="preserve">190096271</t>
  </si>
  <si>
    <t xml:space="preserve">1712353398</t>
  </si>
  <si>
    <t xml:space="preserve">" napojení obrusu na stávající vozovku" 10,000+6,500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652463026</t>
  </si>
  <si>
    <t xml:space="preserve">https://podminky.urs.cz/item/CS_URS_2021_02/919732211</t>
  </si>
  <si>
    <t xml:space="preserve">" napojení obrusu na stávající vozovku; obrusná vrstva" 10,000+6,500</t>
  </si>
  <si>
    <t xml:space="preserve">" napojení přes odskoky; obrusná vrstva" 5,500+9,000</t>
  </si>
  <si>
    <t xml:space="preserve">919735111</t>
  </si>
  <si>
    <t xml:space="preserve">Řezání stávajícího živičného krytu nebo podkladu hloubky do 50 mm</t>
  </si>
  <si>
    <t xml:space="preserve">668470526</t>
  </si>
  <si>
    <t xml:space="preserve">https://podminky.urs.cz/item/CS_URS_2021_02/919735111</t>
  </si>
  <si>
    <t xml:space="preserve">919735112</t>
  </si>
  <si>
    <t xml:space="preserve">Řezání stávajícího živičného krytu nebo podkladu hloubky přes 50 do 100 mm</t>
  </si>
  <si>
    <t xml:space="preserve">1490593992</t>
  </si>
  <si>
    <t xml:space="preserve">https://podminky.urs.cz/item/CS_URS_2021_02/919735112</t>
  </si>
  <si>
    <t xml:space="preserve">" napojení přes odskoky; ložná vrstva" 5,500+9,000</t>
  </si>
  <si>
    <t xml:space="preserve">919794441</t>
  </si>
  <si>
    <t xml:space="preserve">Úprava ploch kolem hydrantů, šoupat, kanalizačních poklopů a mříží, sloupů apod. v živičných krytech jakékoliv tloušťky, jednotlivě v půdorysné ploše do 2 m2</t>
  </si>
  <si>
    <t xml:space="preserve">-2039796211</t>
  </si>
  <si>
    <t xml:space="preserve">https://podminky.urs.cz/item/CS_URS_2021_02/919794441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-2024188044</t>
  </si>
  <si>
    <t xml:space="preserve">https://podminky.urs.cz/item/CS_URS_2021_02/935112111</t>
  </si>
  <si>
    <t xml:space="preserve">" úprava u stávajícího oplocení" 13,500</t>
  </si>
  <si>
    <t xml:space="preserve">59227029</t>
  </si>
  <si>
    <t xml:space="preserve">žlabovka příkopová betonová 500x680x60mm</t>
  </si>
  <si>
    <t xml:space="preserve">428182417</t>
  </si>
  <si>
    <t xml:space="preserve">https://podminky.urs.cz/item/CS_URS_2021_02/59227029</t>
  </si>
  <si>
    <t xml:space="preserve">13,5*1,01 'Přepočtené koeficientem množství</t>
  </si>
  <si>
    <t xml:space="preserve">938908411</t>
  </si>
  <si>
    <t xml:space="preserve">Čištění vozovek splachováním vodou povrchu podkladu nebo krytu živičného, betonového nebo dlážděného</t>
  </si>
  <si>
    <t xml:space="preserve">-132343904</t>
  </si>
  <si>
    <t xml:space="preserve">https://podminky.urs.cz/item/CS_URS_2021_02/938908411</t>
  </si>
  <si>
    <t xml:space="preserve">" před pokládkou živičních vrstvev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131416827</t>
  </si>
  <si>
    <t xml:space="preserve">https://podminky.urs.cz/item/CS_URS_2021_02/966006132</t>
  </si>
  <si>
    <t xml:space="preserve">" SDZ rušené" 2,000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2076790620</t>
  </si>
  <si>
    <t xml:space="preserve">https://podminky.urs.cz/item/CS_URS_2021_02/966006211</t>
  </si>
  <si>
    <t xml:space="preserve">-1152663640</t>
  </si>
  <si>
    <t xml:space="preserve">" podkladní kamenivo" 36,540</t>
  </si>
  <si>
    <t xml:space="preserve">" uliční smetky" 10,884</t>
  </si>
  <si>
    <t xml:space="preserve">" asfaltová fréza" 32,256</t>
  </si>
  <si>
    <t xml:space="preserve">-1001491301</t>
  </si>
  <si>
    <t xml:space="preserve">79,68*19 'Přepočtené koeficientem množství</t>
  </si>
  <si>
    <t xml:space="preserve">775825614</t>
  </si>
  <si>
    <t xml:space="preserve">" asfaltové kry" 39,816</t>
  </si>
  <si>
    <t xml:space="preserve">" podkladní beton (SC 8/10)" 40,950</t>
  </si>
  <si>
    <t xml:space="preserve">-573346794</t>
  </si>
  <si>
    <t xml:space="preserve">80,766*19 'Přepočtené koeficientem množství</t>
  </si>
  <si>
    <t xml:space="preserve">-308137980</t>
  </si>
  <si>
    <t xml:space="preserve">-521392653</t>
  </si>
  <si>
    <t xml:space="preserve">71</t>
  </si>
  <si>
    <t xml:space="preserve">-836513513</t>
  </si>
  <si>
    <t xml:space="preserve">72</t>
  </si>
  <si>
    <t xml:space="preserve">1428688054</t>
  </si>
  <si>
    <t xml:space="preserve">73</t>
  </si>
  <si>
    <t xml:space="preserve">-235135117</t>
  </si>
  <si>
    <t xml:space="preserve">101.3 - Návrh DIO</t>
  </si>
  <si>
    <t xml:space="preserve">913111111</t>
  </si>
  <si>
    <t xml:space="preserve">Montáž a demontáž dočasných dopravních značek zařízení pro upevnění samostatných značek podstavce plastového</t>
  </si>
  <si>
    <t xml:space="preserve">-168634367</t>
  </si>
  <si>
    <t xml:space="preserve">https://podminky.urs.cz/item/CS_URS_2021_02/913111111</t>
  </si>
  <si>
    <t xml:space="preserve">"C.3_Speciální_výkres_situace_ZOV_návrh_DIO.pdf</t>
  </si>
  <si>
    <t xml:space="preserve">" A10+E7a" 2,000</t>
  </si>
  <si>
    <t xml:space="preserve">" A10" 1,000</t>
  </si>
  <si>
    <t xml:space="preserve">" A15" 2,000</t>
  </si>
  <si>
    <t xml:space="preserve">913111112</t>
  </si>
  <si>
    <t xml:space="preserve">Montáž a demontáž dočasných dopravních značek zařízení pro upevnění samostatných značek sloupku délky do 2 m</t>
  </si>
  <si>
    <t xml:space="preserve">-915786936</t>
  </si>
  <si>
    <t xml:space="preserve">https://podminky.urs.cz/item/CS_URS_2021_02/913111112</t>
  </si>
  <si>
    <t xml:space="preserve">913111115</t>
  </si>
  <si>
    <t xml:space="preserve">Montáž a demontáž dočasných dopravních značek samostatných značek základních</t>
  </si>
  <si>
    <t xml:space="preserve">1300313156</t>
  </si>
  <si>
    <t xml:space="preserve">https://podminky.urs.cz/item/CS_URS_2021_02/913111115</t>
  </si>
  <si>
    <t xml:space="preserve">" A10+E7a" 2,000*2</t>
  </si>
  <si>
    <t xml:space="preserve">913111211</t>
  </si>
  <si>
    <t xml:space="preserve">Montáž a demontáž dočasných dopravních značek Příplatek za první a každý další den použití dočasných dopravních značek k ceně 11-1111</t>
  </si>
  <si>
    <t xml:space="preserve">2063750091</t>
  </si>
  <si>
    <t xml:space="preserve">https://podminky.urs.cz/item/CS_URS_2021_02/913111211</t>
  </si>
  <si>
    <t xml:space="preserve">5*180 'Přepočtené koeficientem množství</t>
  </si>
  <si>
    <t xml:space="preserve">913111212</t>
  </si>
  <si>
    <t xml:space="preserve">Montáž a demontáž dočasných dopravních značek Příplatek za první a každý další den použití dočasných dopravních značek k ceně 11-1112</t>
  </si>
  <si>
    <t xml:space="preserve">90569794</t>
  </si>
  <si>
    <t xml:space="preserve">https://podminky.urs.cz/item/CS_URS_2021_02/913111212</t>
  </si>
  <si>
    <t xml:space="preserve">913111215</t>
  </si>
  <si>
    <t xml:space="preserve">Montáž a demontáž dočasných dopravních značek Příplatek za první a každý další den použití dočasných dopravních značek k ceně 11-1115</t>
  </si>
  <si>
    <t xml:space="preserve">338767890</t>
  </si>
  <si>
    <t xml:space="preserve">https://podminky.urs.cz/item/CS_URS_2021_02/913111215</t>
  </si>
  <si>
    <t xml:space="preserve">7*180 'Přepočtené koeficientem množství</t>
  </si>
  <si>
    <t xml:space="preserve">913211113</t>
  </si>
  <si>
    <t xml:space="preserve">Montáž a demontáž dočasných dopravních zábran reflexních, šířky 3 m</t>
  </si>
  <si>
    <t xml:space="preserve">408443072</t>
  </si>
  <si>
    <t xml:space="preserve">https://podminky.urs.cz/item/CS_URS_2021_02/913211113</t>
  </si>
  <si>
    <t xml:space="preserve">" Z2" 3,000*2</t>
  </si>
  <si>
    <t xml:space="preserve">913211213</t>
  </si>
  <si>
    <t xml:space="preserve">Montáž a demontáž dočasných dopravních zábran Příplatek za první a každý další den použití dočasných dopravních zábran k ceně 21-1113</t>
  </si>
  <si>
    <t xml:space="preserve">1040854211</t>
  </si>
  <si>
    <t xml:space="preserve">https://podminky.urs.cz/item/CS_URS_2021_02/913211213</t>
  </si>
  <si>
    <t xml:space="preserve">6*180 'Přepočtené koeficientem množství</t>
  </si>
  <si>
    <t xml:space="preserve">913331115</t>
  </si>
  <si>
    <t xml:space="preserve">Montáž a demontáž dočasných dopravních vodících zařízení signální svítilny včetně akumulátoru</t>
  </si>
  <si>
    <t xml:space="preserve">670365555</t>
  </si>
  <si>
    <t xml:space="preserve">https://podminky.urs.cz/item/CS_URS_2021_02/913331115</t>
  </si>
  <si>
    <t xml:space="preserve">913331215</t>
  </si>
  <si>
    <t xml:space="preserve">Montáž a demontáž dočasných dopravních vodících zařízení Příplatek za první a každý další den použití dočasných dopravních vodících zařízení k ceně 33-1115</t>
  </si>
  <si>
    <t xml:space="preserve">963117517</t>
  </si>
  <si>
    <t xml:space="preserve">https://podminky.urs.cz/item/CS_URS_2021_02/913331215</t>
  </si>
  <si>
    <t xml:space="preserve">8*180 'Přepočtené koeficientem množství</t>
  </si>
  <si>
    <t xml:space="preserve">913411111</t>
  </si>
  <si>
    <t xml:space="preserve">Montáž a demontáž mobilní semaforové soupravy 2 semafory</t>
  </si>
  <si>
    <t xml:space="preserve">-1570256653</t>
  </si>
  <si>
    <t xml:space="preserve">https://podminky.urs.cz/item/CS_URS_2021_02/913411111</t>
  </si>
  <si>
    <t xml:space="preserve">1,000</t>
  </si>
  <si>
    <t xml:space="preserve">913411211</t>
  </si>
  <si>
    <t xml:space="preserve">Montáž a demontáž mobilní semaforové soupravy Příplatek za první a každý další den použití mobilní semaforové soupravy k ceně 41-1111</t>
  </si>
  <si>
    <t xml:space="preserve">-844296403</t>
  </si>
  <si>
    <t xml:space="preserve">https://podminky.urs.cz/item/CS_URS_2021_02/913411211</t>
  </si>
  <si>
    <t xml:space="preserve">1*180 'Přepočtené koeficientem množství</t>
  </si>
  <si>
    <t xml:space="preserve">913911113</t>
  </si>
  <si>
    <t xml:space="preserve">Montáž a demontáž akumulátorů a zásobníků dočasného dopravního značení akumulátoru olověného 12V/180 Ah</t>
  </si>
  <si>
    <t xml:space="preserve">2001072897</t>
  </si>
  <si>
    <t xml:space="preserve">https://podminky.urs.cz/item/CS_URS_2021_02/913911113</t>
  </si>
  <si>
    <t xml:space="preserve">913911122</t>
  </si>
  <si>
    <t xml:space="preserve">Montáž a demontáž akumulátorů a zásobníků dočasného dopravního značení zásobníku na akumulátor a řídící jednotku ocelového</t>
  </si>
  <si>
    <t xml:space="preserve">-1910215256</t>
  </si>
  <si>
    <t xml:space="preserve">https://podminky.urs.cz/item/CS_URS_2021_02/913911122</t>
  </si>
  <si>
    <t xml:space="preserve">913911213</t>
  </si>
  <si>
    <t xml:space="preserve">Montáž a demontáž akumulátorů a zásobníků dočasného dopravního značení Příplatek za první a každý další den použití akumulátorů a zásobníků dočasného dopravního značení k ceně 91-1113</t>
  </si>
  <si>
    <t xml:space="preserve">1038744145</t>
  </si>
  <si>
    <t xml:space="preserve">https://podminky.urs.cz/item/CS_URS_2021_02/913911213</t>
  </si>
  <si>
    <t xml:space="preserve">2*180 'Přepočtené koeficientem množství</t>
  </si>
  <si>
    <t xml:space="preserve">913911222</t>
  </si>
  <si>
    <t xml:space="preserve">Montáž a demontáž akumulátorů a zásobníků dočasného dopravního značení Příplatek za první a každý další den použití akumulátorů a zásobníků dočasného dopravního značení k ceně 91-1122</t>
  </si>
  <si>
    <t xml:space="preserve">-494133973</t>
  </si>
  <si>
    <t xml:space="preserve">https://podminky.urs.cz/item/CS_URS_2021_02/913911222</t>
  </si>
  <si>
    <t xml:space="preserve">915222121</t>
  </si>
  <si>
    <t xml:space="preserve">Přechodné vodorovné dopravní značení samolepicí retroreflexní fólií s trvanlivostí přes 2 do 6 měsíců</t>
  </si>
  <si>
    <t xml:space="preserve">176839944</t>
  </si>
  <si>
    <t xml:space="preserve">https://podminky.urs.cz/item/CS_URS_2021_02/915222121</t>
  </si>
  <si>
    <t xml:space="preserve">" stop čára" 3,000*2</t>
  </si>
  <si>
    <t xml:space="preserve">" vodící čára" 9,500</t>
  </si>
  <si>
    <t xml:space="preserve">" zkřížené čáry" 5,000*2*2</t>
  </si>
  <si>
    <t xml:space="preserve">915222911</t>
  </si>
  <si>
    <t xml:space="preserve">Přechodné vodorovné dopravní značení odstranění retroreflexní fólie</t>
  </si>
  <si>
    <t xml:space="preserve">1303852666</t>
  </si>
  <si>
    <t xml:space="preserve">https://podminky.urs.cz/item/CS_URS_2021_02/915222911</t>
  </si>
  <si>
    <t xml:space="preserve">201 - Most přes Strážovský potok - ev.č. 19020-3</t>
  </si>
  <si>
    <t xml:space="preserve">201.1 - Demolice původního mostu</t>
  </si>
  <si>
    <t xml:space="preserve">PSV - Práce a dodávky PSV</t>
  </si>
  <si>
    <t xml:space="preserve">    711 - Izolace proti vodě, vlhkosti a plynům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211749379</t>
  </si>
  <si>
    <t xml:space="preserve">https://podminky.urs.cz/item/CS_URS_2021_02/113107332</t>
  </si>
  <si>
    <t xml:space="preserve">"D_201_03_Přehledný_výkres_stávající_stav.pdf</t>
  </si>
  <si>
    <t xml:space="preserve">" stávají podkladní vrstva včetně předpolí" 16,800*5,000</t>
  </si>
  <si>
    <t xml:space="preserve">1358152944</t>
  </si>
  <si>
    <t xml:space="preserve">" stávají obrusná + ložná vrstva včetně předpolí" 17,050*4,750</t>
  </si>
  <si>
    <t xml:space="preserve">961021112</t>
  </si>
  <si>
    <t xml:space="preserve">Bourání mostních konstrukcí základů z kamene nebo cihel</t>
  </si>
  <si>
    <t xml:space="preserve">-890024702</t>
  </si>
  <si>
    <t xml:space="preserve">https://podminky.urs.cz/item/CS_URS_2021_02/961021112</t>
  </si>
  <si>
    <t xml:space="preserve">" stávající základy opěr a podpěr" (2*(1,200*0,600*6,560))+(1*(1,920*0,600*6,560))</t>
  </si>
  <si>
    <t xml:space="preserve">962021112</t>
  </si>
  <si>
    <t xml:space="preserve">Bourání mostních konstrukcí zdiva a pilířů z kamene nebo cihel</t>
  </si>
  <si>
    <t xml:space="preserve">1438720992</t>
  </si>
  <si>
    <t xml:space="preserve">https://podminky.urs.cz/item/CS_URS_2021_02/962021112</t>
  </si>
  <si>
    <t xml:space="preserve">" stávající dříky opěr a podpěr" (2*(0,800*1,480*6,560))+(1*(1,120*1,410*6,560))</t>
  </si>
  <si>
    <t xml:space="preserve">" stávající nosná konstrukce" 0,350*(3,740+3,810)*6,560</t>
  </si>
  <si>
    <t xml:space="preserve">" stávající zdi" 4*(0,600*2,000*2,000)</t>
  </si>
  <si>
    <t xml:space="preserve">963051111</t>
  </si>
  <si>
    <t xml:space="preserve">Bourání mostních konstrukcí nosných konstrukcí ze železového betonu</t>
  </si>
  <si>
    <t xml:space="preserve">1848867103</t>
  </si>
  <si>
    <t xml:space="preserve">https://podminky.urs.cz/item/CS_URS_2021_02/963051111</t>
  </si>
  <si>
    <t xml:space="preserve">" stávající římsy" (2*0,800*(8,040+10,820))+((0,250*0,500)*(8,040+10,820))</t>
  </si>
  <si>
    <t xml:space="preserve">966008113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812930614</t>
  </si>
  <si>
    <t xml:space="preserve">https://podminky.urs.cz/item/CS_URS_2021_02/966008113</t>
  </si>
  <si>
    <t xml:space="preserve">" stávající odlehčovací propust" 6,560</t>
  </si>
  <si>
    <t xml:space="preserve">966075141</t>
  </si>
  <si>
    <t xml:space="preserve">Odstranění různých konstrukcí na mostech kovového zábradlí vcelku</t>
  </si>
  <si>
    <t xml:space="preserve">-1931227890</t>
  </si>
  <si>
    <t xml:space="preserve">https://podminky.urs.cz/item/CS_URS_2021_02/966075141</t>
  </si>
  <si>
    <t xml:space="preserve">" stávající dvoumadlové zábradlí" 8,040+10,150</t>
  </si>
  <si>
    <t xml:space="preserve">96704312.R01</t>
  </si>
  <si>
    <t xml:space="preserve">Odsekání vrstvy vyrovnávacího betonu na nosné konstrukci mostů tl. do 350 mm</t>
  </si>
  <si>
    <t xml:space="preserve">-1553054263</t>
  </si>
  <si>
    <t xml:space="preserve">" předpokládaná obetonávka klenbové konstrukce" 7,160*6,560</t>
  </si>
  <si>
    <t xml:space="preserve">997211511</t>
  </si>
  <si>
    <t xml:space="preserve">Vodorovná doprava suti nebo vybouraných hmot suti se složením a hrubým urovnáním, na vzdálenost do 1 km</t>
  </si>
  <si>
    <t xml:space="preserve">843039966</t>
  </si>
  <si>
    <t xml:space="preserve">https://podminky.urs.cz/item/CS_URS_2021_02/997211511</t>
  </si>
  <si>
    <t xml:space="preserve">997211519</t>
  </si>
  <si>
    <t xml:space="preserve">Vodorovná doprava suti nebo vybouraných hmot suti se složením a hrubým urovnáním, na vzdálenost Příplatek k ceně za každý další i započatý 1 km přes 1 km</t>
  </si>
  <si>
    <t xml:space="preserve">-238225828</t>
  </si>
  <si>
    <t xml:space="preserve">https://podminky.urs.cz/item/CS_URS_2021_02/997211519</t>
  </si>
  <si>
    <t xml:space="preserve">364,853*19 'Přepočtené koeficientem množství</t>
  </si>
  <si>
    <t xml:space="preserve">997211611</t>
  </si>
  <si>
    <t xml:space="preserve">Nakládání suti nebo vybouraných hmot na dopravní prostředky pro vodorovnou dopravu suti</t>
  </si>
  <si>
    <t xml:space="preserve">1949048925</t>
  </si>
  <si>
    <t xml:space="preserve">https://podminky.urs.cz/item/CS_URS_2021_02/997211611</t>
  </si>
  <si>
    <t xml:space="preserve">66202249</t>
  </si>
  <si>
    <t xml:space="preserve">" podkladní vrstva SC" 52,500</t>
  </si>
  <si>
    <t xml:space="preserve">" nadbeton. kleneb" 27,728</t>
  </si>
  <si>
    <t xml:space="preserve">997221625</t>
  </si>
  <si>
    <t xml:space="preserve">Poplatek za uložení stavebního odpadu na skládce (skládkovné) z armovaného betonu zatříděného do Katalogu odpadů pod kódem 17 01 01</t>
  </si>
  <si>
    <t xml:space="preserve">1242803952</t>
  </si>
  <si>
    <t xml:space="preserve">https://podminky.urs.cz/item/CS_URS_2021_02/997221625</t>
  </si>
  <si>
    <t xml:space="preserve">" propustek" 13,481</t>
  </si>
  <si>
    <t xml:space="preserve">" římsy" 78,082</t>
  </si>
  <si>
    <t xml:space="preserve">587837424</t>
  </si>
  <si>
    <t xml:space="preserve">" asfalt. fréza" 20,733</t>
  </si>
  <si>
    <t xml:space="preserve">1320193206</t>
  </si>
  <si>
    <t xml:space="preserve">" kamenné zdivo apod." 42,340+131,544+0,327</t>
  </si>
  <si>
    <t xml:space="preserve">997013847</t>
  </si>
  <si>
    <t xml:space="preserve">Poplatek za uložení stavebního odpadu na skládce (skládkovné) asfaltového s obsahem dehtu zatříděného do Katalogu odpadů pod kódem 17 03 01</t>
  </si>
  <si>
    <t xml:space="preserve">-998175526</t>
  </si>
  <si>
    <t xml:space="preserve">https://podminky.urs.cz/item/CS_URS_2021_02/997013847</t>
  </si>
  <si>
    <t xml:space="preserve">" asfalt. lepenka" 0,2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na ploše vodorovné V</t>
  </si>
  <si>
    <t xml:space="preserve">636686559</t>
  </si>
  <si>
    <t xml:space="preserve">https://podminky.urs.cz/item/CS_URS_2021_02/711131811</t>
  </si>
  <si>
    <t xml:space="preserve">" stávající mostní izolace" (3,740+3,810+1,000)*6,560</t>
  </si>
  <si>
    <t xml:space="preserve">201.2 - Nový most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111211201</t>
  </si>
  <si>
    <t xml:space="preserve">Odstranění křovin a stromů s odstraněním kořenů ručně průměru kmene do 100 mm jakékoliv plochy v rovině nebo ve svahu o sklonu přes 1:5</t>
  </si>
  <si>
    <t xml:space="preserve">-303784290</t>
  </si>
  <si>
    <t xml:space="preserve">https://podminky.urs.cz/item/CS_URS_2021_02/111211201</t>
  </si>
  <si>
    <t xml:space="preserve">"D_201_04_Přehledný_výkres_nový_stav_půdorys.pdf</t>
  </si>
  <si>
    <t xml:space="preserve">55,000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239778152</t>
  </si>
  <si>
    <t xml:space="preserve">https://podminky.urs.cz/item/CS_URS_2021_02/113151111</t>
  </si>
  <si>
    <t xml:space="preserve">Poznámka k položce:
demontovaný panel bude uložen na deponii půjčovny (bez poplatku za skládku)</t>
  </si>
  <si>
    <t xml:space="preserve">" plocha pro vrtání pilot" 15,000*4,000</t>
  </si>
  <si>
    <t xml:space="preserve">113152112</t>
  </si>
  <si>
    <t xml:space="preserve">Odstranění podkladů zpevněných ploch s přemístěním na skládku na vzdálenost do 20 m nebo s naložením na dopravní prostředek z kameniva drceného</t>
  </si>
  <si>
    <t xml:space="preserve">-732553051</t>
  </si>
  <si>
    <t xml:space="preserve">https://podminky.urs.cz/item/CS_URS_2021_02/113152112</t>
  </si>
  <si>
    <t xml:space="preserve">" plocha pro vrtání pilot" 15,000*4,000*0,400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-1209874663</t>
  </si>
  <si>
    <t xml:space="preserve">https://podminky.urs.cz/item/CS_URS_2021_02/115101201</t>
  </si>
  <si>
    <t xml:space="preserve">" do doby betonáže ZPa opěr a křídel" 24,000*14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172442008</t>
  </si>
  <si>
    <t xml:space="preserve">https://podminky.urs.cz/item/CS_URS_2021_02/115101301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132306507</t>
  </si>
  <si>
    <t xml:space="preserve">https://podminky.urs.cz/item/CS_URS_2021_02/131251104</t>
  </si>
  <si>
    <t xml:space="preserve">"D_201_05_Přehledný_výkres_nový_stav_podélný_a_příčný_řez.pdf</t>
  </si>
  <si>
    <t xml:space="preserve">" výkop pro opěry" 2*(3,100*3,120*8,560)</t>
  </si>
  <si>
    <t xml:space="preserve">" výkop pro křídla" (5,000+4,500+3,000)*3,100*3,000</t>
  </si>
  <si>
    <t xml:space="preserve">132451401</t>
  </si>
  <si>
    <t xml:space="preserve">Hloubení rýh pod vodou strojně v hloubce do 5 m pod projektem stanovenou pracovní hladinou vody, pro nábřežní zdi, patky, záhozy, prahy, podélné a příčné zpevnění atd. pod obrysem výkopu množství do 1 000 m3 v hornině třídy těžitelnosti II skupiny 5</t>
  </si>
  <si>
    <t xml:space="preserve">-99479109</t>
  </si>
  <si>
    <t xml:space="preserve">https://podminky.urs.cz/item/CS_URS_2021_02/132451401</t>
  </si>
  <si>
    <t xml:space="preserve">" beton. práh" (11,000+8,600)*0,500*1,000</t>
  </si>
  <si>
    <t xml:space="preserve">133251101</t>
  </si>
  <si>
    <t xml:space="preserve">Hloubení nezapažených šachet strojně v hornině třídy těžitelnosti I skupiny 3 do 20 m3</t>
  </si>
  <si>
    <t xml:space="preserve">10031488</t>
  </si>
  <si>
    <t xml:space="preserve">https://podminky.urs.cz/item/CS_URS_2021_02/133251101</t>
  </si>
  <si>
    <t xml:space="preserve">" čerpání podzemní a/nebo srážkové vody" 2*(1,000*1,000*1,000)</t>
  </si>
  <si>
    <t xml:space="preserve">721319302</t>
  </si>
  <si>
    <t xml:space="preserve">1775741723</t>
  </si>
  <si>
    <t xml:space="preserve">55,000*15</t>
  </si>
  <si>
    <t xml:space="preserve">891598353</t>
  </si>
  <si>
    <t xml:space="preserve">" šachta čerpání podzemní a/nebo srážkové vody" 2*(1,000*1,000*1,000)</t>
  </si>
  <si>
    <t xml:space="preserve">670420155</t>
  </si>
  <si>
    <t xml:space="preserve">283,835*10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612932828</t>
  </si>
  <si>
    <t xml:space="preserve">https://podminky.urs.cz/item/CS_URS_2021_02/1627511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278233551</t>
  </si>
  <si>
    <t xml:space="preserve">https://podminky.urs.cz/item/CS_URS_2021_02/162751139</t>
  </si>
  <si>
    <t xml:space="preserve">9,800*10</t>
  </si>
  <si>
    <t xml:space="preserve">2022677137</t>
  </si>
  <si>
    <t xml:space="preserve">" výkop pro opěry" 165,585*1,75</t>
  </si>
  <si>
    <t xml:space="preserve">" výkop pro křídla" 116,250*1,75</t>
  </si>
  <si>
    <t xml:space="preserve">" šachta čerpání podzemní a/nebo srážkové vody" 2,000*1,75</t>
  </si>
  <si>
    <t xml:space="preserve">" beton. práh" 9,800*2,00</t>
  </si>
  <si>
    <t xml:space="preserve">-101253130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822317439</t>
  </si>
  <si>
    <t xml:space="preserve">https://podminky.urs.cz/item/CS_URS_2021_02/174151101</t>
  </si>
  <si>
    <t xml:space="preserve">" zásyp za opěrami ŠDB 32/63; hutněno po vrstvách 30 cm" (15,500*3,000*3,000)+((3,000+3,000+8,000)*3,000*3,000)</t>
  </si>
  <si>
    <t xml:space="preserve">58344005</t>
  </si>
  <si>
    <t xml:space="preserve">kamenivo drcené hrubé frakce 32/63 třída BI OTP ČD</t>
  </si>
  <si>
    <t xml:space="preserve">1965647369</t>
  </si>
  <si>
    <t xml:space="preserve">https://podminky.urs.cz/item/CS_URS_2021_02/58344005</t>
  </si>
  <si>
    <t xml:space="preserve">265,5*2 'Přepočtené koeficientem množství</t>
  </si>
  <si>
    <t xml:space="preserve">181151115</t>
  </si>
  <si>
    <t xml:space="preserve">Úprava zrnitosti zemin pláně rozpojením balvanů strojně v rovině nebo ve svahu sklonu do 1 : 5 při souvislé ploše do 500 m2 v hornině třídy těžitelnosti I a II, skupiny 1 až 4, tl. vrstvy přes 250 do 300 mm</t>
  </si>
  <si>
    <t xml:space="preserve">518521217</t>
  </si>
  <si>
    <t xml:space="preserve">https://podminky.urs.cz/item/CS_URS_2021_02/181151115</t>
  </si>
  <si>
    <t xml:space="preserve">Zakládání</t>
  </si>
  <si>
    <t xml:space="preserve">212341111</t>
  </si>
  <si>
    <t xml:space="preserve">Obetonování drenážních trub mezerovitým betonem</t>
  </si>
  <si>
    <t xml:space="preserve">1013663508</t>
  </si>
  <si>
    <t xml:space="preserve">https://podminky.urs.cz/item/CS_URS_2021_02/212341111</t>
  </si>
  <si>
    <t xml:space="preserve">" drenáž křídel a opěr" (15,500+3,000+3,000+7,500+2,000)*0,300*0,300</t>
  </si>
  <si>
    <t xml:space="preserve">212792312</t>
  </si>
  <si>
    <t xml:space="preserve">Odvodnění mostní opěry z plastových trub drenážní potrubí HDPE DN 160</t>
  </si>
  <si>
    <t xml:space="preserve">-148467779</t>
  </si>
  <si>
    <t xml:space="preserve">https://podminky.urs.cz/item/CS_URS_2021_02/212792312</t>
  </si>
  <si>
    <t xml:space="preserve">" drenáž křídel a opěr" 15,500+3,000+3,000+7,500+2,000</t>
  </si>
  <si>
    <t xml:space="preserve">212972113</t>
  </si>
  <si>
    <t xml:space="preserve">Opláštění drenážních trub filtrační textilií DN 160</t>
  </si>
  <si>
    <t xml:space="preserve">650337811</t>
  </si>
  <si>
    <t xml:space="preserve">https://podminky.urs.cz/item/CS_URS_2021_02/212972113</t>
  </si>
  <si>
    <t xml:space="preserve">225411112</t>
  </si>
  <si>
    <t xml:space="preserve">Maloprofilové vrty jádrové průměru přes 156 do 195 mm do úklonu 45° v hl 0 až 25 m v hornině tř. I a II</t>
  </si>
  <si>
    <t xml:space="preserve">1921726616</t>
  </si>
  <si>
    <t xml:space="preserve">https://podminky.urs.cz/item/CS_URS_2021_02/225411112</t>
  </si>
  <si>
    <t xml:space="preserve">" mikropiloty" 6,000*44</t>
  </si>
  <si>
    <t xml:space="preserve">227111114</t>
  </si>
  <si>
    <t xml:space="preserve">Odpažení maloprofilových vrtů průměru přes 156 do 195 mm</t>
  </si>
  <si>
    <t xml:space="preserve">-997448625</t>
  </si>
  <si>
    <t xml:space="preserve">https://podminky.urs.cz/item/CS_URS_2021_02/227111114</t>
  </si>
  <si>
    <t xml:space="preserve">274321117</t>
  </si>
  <si>
    <t xml:space="preserve">Základové konstrukce z betonu železového pásy, prahy, věnce a ostruhy ve výkopu nebo na hlavách pilot C 25/30</t>
  </si>
  <si>
    <t xml:space="preserve">-1037782877</t>
  </si>
  <si>
    <t xml:space="preserve">https://podminky.urs.cz/item/CS_URS_2021_02/274321117</t>
  </si>
  <si>
    <t xml:space="preserve">"D_201_07_Výkres_tvaru_spodní_stavby.pdf</t>
  </si>
  <si>
    <t xml:space="preserve">" ZPa" (2*(2,000*8,000*0,650))+(3,500*2,200*0,600)+(4,000*2,200*0,600)+(2*(2,230*2,200*0,600))</t>
  </si>
  <si>
    <t xml:space="preserve">274354111</t>
  </si>
  <si>
    <t xml:space="preserve">Bednění základových konstrukcí pasů, prahů, věnců a ostruh zřízení</t>
  </si>
  <si>
    <t xml:space="preserve">2071515196</t>
  </si>
  <si>
    <t xml:space="preserve">https://podminky.urs.cz/item/CS_URS_2021_02/274354111</t>
  </si>
  <si>
    <t xml:space="preserve">" ZPa</t>
  </si>
  <si>
    <t xml:space="preserve">2*(0,650*(2,000*2+8,000*2))</t>
  </si>
  <si>
    <t xml:space="preserve">0,600*(3,500*2+2,200*2)</t>
  </si>
  <si>
    <t xml:space="preserve">0,600*(4,000*2+2,200*2)</t>
  </si>
  <si>
    <t xml:space="preserve">2*(0,600*(2,230*2+2,200*2))</t>
  </si>
  <si>
    <t xml:space="preserve">274354211</t>
  </si>
  <si>
    <t xml:space="preserve">Bednění základových konstrukcí pasů, prahů, věnců a ostruh odstranění bednění</t>
  </si>
  <si>
    <t xml:space="preserve">205569649</t>
  </si>
  <si>
    <t xml:space="preserve">https://podminky.urs.cz/item/CS_URS_2021_02/274354211</t>
  </si>
  <si>
    <t xml:space="preserve">274361116</t>
  </si>
  <si>
    <t xml:space="preserve">Výztuž základových konstrukcí pasů, prahů, věnců a ostruh z betonářské oceli 10 505 (R) nebo BSt 500</t>
  </si>
  <si>
    <t xml:space="preserve">-415901845</t>
  </si>
  <si>
    <t xml:space="preserve">https://podminky.urs.cz/item/CS_URS_2021_02/274361116</t>
  </si>
  <si>
    <t xml:space="preserve">" ZPa; předpoklad vyztužení 150 kg/m3" 36,587*150,00*0,001</t>
  </si>
  <si>
    <t xml:space="preserve">281602111</t>
  </si>
  <si>
    <t xml:space="preserve">Injektování povrchové s dvojitým obturátorem mikropilot nebo kotev tlakem do 0,60 MPa</t>
  </si>
  <si>
    <t xml:space="preserve">-1853518394</t>
  </si>
  <si>
    <t xml:space="preserve">https://podminky.urs.cz/item/CS_URS_2021_02/281602111</t>
  </si>
  <si>
    <t xml:space="preserve">" mikropiloty; kořen" 1,000*44</t>
  </si>
  <si>
    <t xml:space="preserve">24552555</t>
  </si>
  <si>
    <t xml:space="preserve">přísada do betonových injektáží</t>
  </si>
  <si>
    <t xml:space="preserve">2072332986</t>
  </si>
  <si>
    <t xml:space="preserve">https://podminky.urs.cz/item/CS_URS_2021_02/24552555</t>
  </si>
  <si>
    <t xml:space="preserve">" cca. 0,5 kg/m3" 34,558*0,50</t>
  </si>
  <si>
    <t xml:space="preserve">58932935</t>
  </si>
  <si>
    <t xml:space="preserve">beton C 25/30 XF1 XA1 kamenivo frakce 0/8</t>
  </si>
  <si>
    <t xml:space="preserve">1765664965</t>
  </si>
  <si>
    <t xml:space="preserve">https://podminky.urs.cz/item/CS_URS_2021_02/58932935</t>
  </si>
  <si>
    <t xml:space="preserve">" kořen mikropiloty" (PI*0,250*0,250*4,000)*44</t>
  </si>
  <si>
    <t xml:space="preserve">283111113</t>
  </si>
  <si>
    <t xml:space="preserve">Zřízení ocelových, trubkových mikropilot tlakové i tahové svislé nebo odklon od svislice do 60° část hladká, průměru přes 105 do 115 mm</t>
  </si>
  <si>
    <t xml:space="preserve">394235471</t>
  </si>
  <si>
    <t xml:space="preserve">https://podminky.urs.cz/item/CS_URS_2021_02/283111113</t>
  </si>
  <si>
    <t xml:space="preserve">" mikropiloty; dřík" 2,000*44</t>
  </si>
  <si>
    <t xml:space="preserve">1401108.1</t>
  </si>
  <si>
    <t xml:space="preserve">trubka ocelová bezešvá hladká jakost 11 353 108x16mm</t>
  </si>
  <si>
    <t xml:space="preserve">-1826480405</t>
  </si>
  <si>
    <t xml:space="preserve">88*1,08 'Přepočtené koeficientem množství</t>
  </si>
  <si>
    <t xml:space="preserve">283111123</t>
  </si>
  <si>
    <t xml:space="preserve">Zřízení ocelových, trubkových mikropilot tlakové i tahové svislé nebo odklon od svislice do 60° část manžetová, průměru přes 105 do 115 mm</t>
  </si>
  <si>
    <t xml:space="preserve">839845840</t>
  </si>
  <si>
    <t xml:space="preserve">https://podminky.urs.cz/item/CS_URS_2021_02/283111123</t>
  </si>
  <si>
    <t xml:space="preserve">" mikropiloty; kořen" 4,000*44</t>
  </si>
  <si>
    <t xml:space="preserve">-1830352862</t>
  </si>
  <si>
    <t xml:space="preserve">283131113</t>
  </si>
  <si>
    <t xml:space="preserve">Zřízení hlav trubkových mikropilot namáhaných tlakem i tahem, průměru přes 105 do 115 mm</t>
  </si>
  <si>
    <t xml:space="preserve">-315512699</t>
  </si>
  <si>
    <t xml:space="preserve">https://podminky.urs.cz/item/CS_URS_2021_02/283131113</t>
  </si>
  <si>
    <t xml:space="preserve">44,000</t>
  </si>
  <si>
    <t xml:space="preserve">13611258</t>
  </si>
  <si>
    <t xml:space="preserve">plech ocelový hladký jakost S235JR tl 25mm tabule</t>
  </si>
  <si>
    <t xml:space="preserve">-1149737205</t>
  </si>
  <si>
    <t xml:space="preserve">https://podminky.urs.cz/item/CS_URS_2021_02/13611258</t>
  </si>
  <si>
    <t xml:space="preserve">(0,410*0,410)*44*200,00*0,001</t>
  </si>
  <si>
    <t xml:space="preserve">1,479*1,08 'Přepočtené koeficientem množství</t>
  </si>
  <si>
    <t xml:space="preserve">291111114</t>
  </si>
  <si>
    <t xml:space="preserve">Podklad pro zpevněné plochy s rozprostřením a s hutněním z betonového recyklátu</t>
  </si>
  <si>
    <t xml:space="preserve">1201386334</t>
  </si>
  <si>
    <t xml:space="preserve">https://podminky.urs.cz/item/CS_URS_2021_02/291111114</t>
  </si>
  <si>
    <t xml:space="preserve">291211111</t>
  </si>
  <si>
    <t xml:space="preserve">Zřízení zpevněné plochy ze silničních panelů osazených do lože tl. 50 mm z kameniva</t>
  </si>
  <si>
    <t xml:space="preserve">-1973080084</t>
  </si>
  <si>
    <t xml:space="preserve">https://podminky.urs.cz/item/CS_URS_2021_02/291211111</t>
  </si>
  <si>
    <t xml:space="preserve">59381004</t>
  </si>
  <si>
    <t xml:space="preserve">panel silniční 3,00x2,00x0,15m</t>
  </si>
  <si>
    <t xml:space="preserve">-280536435</t>
  </si>
  <si>
    <t xml:space="preserve">https://podminky.urs.cz/item/CS_URS_2021_02/59381004</t>
  </si>
  <si>
    <t xml:space="preserve">Poznámka k položce:
- v JCeně započtena 2-násobná obrátkovost
- předpoklad vypůjčení silničního dílce (nebude po demontáži účtován poplatek za skládku stavební suti)</t>
  </si>
  <si>
    <t xml:space="preserve">Svislé a kompletní konstrukce</t>
  </si>
  <si>
    <t xml:space="preserve">317171126</t>
  </si>
  <si>
    <t xml:space="preserve">Kotvení monolitického betonu římsy do mostovky kotvou do vývrtu</t>
  </si>
  <si>
    <t xml:space="preserve">-505885239</t>
  </si>
  <si>
    <t xml:space="preserve">https://podminky.urs.cz/item/CS_URS_2021_02/317171126</t>
  </si>
  <si>
    <t xml:space="preserve">"D_201_10_Výkres_tvaru_říms.pdf</t>
  </si>
  <si>
    <t xml:space="preserve">" kotva římsy" 7,000*2</t>
  </si>
  <si>
    <t xml:space="preserve">553_VL4</t>
  </si>
  <si>
    <t xml:space="preserve">kotva římsy</t>
  </si>
  <si>
    <t xml:space="preserve">355681974</t>
  </si>
  <si>
    <t xml:space="preserve">317321118</t>
  </si>
  <si>
    <t xml:space="preserve">Římsy ze železového betonu C 30/37</t>
  </si>
  <si>
    <t xml:space="preserve">1716563497</t>
  </si>
  <si>
    <t xml:space="preserve">https://podminky.urs.cz/item/CS_URS_2021_02/317321118</t>
  </si>
  <si>
    <t xml:space="preserve">(10,200*(0,300*0,600+0,500*0,250))+(10,200*(0,300*0,600+1,500*0,250))</t>
  </si>
  <si>
    <t xml:space="preserve">317353121</t>
  </si>
  <si>
    <t xml:space="preserve">Bednění mostní římsy zřízení všech tvarů</t>
  </si>
  <si>
    <t xml:space="preserve">2119102285</t>
  </si>
  <si>
    <t xml:space="preserve">https://podminky.urs.cz/item/CS_URS_2021_02/317353121</t>
  </si>
  <si>
    <t xml:space="preserve">(0,300*0,600+0,500*0,250)*3</t>
  </si>
  <si>
    <t xml:space="preserve">(0,300*0,600+1,500*0,250)*3</t>
  </si>
  <si>
    <t xml:space="preserve">2*(10,200*(0,300+0,600+0,250))</t>
  </si>
  <si>
    <t xml:space="preserve">317353221</t>
  </si>
  <si>
    <t xml:space="preserve">Bednění mostní římsy odstranění všech tvarů</t>
  </si>
  <si>
    <t xml:space="preserve">-2071933407</t>
  </si>
  <si>
    <t xml:space="preserve">https://podminky.urs.cz/item/CS_URS_2021_02/317353221</t>
  </si>
  <si>
    <t xml:space="preserve">317361116</t>
  </si>
  <si>
    <t xml:space="preserve">Výztuž mostních železobetonových říms z betonářské oceli 10 505 (R) nebo BSt 500</t>
  </si>
  <si>
    <t xml:space="preserve">-1443887352</t>
  </si>
  <si>
    <t xml:space="preserve">https://podminky.urs.cz/item/CS_URS_2021_02/317361116</t>
  </si>
  <si>
    <t xml:space="preserve">" předpoklad vyztužení 150 kg/m3" 8,772*150,00*0,001</t>
  </si>
  <si>
    <t xml:space="preserve">317451111</t>
  </si>
  <si>
    <t xml:space="preserve">Výplň styčných spár římsových dílců maltou cementovou vodotěsnou</t>
  </si>
  <si>
    <t xml:space="preserve">1067474961</t>
  </si>
  <si>
    <t xml:space="preserve">https://podminky.urs.cz/item/CS_URS_2021_02/317451111</t>
  </si>
  <si>
    <t xml:space="preserve">" dilatace mostní římsy</t>
  </si>
  <si>
    <t xml:space="preserve">(0,300*0,600+0,500*0,250)*1</t>
  </si>
  <si>
    <t xml:space="preserve">(0,300*0,600+1,500*0,250)*1</t>
  </si>
  <si>
    <t xml:space="preserve">317661142</t>
  </si>
  <si>
    <t xml:space="preserve">Výplň spár monolitické římsy tmelem polyuretanovým, spára šířky přes 15 do 40 mm</t>
  </si>
  <si>
    <t xml:space="preserve">-266624249</t>
  </si>
  <si>
    <t xml:space="preserve">https://podminky.urs.cz/item/CS_URS_2021_02/317661142</t>
  </si>
  <si>
    <t xml:space="preserve">0,300+0,600+0,500+0,250</t>
  </si>
  <si>
    <t xml:space="preserve">0,300+0,600+1,500+0,250</t>
  </si>
  <si>
    <t xml:space="preserve">334323118</t>
  </si>
  <si>
    <t xml:space="preserve">Mostní opěry a úložné prahy z betonu železového C 30/37</t>
  </si>
  <si>
    <t xml:space="preserve">-1984829620</t>
  </si>
  <si>
    <t xml:space="preserve">https://podminky.urs.cz/item/CS_URS_2021_02/334323118</t>
  </si>
  <si>
    <t xml:space="preserve">8,000*2,100*0,600</t>
  </si>
  <si>
    <t xml:space="preserve">8,000*2,050*0,600</t>
  </si>
  <si>
    <t xml:space="preserve">334323217</t>
  </si>
  <si>
    <t xml:space="preserve">Mostní křídla a závěrné zídky z betonu železového C 25/30</t>
  </si>
  <si>
    <t xml:space="preserve">-916842941</t>
  </si>
  <si>
    <t xml:space="preserve">https://podminky.urs.cz/item/CS_URS_2021_02/334323217</t>
  </si>
  <si>
    <t xml:space="preserve">"D_201_08_Výkres_tvaru_křídel.pdf</t>
  </si>
  <si>
    <t xml:space="preserve">(3,500*2,350*0,500)+(4,500*2,450*0,500)+(2*(3,000*2,580*0,500))</t>
  </si>
  <si>
    <t xml:space="preserve">334351112</t>
  </si>
  <si>
    <t xml:space="preserve">Bednění mostních opěr a úložných prahů ze systémového bednění zřízení z překližek, pro železobeton</t>
  </si>
  <si>
    <t xml:space="preserve">1032465175</t>
  </si>
  <si>
    <t xml:space="preserve">https://podminky.urs.cz/item/CS_URS_2021_02/334351112</t>
  </si>
  <si>
    <t xml:space="preserve">(8,000*2+0,600*2)*2,100</t>
  </si>
  <si>
    <t xml:space="preserve">(8,000*2+0,600*2)*2,050</t>
  </si>
  <si>
    <t xml:space="preserve">334351211</t>
  </si>
  <si>
    <t xml:space="preserve">Bednění mostních opěr a úložných prahů ze systémového bednění odstranění z překližek</t>
  </si>
  <si>
    <t xml:space="preserve">-220290889</t>
  </si>
  <si>
    <t xml:space="preserve">https://podminky.urs.cz/item/CS_URS_2021_02/334351211</t>
  </si>
  <si>
    <t xml:space="preserve">334352111</t>
  </si>
  <si>
    <t xml:space="preserve">Bednění mostních křídel a závěrných zídek ze systémového bednění zřízení z překližek</t>
  </si>
  <si>
    <t xml:space="preserve">-900720998</t>
  </si>
  <si>
    <t xml:space="preserve">https://podminky.urs.cz/item/CS_URS_2021_02/334352111</t>
  </si>
  <si>
    <t xml:space="preserve">(3,000*2+0,500)*2,580*2</t>
  </si>
  <si>
    <t xml:space="preserve">(4,000+0,500+4,619)*2,450</t>
  </si>
  <si>
    <t xml:space="preserve">(3,500+0,500+3,200)*2,350</t>
  </si>
  <si>
    <t xml:space="preserve">334352211</t>
  </si>
  <si>
    <t xml:space="preserve">Bednění mostních křídel a závěrných zídek ze systémového bednění odstranění z překližek</t>
  </si>
  <si>
    <t xml:space="preserve">240823735</t>
  </si>
  <si>
    <t xml:space="preserve">https://podminky.urs.cz/item/CS_URS_2021_02/334352211</t>
  </si>
  <si>
    <t xml:space="preserve">334359112</t>
  </si>
  <si>
    <t xml:space="preserve">Výřez bednění pro prostup trub betonovou konstrukcí DN 300</t>
  </si>
  <si>
    <t xml:space="preserve">1312859218</t>
  </si>
  <si>
    <t xml:space="preserve">https://podminky.urs.cz/item/CS_URS_2021_02/334359112</t>
  </si>
  <si>
    <t xml:space="preserve">" vyústění drenáže opěrou; DN 180" 1,000*2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956564149</t>
  </si>
  <si>
    <t xml:space="preserve">https://podminky.urs.cz/item/CS_URS_2021_02/334361216</t>
  </si>
  <si>
    <t xml:space="preserve">" předpoklad vyztužení 125 kg/m3; opěry" 19,920*125,00*0,001</t>
  </si>
  <si>
    <t xml:space="preserve">" předpoklad vyztužení 125 kg/m3; křídla" 17,365*125,00*0,001</t>
  </si>
  <si>
    <t xml:space="preserve">334791114</t>
  </si>
  <si>
    <t xml:space="preserve">Prostup v betonových zdech z plastových trub průměru do DN 200</t>
  </si>
  <si>
    <t xml:space="preserve">-765010589</t>
  </si>
  <si>
    <t xml:space="preserve">https://podminky.urs.cz/item/CS_URS_2021_02/334791114</t>
  </si>
  <si>
    <t xml:space="preserve">" vyústění drenáže opěrou; DN 180" 0,900*2</t>
  </si>
  <si>
    <t xml:space="preserve">348171111</t>
  </si>
  <si>
    <t xml:space="preserve">Osazení mostního ocelového zábradlí přímo do betonu říms</t>
  </si>
  <si>
    <t xml:space="preserve">271307546</t>
  </si>
  <si>
    <t xml:space="preserve">https://podminky.urs.cz/item/CS_URS_2021_02/348171111</t>
  </si>
  <si>
    <t xml:space="preserve">10,200+10,200</t>
  </si>
  <si>
    <t xml:space="preserve">55391534</t>
  </si>
  <si>
    <t xml:space="preserve">zábradelní systém Pz s výplní ze svislých ocelových tyčí ZSNH4/H2</t>
  </si>
  <si>
    <t xml:space="preserve">90635740</t>
  </si>
  <si>
    <t xml:space="preserve">https://podminky.urs.cz/item/CS_URS_2021_02/55391534</t>
  </si>
  <si>
    <t xml:space="preserve">388995212</t>
  </si>
  <si>
    <t xml:space="preserve">Chránička kabelů v římse z trub HDPE přes DN 80 do DN 110</t>
  </si>
  <si>
    <t xml:space="preserve">404868699</t>
  </si>
  <si>
    <t xml:space="preserve">https://podminky.urs.cz/item/CS_URS_2021_02/388995212</t>
  </si>
  <si>
    <t xml:space="preserve">"DN 90" 10,200*2</t>
  </si>
  <si>
    <t xml:space="preserve">"DN 110" 10,200*2</t>
  </si>
  <si>
    <t xml:space="preserve">389381118</t>
  </si>
  <si>
    <t xml:space="preserve">Doplňková betonáž malého rozsahu včetně bednění uzavírací nebo petlicové spáry dílců rámové konstrukce, z betonu C 25/30</t>
  </si>
  <si>
    <t xml:space="preserve">331576001</t>
  </si>
  <si>
    <t xml:space="preserve">https://podminky.urs.cz/item/CS_URS_2021_02/389381118</t>
  </si>
  <si>
    <t xml:space="preserve">" nezměřitelné plochy; rozsah 10% celkového objemu" (36,587+17,365)*10/100</t>
  </si>
  <si>
    <t xml:space="preserve">389381119</t>
  </si>
  <si>
    <t xml:space="preserve">Doplňková betonáž malého rozsahu včetně bednění uzavírací nebo petlicové spáry dílců rámové konstrukce, z betonu C 30/37</t>
  </si>
  <si>
    <t xml:space="preserve">-1359155118</t>
  </si>
  <si>
    <t xml:space="preserve">https://podminky.urs.cz/item/CS_URS_2021_02/389381119</t>
  </si>
  <si>
    <t xml:space="preserve">" nezměřitelné plochy; rozsah 10% celkového objemu" (8,772+19,920+28,800)*10/100</t>
  </si>
  <si>
    <t xml:space="preserve">421321128</t>
  </si>
  <si>
    <t xml:space="preserve">Mostní železobetonové nosné konstrukce deskové nebo klenbové deskové, z betonu C 30/37</t>
  </si>
  <si>
    <t xml:space="preserve">306125347</t>
  </si>
  <si>
    <t xml:space="preserve">https://podminky.urs.cz/item/CS_URS_2021_02/421321128</t>
  </si>
  <si>
    <t xml:space="preserve">"D_201_09_Výkres_tvaru_nosné_konstrukce.pdf</t>
  </si>
  <si>
    <t xml:space="preserve">8,000*7,200*0,500</t>
  </si>
  <si>
    <t xml:space="preserve">421351131</t>
  </si>
  <si>
    <t xml:space="preserve">Bednění deskových konstrukcí mostů z betonu železového nebo předpjatého zřízení boční stěny výšky do 350 mm</t>
  </si>
  <si>
    <t xml:space="preserve">-1486698699</t>
  </si>
  <si>
    <t xml:space="preserve">https://podminky.urs.cz/item/CS_URS_2021_02/421351131</t>
  </si>
  <si>
    <t xml:space="preserve">((8,000*2+7,200*2)*0,500)+(8,000*7,200)</t>
  </si>
  <si>
    <t xml:space="preserve">421351231</t>
  </si>
  <si>
    <t xml:space="preserve">Bednění deskových konstrukcí mostů z betonu železového nebo předpjatého odstranění boční stěny výšky do 350 mm</t>
  </si>
  <si>
    <t xml:space="preserve">-827169391</t>
  </si>
  <si>
    <t xml:space="preserve">https://podminky.urs.cz/item/CS_URS_2021_02/421351231</t>
  </si>
  <si>
    <t xml:space="preserve">421361226</t>
  </si>
  <si>
    <t xml:space="preserve">Výztuž deskových konstrukcí z betonářské oceli 10 505 (R) nebo BSt 500 deskového mostu</t>
  </si>
  <si>
    <t xml:space="preserve">-91608147</t>
  </si>
  <si>
    <t xml:space="preserve">https://podminky.urs.cz/item/CS_URS_2021_02/421361226</t>
  </si>
  <si>
    <t xml:space="preserve">" předpoklad vyztužení 200 kg/m3" 28,800*200,00*0,001</t>
  </si>
  <si>
    <t xml:space="preserve">428381313</t>
  </si>
  <si>
    <t xml:space="preserve">Vrubový a pérový kloub železobetonový zřízení pérového kloubu mostní desky</t>
  </si>
  <si>
    <t xml:space="preserve">1709100202</t>
  </si>
  <si>
    <t xml:space="preserve">https://podminky.urs.cz/item/CS_URS_2021_02/428381313</t>
  </si>
  <si>
    <t xml:space="preserve">8,000*2</t>
  </si>
  <si>
    <t xml:space="preserve">451315127</t>
  </si>
  <si>
    <t xml:space="preserve">Podkladní a výplňové vrstvy z betonu prostého tloušťky do 150 mm, z betonu C 25/30</t>
  </si>
  <si>
    <t xml:space="preserve">-216928668</t>
  </si>
  <si>
    <t xml:space="preserve">https://podminky.urs.cz/item/CS_URS_2021_02/451315127</t>
  </si>
  <si>
    <t xml:space="preserve">" dlažba z LK" (29,860*1,150)+(13,960*1,150)+(5,630*1,150)+(8,000*6,000)</t>
  </si>
  <si>
    <t xml:space="preserve">451315134</t>
  </si>
  <si>
    <t xml:space="preserve">Podkladní a výplňové vrstvy z betonu prostého tloušťky do 200 mm, z betonu C 12/15</t>
  </si>
  <si>
    <t xml:space="preserve">-2016054791</t>
  </si>
  <si>
    <t xml:space="preserve">https://podminky.urs.cz/item/CS_URS_2021_02/451315134</t>
  </si>
  <si>
    <t xml:space="preserve">" ZPa opěr" (2*(2,400*8,000)*0,200)+((3,700+4,200+2,500)*2,200*0,200)</t>
  </si>
  <si>
    <t xml:space="preserve">45131514.R01</t>
  </si>
  <si>
    <t xml:space="preserve">Podkladní a výplňové vrstvy z betonu prostého tloušťky do 300 mm, z betonu C 8/10</t>
  </si>
  <si>
    <t xml:space="preserve">1887672007</t>
  </si>
  <si>
    <t xml:space="preserve">" pod drenážní trubku" (15,500+8,000+3,000)*0,970</t>
  </si>
  <si>
    <t xml:space="preserve">451351111</t>
  </si>
  <si>
    <t xml:space="preserve">Bednění podkladní vrtací šablony základu z hranolů a prken hloubky do 300 mm zřízení</t>
  </si>
  <si>
    <t xml:space="preserve">1587479050</t>
  </si>
  <si>
    <t xml:space="preserve">https://podminky.urs.cz/item/CS_URS_2021_02/451351111</t>
  </si>
  <si>
    <t xml:space="preserve">" ZPa opěr" (2*(2,400*2+8,000*2)*0,200)+(((3,700*2+4,200*2+2,500*2)*2,200*3)*0,200)</t>
  </si>
  <si>
    <t xml:space="preserve">451351211</t>
  </si>
  <si>
    <t xml:space="preserve">Bednění podkladní vrtací šablony základu z hranolů a prken hloubky do 300 mm odstranění</t>
  </si>
  <si>
    <t xml:space="preserve">-743216558</t>
  </si>
  <si>
    <t xml:space="preserve">https://podminky.urs.cz/item/CS_URS_2021_02/451351211</t>
  </si>
  <si>
    <t xml:space="preserve">451576121</t>
  </si>
  <si>
    <t xml:space="preserve">Podkladní a výplňová vrstva z kameniva tloušťky do 200 mm ze štěrkopísku</t>
  </si>
  <si>
    <t xml:space="preserve">167683600</t>
  </si>
  <si>
    <t xml:space="preserve">https://podminky.urs.cz/item/CS_URS_2021_02/451576121</t>
  </si>
  <si>
    <t xml:space="preserve">" ochranný podsyp těsnící fólie" (15,500+3,000+8,000)*3,320</t>
  </si>
  <si>
    <t xml:space="preserve">" ochranný obsyp těsnící fólie" (15,500+3,000+8,000)*3,320</t>
  </si>
  <si>
    <t xml:space="preserve">74</t>
  </si>
  <si>
    <t xml:space="preserve">452318510</t>
  </si>
  <si>
    <t xml:space="preserve">Zajišťovací práh z betonu prostého se zvýšenými nároky na prostředí na dně a ve svahu melioračních kanálů s patkami nebo bez patek</t>
  </si>
  <si>
    <t xml:space="preserve">145693465</t>
  </si>
  <si>
    <t xml:space="preserve">https://podminky.urs.cz/item/CS_URS_2021_02/452318510</t>
  </si>
  <si>
    <t xml:space="preserve">75</t>
  </si>
  <si>
    <t xml:space="preserve">458501111</t>
  </si>
  <si>
    <t xml:space="preserve">Výplňové klíny za opěrou z kameniva hutněného po vrstvách těženého</t>
  </si>
  <si>
    <t xml:space="preserve">-941005344</t>
  </si>
  <si>
    <t xml:space="preserve">https://podminky.urs.cz/item/CS_URS_2021_02/458501111</t>
  </si>
  <si>
    <t xml:space="preserve">" přechodový klín" (((4,500*0,500)/2)*8,600)*2</t>
  </si>
  <si>
    <t xml:space="preserve">76</t>
  </si>
  <si>
    <t xml:space="preserve">462511270</t>
  </si>
  <si>
    <t xml:space="preserve">Zához z lomového kamene neupraveného záhozového bez proštěrkování z terénu, hmotnosti jednotlivých kamenů do 200 kg</t>
  </si>
  <si>
    <t xml:space="preserve">-2056952661</t>
  </si>
  <si>
    <t xml:space="preserve">https://podminky.urs.cz/item/CS_URS_2021_02/462511270</t>
  </si>
  <si>
    <t xml:space="preserve">" u betonového prahu" 7,136*0,600</t>
  </si>
  <si>
    <t xml:space="preserve">77</t>
  </si>
  <si>
    <t xml:space="preserve">465513256</t>
  </si>
  <si>
    <t xml:space="preserve">Dlažba svahu u mostních opěr z upraveného lomového žulového kamene s vyspárováním maltou MC 25, šíře spáry 15 mm do betonového lože C 25/30 tloušťky 250 mm, plochy do 10 m2</t>
  </si>
  <si>
    <t xml:space="preserve">1638386006</t>
  </si>
  <si>
    <t xml:space="preserve">https://podminky.urs.cz/item/CS_URS_2021_02/465513256</t>
  </si>
  <si>
    <t xml:space="preserve">" u opěr" 5,630*1,150</t>
  </si>
  <si>
    <t xml:space="preserve">" za křídlem" 8,236</t>
  </si>
  <si>
    <t xml:space="preserve">78</t>
  </si>
  <si>
    <t xml:space="preserve">465513257</t>
  </si>
  <si>
    <t xml:space="preserve">Dlažba svahu u mostních opěr z upraveného lomového žulového kamene s vyspárováním maltou MC 25, šíře spáry 15 mm do betonového lože C 25/30 tloušťky 250 mm, plochy přes 10 m2</t>
  </si>
  <si>
    <t xml:space="preserve">-736415572</t>
  </si>
  <si>
    <t xml:space="preserve">https://podminky.urs.cz/item/CS_URS_2021_02/465513257</t>
  </si>
  <si>
    <t xml:space="preserve">" u opěr" 29,860*1,150+13,960+(8,000+6,000)*1,150</t>
  </si>
  <si>
    <t xml:space="preserve">Úpravy povrchů, podlahy a osazování výplní</t>
  </si>
  <si>
    <t xml:space="preserve">79</t>
  </si>
  <si>
    <t xml:space="preserve">628611111</t>
  </si>
  <si>
    <t xml:space="preserve">Nátěr mostních betonových konstrukcí akrylátový na siloxanové a plasticko-elastické bázi 2x impregnační OS-A</t>
  </si>
  <si>
    <t xml:space="preserve">-1171636895</t>
  </si>
  <si>
    <t xml:space="preserve">https://podminky.urs.cz/item/CS_URS_2021_02/628611111</t>
  </si>
  <si>
    <t xml:space="preserve">(0,300+0,600+0,500+0,250)*10,200</t>
  </si>
  <si>
    <t xml:space="preserve">(0,300+0,600+1,500+0,250)*10,200</t>
  </si>
  <si>
    <t xml:space="preserve">80</t>
  </si>
  <si>
    <t xml:space="preserve">628611141</t>
  </si>
  <si>
    <t xml:space="preserve">Nátěr mostních betonových konstrukcí akrylátový na siloxanové a plasticko-elastické bázi 1x podkladní +2x ochranný OS-D II (OS 5a)</t>
  </si>
  <si>
    <t xml:space="preserve">679178814</t>
  </si>
  <si>
    <t xml:space="preserve">https://podminky.urs.cz/item/CS_URS_2021_02/628611141</t>
  </si>
  <si>
    <t xml:space="preserve">81</t>
  </si>
  <si>
    <t xml:space="preserve">628612201</t>
  </si>
  <si>
    <t xml:space="preserve">Nátěr mostního zábradlí polyuretanový 1x vrchní</t>
  </si>
  <si>
    <t xml:space="preserve">2026127149</t>
  </si>
  <si>
    <t xml:space="preserve">https://podminky.urs.cz/item/CS_URS_2021_02/628612201</t>
  </si>
  <si>
    <t xml:space="preserve">(10,200+10,200)*1,100*2</t>
  </si>
  <si>
    <t xml:space="preserve">82</t>
  </si>
  <si>
    <t xml:space="preserve">632664111</t>
  </si>
  <si>
    <t xml:space="preserve">Nátěr betonové podlahy mostu epoxidový 2x penetrační</t>
  </si>
  <si>
    <t xml:space="preserve">151237155</t>
  </si>
  <si>
    <t xml:space="preserve">https://podminky.urs.cz/item/CS_URS_2021_02/632664111</t>
  </si>
  <si>
    <t xml:space="preserve">" mostovka; pečetící vrstva" 7,160*8,000</t>
  </si>
  <si>
    <t xml:space="preserve">83</t>
  </si>
  <si>
    <t xml:space="preserve">113156201</t>
  </si>
  <si>
    <t xml:space="preserve">Tryskání ocelovými broky vodorovných konstrukcí, plochy přes 10 do 150 m2</t>
  </si>
  <si>
    <t xml:space="preserve">-449189895</t>
  </si>
  <si>
    <t xml:space="preserve">https://podminky.urs.cz/item/CS_URS_2021_02/113156201</t>
  </si>
  <si>
    <t xml:space="preserve">" mostovka; pro pečetící vrstvu" 8,000*7,200</t>
  </si>
  <si>
    <t xml:space="preserve">84</t>
  </si>
  <si>
    <t xml:space="preserve">914112111</t>
  </si>
  <si>
    <t xml:space="preserve">Tabulka s označením evidenčního čísla mostu na sloupek</t>
  </si>
  <si>
    <t xml:space="preserve">-1821712127</t>
  </si>
  <si>
    <t xml:space="preserve">https://podminky.urs.cz/item/CS_URS_2021_02/914112111</t>
  </si>
  <si>
    <t xml:space="preserve">85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653287351</t>
  </si>
  <si>
    <t xml:space="preserve">https://podminky.urs.cz/item/CS_URS_2021_02/916231213</t>
  </si>
  <si>
    <t xml:space="preserve">5,500+2,500+3,000</t>
  </si>
  <si>
    <t xml:space="preserve">86</t>
  </si>
  <si>
    <t xml:space="preserve">59217017</t>
  </si>
  <si>
    <t xml:space="preserve">obrubník betonový chodníkový 1000x100x250mm</t>
  </si>
  <si>
    <t xml:space="preserve">1365645569</t>
  </si>
  <si>
    <t xml:space="preserve">https://podminky.urs.cz/item/CS_URS_2021_02/59217017</t>
  </si>
  <si>
    <t xml:space="preserve">11*1,01 'Přepočtené koeficientem množství</t>
  </si>
  <si>
    <t xml:space="preserve">87</t>
  </si>
  <si>
    <t xml:space="preserve">-1165371646</t>
  </si>
  <si>
    <t xml:space="preserve">5,000+1,400+2,500+1,400+3,000+1,000</t>
  </si>
  <si>
    <t xml:space="preserve">88</t>
  </si>
  <si>
    <t xml:space="preserve">59217001</t>
  </si>
  <si>
    <t xml:space="preserve">obrubník betonový zahradní 1000x50x250mm</t>
  </si>
  <si>
    <t xml:space="preserve">2026516316</t>
  </si>
  <si>
    <t xml:space="preserve">https://podminky.urs.cz/item/CS_URS_2021_02/59217001</t>
  </si>
  <si>
    <t xml:space="preserve">14,3*1,01 'Přepočtené koeficientem množství</t>
  </si>
  <si>
    <t xml:space="preserve">89</t>
  </si>
  <si>
    <t xml:space="preserve">936942211</t>
  </si>
  <si>
    <t xml:space="preserve">Zhotovení tabulky s letopočtem opravy nebo větší údržby vložením šablony do bednění</t>
  </si>
  <si>
    <t xml:space="preserve">-1514809194</t>
  </si>
  <si>
    <t xml:space="preserve">https://podminky.urs.cz/item/CS_URS_2021_02/936942211</t>
  </si>
  <si>
    <t xml:space="preserve">90</t>
  </si>
  <si>
    <t xml:space="preserve">40440.R01</t>
  </si>
  <si>
    <t xml:space="preserve">mosazná tabulka 455x255 mm s logem zhotovitele a/nebo s letopočtem opravy mostního objektu </t>
  </si>
  <si>
    <t xml:space="preserve">142850393</t>
  </si>
  <si>
    <t xml:space="preserve">91</t>
  </si>
  <si>
    <t xml:space="preserve">943121111</t>
  </si>
  <si>
    <t xml:space="preserve">Montáž lešení prostorového trubkového těžkého pracovního nebo podpěrného bez podlah s provozním zatížením tř. 4 od 200 do 300 kg/m2, výšky do 20 m</t>
  </si>
  <si>
    <t xml:space="preserve">1978879573</t>
  </si>
  <si>
    <t xml:space="preserve">https://podminky.urs.cz/item/CS_URS_2021_02/943121111</t>
  </si>
  <si>
    <t xml:space="preserve">10,000*6,000*1,000</t>
  </si>
  <si>
    <t xml:space="preserve">92</t>
  </si>
  <si>
    <t xml:space="preserve">943121211</t>
  </si>
  <si>
    <t xml:space="preserve">Montáž lešení prostorového trubkového těžkého pracovního nebo podpěrného bez podlah Příplatek za první a každý další den použití lešení k ceně -1111</t>
  </si>
  <si>
    <t xml:space="preserve">106235815</t>
  </si>
  <si>
    <t xml:space="preserve">https://podminky.urs.cz/item/CS_URS_2021_02/943121211</t>
  </si>
  <si>
    <t xml:space="preserve">" předpoklad 2 měsíce" 60,000*30,00*2</t>
  </si>
  <si>
    <t xml:space="preserve">93</t>
  </si>
  <si>
    <t xml:space="preserve">943121811</t>
  </si>
  <si>
    <t xml:space="preserve">Demontáž lešení prostorového trubkového těžkého pracovního nebo podpěrného bez podlah s provozním zatížením tř. 4 od 200 do 300 kg/m2, výšky do 20 m</t>
  </si>
  <si>
    <t xml:space="preserve">791648062</t>
  </si>
  <si>
    <t xml:space="preserve">https://podminky.urs.cz/item/CS_URS_2021_02/943121811</t>
  </si>
  <si>
    <t xml:space="preserve">94</t>
  </si>
  <si>
    <t xml:space="preserve">944111111</t>
  </si>
  <si>
    <t xml:space="preserve">Montáž ochranného zábradlí trubkového na vnějších volných stranách objektů odkloněného od svislice do 15°</t>
  </si>
  <si>
    <t xml:space="preserve">1921877547</t>
  </si>
  <si>
    <t xml:space="preserve">https://podminky.urs.cz/item/CS_URS_2021_02/944111111</t>
  </si>
  <si>
    <t xml:space="preserve">(6,000+1,000*2)*2</t>
  </si>
  <si>
    <t xml:space="preserve">95</t>
  </si>
  <si>
    <t xml:space="preserve">944111211</t>
  </si>
  <si>
    <t xml:space="preserve">Montáž ochranného zábradlí trubkového Příplatek za první a každý další den použití zábradlí k ceně -1111</t>
  </si>
  <si>
    <t xml:space="preserve">1545116850</t>
  </si>
  <si>
    <t xml:space="preserve">https://podminky.urs.cz/item/CS_URS_2021_02/944111211</t>
  </si>
  <si>
    <t xml:space="preserve">" předpoklad 2 měsíce" 16,000*30,00*2</t>
  </si>
  <si>
    <t xml:space="preserve">96</t>
  </si>
  <si>
    <t xml:space="preserve">944111811</t>
  </si>
  <si>
    <t xml:space="preserve">Demontáž ochranného zábradlí trubkového na vnějších volných stranách objektů odkloněného od svislice do 15°</t>
  </si>
  <si>
    <t xml:space="preserve">582192710</t>
  </si>
  <si>
    <t xml:space="preserve">https://podminky.urs.cz/item/CS_URS_2021_02/944111811</t>
  </si>
  <si>
    <t xml:space="preserve">97</t>
  </si>
  <si>
    <t xml:space="preserve">946231111</t>
  </si>
  <si>
    <t xml:space="preserve">Zavěšené lešení pod bednění mostních říms pracovní a podpěrné s vyložením do 0,90 m montáž</t>
  </si>
  <si>
    <t xml:space="preserve">-371860153</t>
  </si>
  <si>
    <t xml:space="preserve">https://podminky.urs.cz/item/CS_URS_2021_02/946231111</t>
  </si>
  <si>
    <t xml:space="preserve">10,000+10,000</t>
  </si>
  <si>
    <t xml:space="preserve">98</t>
  </si>
  <si>
    <t xml:space="preserve">946231121</t>
  </si>
  <si>
    <t xml:space="preserve">Zavěšené lešení pod bednění mostních říms pracovní a podpěrné s vyložením do 0,90 m demontáž</t>
  </si>
  <si>
    <t xml:space="preserve">1057462842</t>
  </si>
  <si>
    <t xml:space="preserve">https://podminky.urs.cz/item/CS_URS_2021_02/946231121</t>
  </si>
  <si>
    <t xml:space="preserve">99</t>
  </si>
  <si>
    <t xml:space="preserve">949211111</t>
  </si>
  <si>
    <t xml:space="preserve">Montáž lešeňové podlahy pro trubková lešení z fošen, prken nebo dřevěných sbíjených lešeňových dílců s příčníky nebo podélníky, ve výšce do 10 m</t>
  </si>
  <si>
    <t xml:space="preserve">-1542390438</t>
  </si>
  <si>
    <t xml:space="preserve">https://podminky.urs.cz/item/CS_URS_2021_02/949211111</t>
  </si>
  <si>
    <t xml:space="preserve">10,000*6,000</t>
  </si>
  <si>
    <t xml:space="preserve">100</t>
  </si>
  <si>
    <t xml:space="preserve">949211211</t>
  </si>
  <si>
    <t xml:space="preserve">Montáž lešeňové podlahy pro trubková lešení Příplatek za první a každý další den použití lešení k ceně -1111 nebo -1112</t>
  </si>
  <si>
    <t xml:space="preserve">681494649</t>
  </si>
  <si>
    <t xml:space="preserve">https://podminky.urs.cz/item/CS_URS_2021_02/949211211</t>
  </si>
  <si>
    <t xml:space="preserve">949211811</t>
  </si>
  <si>
    <t xml:space="preserve">Demontáž lešeňové podlahy pro trubková lešení z fošen, prken nebo dřevěných sbíjených lešeňových dílců s příčníky nebo podélníky, ve výšce do 10 m</t>
  </si>
  <si>
    <t xml:space="preserve">-154163045</t>
  </si>
  <si>
    <t xml:space="preserve">https://podminky.urs.cz/item/CS_URS_2021_02/949211811</t>
  </si>
  <si>
    <t xml:space="preserve">102</t>
  </si>
  <si>
    <t xml:space="preserve">953991414</t>
  </si>
  <si>
    <t xml:space="preserve">Osazení hmoždinek včetně vyvrtání otvoru do betonu průměru přes 18 do 20 mm</t>
  </si>
  <si>
    <t xml:space="preserve">-424547909</t>
  </si>
  <si>
    <t xml:space="preserve">https://podminky.urs.cz/item/CS_URS_2021_02/953991414</t>
  </si>
  <si>
    <t xml:space="preserve">" kotvení zábradlí" 6,000*2*2</t>
  </si>
  <si>
    <t xml:space="preserve">103</t>
  </si>
  <si>
    <t xml:space="preserve">54879224</t>
  </si>
  <si>
    <t xml:space="preserve">šroub kotevní žárový Pz chemické patrony M20x170/48</t>
  </si>
  <si>
    <t xml:space="preserve">CS ÚRS 2020 01</t>
  </si>
  <si>
    <t xml:space="preserve">-318062014</t>
  </si>
  <si>
    <t xml:space="preserve">104</t>
  </si>
  <si>
    <t xml:space="preserve">977141120</t>
  </si>
  <si>
    <t xml:space="preserve">Vrty pro kotvy do betonu s vyplněním epoxidovým tmelem, průměru 20 mm, hloubky 130 mm</t>
  </si>
  <si>
    <t xml:space="preserve">-1104129607</t>
  </si>
  <si>
    <t xml:space="preserve">https://podminky.urs.cz/item/CS_URS_2021_02/977141120</t>
  </si>
  <si>
    <t xml:space="preserve">105</t>
  </si>
  <si>
    <t xml:space="preserve">977141125</t>
  </si>
  <si>
    <t xml:space="preserve">Vrty pro kotvy do betonu s vyplněním epoxidovým tmelem, průměru 25 mm, hloubky 170 mm</t>
  </si>
  <si>
    <t xml:space="preserve">556991833</t>
  </si>
  <si>
    <t xml:space="preserve">https://podminky.urs.cz/item/CS_URS_2021_02/977141125</t>
  </si>
  <si>
    <t xml:space="preserve">106</t>
  </si>
  <si>
    <t xml:space="preserve">380765784</t>
  </si>
  <si>
    <t xml:space="preserve">Poznámka k položce:
bez poplatku za uložení, výpůjčka</t>
  </si>
  <si>
    <t xml:space="preserve">" silniční panel 3x2 m" 31,200</t>
  </si>
  <si>
    <t xml:space="preserve">107</t>
  </si>
  <si>
    <t xml:space="preserve">-1169699802</t>
  </si>
  <si>
    <t xml:space="preserve">31,200*19</t>
  </si>
  <si>
    <t xml:space="preserve">108</t>
  </si>
  <si>
    <t xml:space="preserve">-839718729</t>
  </si>
  <si>
    <t xml:space="preserve">109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1221169531</t>
  </si>
  <si>
    <t xml:space="preserve">https://podminky.urs.cz/item/CS_URS_2021_02/998212111</t>
  </si>
  <si>
    <t xml:space="preserve">110</t>
  </si>
  <si>
    <t xml:space="preserve">711311001</t>
  </si>
  <si>
    <t xml:space="preserve">Provedení izolace mostovek natěradly a tmely za studena nátěrem lakem asfaltovým penetračním</t>
  </si>
  <si>
    <t xml:space="preserve">-1775443737</t>
  </si>
  <si>
    <t xml:space="preserve">https://podminky.urs.cz/item/CS_URS_2021_02/711311001</t>
  </si>
  <si>
    <t xml:space="preserve">" mostovka" 7,160*8,000</t>
  </si>
  <si>
    <t xml:space="preserve">" římsa" 7,160*1,500+7,160*0,500</t>
  </si>
  <si>
    <t xml:space="preserve">111</t>
  </si>
  <si>
    <t xml:space="preserve">11163150</t>
  </si>
  <si>
    <t xml:space="preserve">lak penetrační asfaltový</t>
  </si>
  <si>
    <t xml:space="preserve">1807814483</t>
  </si>
  <si>
    <t xml:space="preserve">https://podminky.urs.cz/item/CS_URS_2021_02/11163150</t>
  </si>
  <si>
    <t xml:space="preserve">71,6*0,0003 'Přepočtené koeficientem množství</t>
  </si>
  <si>
    <t xml:space="preserve">112</t>
  </si>
  <si>
    <t xml:space="preserve">711341564</t>
  </si>
  <si>
    <t xml:space="preserve">Provedení izolace mostovek pásy přitavením NAIP</t>
  </si>
  <si>
    <t xml:space="preserve">2093359361</t>
  </si>
  <si>
    <t xml:space="preserve">https://podminky.urs.cz/item/CS_URS_2021_02/711341564</t>
  </si>
  <si>
    <t xml:space="preserve">113</t>
  </si>
  <si>
    <t xml:space="preserve">62855002</t>
  </si>
  <si>
    <t xml:space="preserve">pás asfaltový natavitelný modifikovaný SBS tl 5,0mm s vložkou z polyesterové rohože a spalitelnou PE fólií nebo jemnozrnným minerálním posypem na horním povrchu</t>
  </si>
  <si>
    <t xml:space="preserve">585067628</t>
  </si>
  <si>
    <t xml:space="preserve">https://podminky.urs.cz/item/CS_URS_2021_02/62855002</t>
  </si>
  <si>
    <t xml:space="preserve">57,28*1,2 'Přepočtené koeficientem množství</t>
  </si>
  <si>
    <t xml:space="preserve">114</t>
  </si>
  <si>
    <t xml:space="preserve">62856011</t>
  </si>
  <si>
    <t xml:space="preserve">pás asfaltový natavitelný modifikovaný SBS tl 4,0mm s vložkou z hliníkové fólie, hliníkové fólie s textilií a spalitelnou PE fólií nebo jemnozrnným minerálním posypem na horním povrchu</t>
  </si>
  <si>
    <t xml:space="preserve">2012984755</t>
  </si>
  <si>
    <t xml:space="preserve">https://podminky.urs.cz/item/CS_URS_2021_02/62856011</t>
  </si>
  <si>
    <t xml:space="preserve">14,32*1,2 'Přepočtené koeficientem množství</t>
  </si>
  <si>
    <t xml:space="preserve">115</t>
  </si>
  <si>
    <t xml:space="preserve">711611101</t>
  </si>
  <si>
    <t xml:space="preserve">Provedení izolace podchodů a objektů v podzemí, tunelů a štol natěradly a tmely za studena nátěrem lakem penetračním opěr nebo kleneb rubové</t>
  </si>
  <si>
    <t xml:space="preserve">-889395574</t>
  </si>
  <si>
    <t xml:space="preserve">https://podminky.urs.cz/item/CS_URS_2021_02/711611101</t>
  </si>
  <si>
    <t xml:space="preserve">" konstrukce zakryté zásypem</t>
  </si>
  <si>
    <t xml:space="preserve">" rub opěr" 2*3,750*8,000</t>
  </si>
  <si>
    <t xml:space="preserve">" líc opěr" 2*2,150*8,000</t>
  </si>
  <si>
    <t xml:space="preserve">" rub křídel" 3,570*(3,500+4,000+3,000+3,000)</t>
  </si>
  <si>
    <t xml:space="preserve">" líc křídel" 1,500*(3,500+4,000+3,000+3,000)</t>
  </si>
  <si>
    <t xml:space="preserve">Mezisoučet " 1x ALP</t>
  </si>
  <si>
    <t xml:space="preserve">" rub opěr" (2*3,750*8,000)*2</t>
  </si>
  <si>
    <t xml:space="preserve">" líc opěr" (2*2,150*8,000)*2</t>
  </si>
  <si>
    <t xml:space="preserve">" rub křídel" (3,570*(3,500+4,000+3,000+3,000))*2</t>
  </si>
  <si>
    <t xml:space="preserve">" líc křídel" (1,500*(3,500+4,000+3,000+3,000))*2</t>
  </si>
  <si>
    <t xml:space="preserve">Mezisoučet " 2x ALN</t>
  </si>
  <si>
    <t xml:space="preserve">116</t>
  </si>
  <si>
    <t xml:space="preserve">1938522761</t>
  </si>
  <si>
    <t xml:space="preserve">162,845*0,00035 'Přepočtené koeficientem množství</t>
  </si>
  <si>
    <t xml:space="preserve">117</t>
  </si>
  <si>
    <t xml:space="preserve">11163152</t>
  </si>
  <si>
    <t xml:space="preserve">lak hydroizolační asfaltový</t>
  </si>
  <si>
    <t xml:space="preserve">-849961176</t>
  </si>
  <si>
    <t xml:space="preserve">https://podminky.urs.cz/item/CS_URS_2021_02/11163152</t>
  </si>
  <si>
    <t xml:space="preserve">325,69*0,00045 'Přepočtené koeficientem množství</t>
  </si>
  <si>
    <t xml:space="preserve">118</t>
  </si>
  <si>
    <t xml:space="preserve">711641567</t>
  </si>
  <si>
    <t xml:space="preserve">Provedení izolace podchodů a objektů v podzemí, tunelů a štol pásy přitavením NAIP opěr nebo kleneb rubové</t>
  </si>
  <si>
    <t xml:space="preserve">1569552080</t>
  </si>
  <si>
    <t xml:space="preserve">https://podminky.urs.cz/item/CS_URS_2021_02/711641567</t>
  </si>
  <si>
    <t xml:space="preserve">" rub opěr a křídla včetně vytvoření omega profilu vrub. ložiska" 2*1,850*8,000</t>
  </si>
  <si>
    <t xml:space="preserve">119</t>
  </si>
  <si>
    <t xml:space="preserve">296813446</t>
  </si>
  <si>
    <t xml:space="preserve">29,6*1,2 'Přepočtené koeficientem množství</t>
  </si>
  <si>
    <t xml:space="preserve">120</t>
  </si>
  <si>
    <t xml:space="preserve">711672051</t>
  </si>
  <si>
    <t xml:space="preserve">Provedení izolace podchodů a objektů v podzemí, tunelů a štol termoplasty mezilehlé folií PVC volně</t>
  </si>
  <si>
    <t xml:space="preserve">-1361064994</t>
  </si>
  <si>
    <t xml:space="preserve">https://podminky.urs.cz/item/CS_URS_2021_02/711672051</t>
  </si>
  <si>
    <t xml:space="preserve">" geomembrána min. 20 kN/m ve vrstvě ŠTP" (15,500+2*3,000+8,000)*3,320</t>
  </si>
  <si>
    <t xml:space="preserve">121</t>
  </si>
  <si>
    <t xml:space="preserve">69341031</t>
  </si>
  <si>
    <t xml:space="preserve">geomembrána hydroizolační vyztužená tl 1mm</t>
  </si>
  <si>
    <t xml:space="preserve">23535784</t>
  </si>
  <si>
    <t xml:space="preserve">https://podminky.urs.cz/item/CS_URS_2021_02/69341031</t>
  </si>
  <si>
    <t xml:space="preserve">97,94*1,2 'Přepočtené koeficientem množství</t>
  </si>
  <si>
    <t xml:space="preserve">122</t>
  </si>
  <si>
    <t xml:space="preserve">711691172</t>
  </si>
  <si>
    <t xml:space="preserve">Provedení izolace podchodů a objektů v podzemí, tunelů a štol ostatní opěr nebo kleneb rubové z textilií vrstvy ochranné</t>
  </si>
  <si>
    <t xml:space="preserve">-200474944</t>
  </si>
  <si>
    <t xml:space="preserve">https://podminky.urs.cz/item/CS_URS_2021_02/711691172</t>
  </si>
  <si>
    <t xml:space="preserve">123</t>
  </si>
  <si>
    <t xml:space="preserve">69311083</t>
  </si>
  <si>
    <t xml:space="preserve">geotextilie netkaná separační, ochranná, filtrační, drenážní PP 600g/m2</t>
  </si>
  <si>
    <t xml:space="preserve">1677599571</t>
  </si>
  <si>
    <t xml:space="preserve">https://podminky.urs.cz/item/CS_URS_2021_02/69311083</t>
  </si>
  <si>
    <t xml:space="preserve">162,845*1,05 'Přepočtené koeficientem množství</t>
  </si>
  <si>
    <t xml:space="preserve">124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782127174</t>
  </si>
  <si>
    <t xml:space="preserve">https://podminky.urs.cz/item/CS_URS_2021_02/998711101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939235184</t>
  </si>
  <si>
    <t xml:space="preserve">https://podminky.urs.cz/item/CS_URS_2021_02/012103000</t>
  </si>
  <si>
    <t xml:space="preserve">Poznámka k položce:
Celkový počet vytyčovacích bodů : 40</t>
  </si>
  <si>
    <t xml:space="preserve">01230300.R01</t>
  </si>
  <si>
    <t xml:space="preserve">Geodetické práce po výstavbě - geometrický plán (SO 201)</t>
  </si>
  <si>
    <t xml:space="preserve">-1452122251</t>
  </si>
  <si>
    <t xml:space="preserve">https://podminky.urs.cz/item/CS_URS_2021_02/01230300.R01</t>
  </si>
  <si>
    <t xml:space="preserve">012303000</t>
  </si>
  <si>
    <t xml:space="preserve">Geodetické práce po výstavbě</t>
  </si>
  <si>
    <t xml:space="preserve">1914323530</t>
  </si>
  <si>
    <t xml:space="preserve">https://podminky.urs.cz/item/CS_URS_2021_02/012303000</t>
  </si>
  <si>
    <t xml:space="preserve">01324400.R01</t>
  </si>
  <si>
    <t xml:space="preserve">Dokumentace pro provádění stavby - realizační dokumentace mostu (SO 201)</t>
  </si>
  <si>
    <t xml:space="preserve">850266566</t>
  </si>
  <si>
    <t xml:space="preserve">https://podminky.urs.cz/item/CS_URS_2021_02/01324400.R01</t>
  </si>
  <si>
    <t xml:space="preserve">01325400.R01</t>
  </si>
  <si>
    <t xml:space="preserve">Dokumentace skutečného provedení stavby v digitální a tištěné podobě (SO 101 + 201)</t>
  </si>
  <si>
    <t xml:space="preserve">-1309668297</t>
  </si>
  <si>
    <t xml:space="preserve">https://podminky.urs.cz/item/CS_URS_2021_02/01325400.R01</t>
  </si>
  <si>
    <t xml:space="preserve">01329400.R01</t>
  </si>
  <si>
    <t xml:space="preserve">Ostatní dokumentace - vypracování mostního listu</t>
  </si>
  <si>
    <t xml:space="preserve">-152443425</t>
  </si>
  <si>
    <t xml:space="preserve">https://podminky.urs.cz/item/CS_URS_2021_02/01329400.R01</t>
  </si>
  <si>
    <t xml:space="preserve">01329400.R02</t>
  </si>
  <si>
    <t xml:space="preserve">Ostatní dokumentace - fotodokumentace realizace mostu</t>
  </si>
  <si>
    <t xml:space="preserve">1506556133</t>
  </si>
  <si>
    <t xml:space="preserve">https://podminky.urs.cz/item/CS_URS_2021_02/01329400.R02</t>
  </si>
  <si>
    <t xml:space="preserve">013294000</t>
  </si>
  <si>
    <t xml:space="preserve">Ostatní dokumentace - technologické postupy (TP) a kontrolní zkušební plány (KZP) pro jednotlivé stavební postupy</t>
  </si>
  <si>
    <t xml:space="preserve">-963239920</t>
  </si>
  <si>
    <t xml:space="preserve">https://podminky.urs.cz/item/CS_URS_2021_02/013294000</t>
  </si>
  <si>
    <t xml:space="preserve">VRN3</t>
  </si>
  <si>
    <t xml:space="preserve">Zařízení staveniště</t>
  </si>
  <si>
    <t xml:space="preserve">032103000</t>
  </si>
  <si>
    <t xml:space="preserve">Náklady na stavební buňky - kancelářská, šatní a skladovací buňka/y dle potřeb zhotovitele</t>
  </si>
  <si>
    <t xml:space="preserve">-445099864</t>
  </si>
  <si>
    <t xml:space="preserve">https://podminky.urs.cz/item/CS_URS_2021_02/032103000</t>
  </si>
  <si>
    <t xml:space="preserve">032803000</t>
  </si>
  <si>
    <t xml:space="preserve">Ostatní vybavení staveniště - mobilní chemická toaleta</t>
  </si>
  <si>
    <t xml:space="preserve">-1154699449</t>
  </si>
  <si>
    <t xml:space="preserve">https://podminky.urs.cz/item/CS_URS_2021_02/032803000</t>
  </si>
  <si>
    <t xml:space="preserve">034503000</t>
  </si>
  <si>
    <t xml:space="preserve">Informační tabule na staveništi s uvedením nezbytných údajů o prováděné stavbě (název stavby, termíny realizace, investor stavby, zhotovitel stavby, TDS a AD stavby včetně kontaktů na odpovědné zástupce a další údaje dle podmínek SoD)</t>
  </si>
  <si>
    <t xml:space="preserve">-958916340</t>
  </si>
  <si>
    <t xml:space="preserve">https://podminky.urs.cz/item/CS_URS_2021_02/034503000</t>
  </si>
  <si>
    <t xml:space="preserve">VRN4</t>
  </si>
  <si>
    <t xml:space="preserve">Inženýrská činnost</t>
  </si>
  <si>
    <t xml:space="preserve">04290300.R01</t>
  </si>
  <si>
    <t xml:space="preserve">Ostatní posudky - hlavní mostní prohlídka</t>
  </si>
  <si>
    <t xml:space="preserve">1671576335</t>
  </si>
  <si>
    <t xml:space="preserve">https://podminky.urs.cz/item/CS_URS_2021_02/04290300.R01</t>
  </si>
  <si>
    <t xml:space="preserve">VRN6</t>
  </si>
  <si>
    <t xml:space="preserve">Územní vlivy</t>
  </si>
  <si>
    <t xml:space="preserve">062503000</t>
  </si>
  <si>
    <t xml:space="preserve">Složitý terén staveniště</t>
  </si>
  <si>
    <t xml:space="preserve">1692932430</t>
  </si>
  <si>
    <t xml:space="preserve">https://podminky.urs.cz/item/CS_URS_2021_02/062503000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-1562211594</t>
  </si>
  <si>
    <t xml:space="preserve">https://podminky.urs.cz/item/CS_URS_2021_02/0721030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6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0"/>
      <color rgb="FF8DB3E2"/>
      <name val="Calibri"/>
      <family val="2"/>
      <charset val="238"/>
    </font>
    <font>
      <sz val="10"/>
      <name val="Calibri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8DB3E2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211101" TargetMode="External"/><Relationship Id="rId2" Type="http://schemas.openxmlformats.org/officeDocument/2006/relationships/hyperlink" Target="https://podminky.urs.cz/item/CS_URS_2021_02/112101101" TargetMode="External"/><Relationship Id="rId3" Type="http://schemas.openxmlformats.org/officeDocument/2006/relationships/hyperlink" Target="https://podminky.urs.cz/item/CS_URS_2021_02/112251101" TargetMode="External"/><Relationship Id="rId4" Type="http://schemas.openxmlformats.org/officeDocument/2006/relationships/hyperlink" Target="https://podminky.urs.cz/item/CS_URS_2021_02/113106292" TargetMode="External"/><Relationship Id="rId5" Type="http://schemas.openxmlformats.org/officeDocument/2006/relationships/hyperlink" Target="https://podminky.urs.cz/item/CS_URS_2021_02/113107162" TargetMode="External"/><Relationship Id="rId6" Type="http://schemas.openxmlformats.org/officeDocument/2006/relationships/hyperlink" Target="https://podminky.urs.cz/item/CS_URS_2021_02/113107171" TargetMode="External"/><Relationship Id="rId7" Type="http://schemas.openxmlformats.org/officeDocument/2006/relationships/hyperlink" Target="https://podminky.urs.cz/item/CS_URS_2021_02/113107183" TargetMode="External"/><Relationship Id="rId8" Type="http://schemas.openxmlformats.org/officeDocument/2006/relationships/hyperlink" Target="https://podminky.urs.cz/item/CS_URS_2021_02/113107311" TargetMode="External"/><Relationship Id="rId9" Type="http://schemas.openxmlformats.org/officeDocument/2006/relationships/hyperlink" Target="https://podminky.urs.cz/item/CS_URS_2021_02/113311121" TargetMode="External"/><Relationship Id="rId10" Type="http://schemas.openxmlformats.org/officeDocument/2006/relationships/hyperlink" Target="https://podminky.urs.cz/item/CS_URS_2021_02/122151404" TargetMode="External"/><Relationship Id="rId11" Type="http://schemas.openxmlformats.org/officeDocument/2006/relationships/hyperlink" Target="https://podminky.urs.cz/item/CS_URS_2021_02/122151504" TargetMode="External"/><Relationship Id="rId12" Type="http://schemas.openxmlformats.org/officeDocument/2006/relationships/hyperlink" Target="https://podminky.urs.cz/item/CS_URS_2021_02/124353100" TargetMode="External"/><Relationship Id="rId13" Type="http://schemas.openxmlformats.org/officeDocument/2006/relationships/hyperlink" Target="https://podminky.urs.cz/item/CS_URS_2021_02/162201401" TargetMode="External"/><Relationship Id="rId14" Type="http://schemas.openxmlformats.org/officeDocument/2006/relationships/hyperlink" Target="https://podminky.urs.cz/item/CS_URS_2021_02/162201411" TargetMode="External"/><Relationship Id="rId15" Type="http://schemas.openxmlformats.org/officeDocument/2006/relationships/hyperlink" Target="https://podminky.urs.cz/item/CS_URS_2021_02/162201421" TargetMode="External"/><Relationship Id="rId16" Type="http://schemas.openxmlformats.org/officeDocument/2006/relationships/hyperlink" Target="https://podminky.urs.cz/item/CS_URS_2021_02/162301501" TargetMode="External"/><Relationship Id="rId17" Type="http://schemas.openxmlformats.org/officeDocument/2006/relationships/hyperlink" Target="https://podminky.urs.cz/item/CS_URS_2021_02/162301931" TargetMode="External"/><Relationship Id="rId18" Type="http://schemas.openxmlformats.org/officeDocument/2006/relationships/hyperlink" Target="https://podminky.urs.cz/item/CS_URS_2021_02/162301951" TargetMode="External"/><Relationship Id="rId19" Type="http://schemas.openxmlformats.org/officeDocument/2006/relationships/hyperlink" Target="https://podminky.urs.cz/item/CS_URS_2021_02/162301971" TargetMode="External"/><Relationship Id="rId20" Type="http://schemas.openxmlformats.org/officeDocument/2006/relationships/hyperlink" Target="https://podminky.urs.cz/item/CS_URS_2021_02/162301981" TargetMode="External"/><Relationship Id="rId21" Type="http://schemas.openxmlformats.org/officeDocument/2006/relationships/hyperlink" Target="https://podminky.urs.cz/item/CS_URS_2021_02/162751117" TargetMode="External"/><Relationship Id="rId22" Type="http://schemas.openxmlformats.org/officeDocument/2006/relationships/hyperlink" Target="https://podminky.urs.cz/item/CS_URS_2021_02/162751119" TargetMode="External"/><Relationship Id="rId23" Type="http://schemas.openxmlformats.org/officeDocument/2006/relationships/hyperlink" Target="https://podminky.urs.cz/item/CS_URS_2021_02/171152101" TargetMode="External"/><Relationship Id="rId24" Type="http://schemas.openxmlformats.org/officeDocument/2006/relationships/hyperlink" Target="https://podminky.urs.cz/item/CS_URS_2021_02/10364100" TargetMode="External"/><Relationship Id="rId25" Type="http://schemas.openxmlformats.org/officeDocument/2006/relationships/hyperlink" Target="https://podminky.urs.cz/item/CS_URS_2021_02/171153101" TargetMode="External"/><Relationship Id="rId26" Type="http://schemas.openxmlformats.org/officeDocument/2006/relationships/hyperlink" Target="https://podminky.urs.cz/item/CS_URS_2021_02/58125110" TargetMode="External"/><Relationship Id="rId27" Type="http://schemas.openxmlformats.org/officeDocument/2006/relationships/hyperlink" Target="https://podminky.urs.cz/item/CS_URS_2021_02/28322104" TargetMode="External"/><Relationship Id="rId28" Type="http://schemas.openxmlformats.org/officeDocument/2006/relationships/hyperlink" Target="https://podminky.urs.cz/item/CS_URS_2021_02/171201231" TargetMode="External"/><Relationship Id="rId29" Type="http://schemas.openxmlformats.org/officeDocument/2006/relationships/hyperlink" Target="https://podminky.urs.cz/item/CS_URS_2021_02/171251201" TargetMode="External"/><Relationship Id="rId30" Type="http://schemas.openxmlformats.org/officeDocument/2006/relationships/hyperlink" Target="https://podminky.urs.cz/item/CS_URS_2021_02/175253101" TargetMode="External"/><Relationship Id="rId31" Type="http://schemas.openxmlformats.org/officeDocument/2006/relationships/hyperlink" Target="https://podminky.urs.cz/item/CS_URS_2021_02/182251101" TargetMode="External"/><Relationship Id="rId32" Type="http://schemas.openxmlformats.org/officeDocument/2006/relationships/hyperlink" Target="https://podminky.urs.cz/item/CS_URS_2021_02/451573111" TargetMode="External"/><Relationship Id="rId33" Type="http://schemas.openxmlformats.org/officeDocument/2006/relationships/hyperlink" Target="https://podminky.urs.cz/item/CS_URS_2021_02/464541112" TargetMode="External"/><Relationship Id="rId34" Type="http://schemas.openxmlformats.org/officeDocument/2006/relationships/hyperlink" Target="https://podminky.urs.cz/item/CS_URS_2021_02/469521141" TargetMode="External"/><Relationship Id="rId35" Type="http://schemas.openxmlformats.org/officeDocument/2006/relationships/hyperlink" Target="https://podminky.urs.cz/item/CS_URS_2021_02/564851111" TargetMode="External"/><Relationship Id="rId36" Type="http://schemas.openxmlformats.org/officeDocument/2006/relationships/hyperlink" Target="https://podminky.urs.cz/item/CS_URS_2021_02/564851112" TargetMode="External"/><Relationship Id="rId37" Type="http://schemas.openxmlformats.org/officeDocument/2006/relationships/hyperlink" Target="https://podminky.urs.cz/item/CS_URS_2021_02/567122114" TargetMode="External"/><Relationship Id="rId38" Type="http://schemas.openxmlformats.org/officeDocument/2006/relationships/hyperlink" Target="https://podminky.urs.cz/item/CS_URS_2021_02/569831111" TargetMode="External"/><Relationship Id="rId39" Type="http://schemas.openxmlformats.org/officeDocument/2006/relationships/hyperlink" Target="https://podminky.urs.cz/item/CS_URS_2021_02/573111112" TargetMode="External"/><Relationship Id="rId40" Type="http://schemas.openxmlformats.org/officeDocument/2006/relationships/hyperlink" Target="https://podminky.urs.cz/item/CS_URS_2021_02/573211107" TargetMode="External"/><Relationship Id="rId41" Type="http://schemas.openxmlformats.org/officeDocument/2006/relationships/hyperlink" Target="https://podminky.urs.cz/item/CS_URS_2021_02/577134111" TargetMode="External"/><Relationship Id="rId42" Type="http://schemas.openxmlformats.org/officeDocument/2006/relationships/hyperlink" Target="https://podminky.urs.cz/item/CS_URS_2021_02/577165112" TargetMode="External"/><Relationship Id="rId43" Type="http://schemas.openxmlformats.org/officeDocument/2006/relationships/hyperlink" Target="https://podminky.urs.cz/item/CS_URS_2021_02/584121111" TargetMode="External"/><Relationship Id="rId44" Type="http://schemas.openxmlformats.org/officeDocument/2006/relationships/hyperlink" Target="https://podminky.urs.cz/item/CS_URS_2021_02/59381338" TargetMode="External"/><Relationship Id="rId45" Type="http://schemas.openxmlformats.org/officeDocument/2006/relationships/hyperlink" Target="https://podminky.urs.cz/item/CS_URS_2021_02/599441111" TargetMode="External"/><Relationship Id="rId46" Type="http://schemas.openxmlformats.org/officeDocument/2006/relationships/hyperlink" Target="https://podminky.urs.cz/item/CS_URS_2021_02/810441811" TargetMode="External"/><Relationship Id="rId47" Type="http://schemas.openxmlformats.org/officeDocument/2006/relationships/hyperlink" Target="https://podminky.urs.cz/item/CS_URS_2021_02/810491811" TargetMode="External"/><Relationship Id="rId48" Type="http://schemas.openxmlformats.org/officeDocument/2006/relationships/hyperlink" Target="https://podminky.urs.cz/item/CS_URS_2021_02/812442121" TargetMode="External"/><Relationship Id="rId49" Type="http://schemas.openxmlformats.org/officeDocument/2006/relationships/hyperlink" Target="https://podminky.urs.cz/item/CS_URS_2021_02/59223023" TargetMode="External"/><Relationship Id="rId50" Type="http://schemas.openxmlformats.org/officeDocument/2006/relationships/hyperlink" Target="https://podminky.urs.cz/item/CS_URS_2021_02/812492121" TargetMode="External"/><Relationship Id="rId51" Type="http://schemas.openxmlformats.org/officeDocument/2006/relationships/hyperlink" Target="https://podminky.urs.cz/item/CS_URS_2021_02/59223015" TargetMode="External"/><Relationship Id="rId52" Type="http://schemas.openxmlformats.org/officeDocument/2006/relationships/hyperlink" Target="https://podminky.urs.cz/item/CS_URS_2021_02/899331111" TargetMode="External"/><Relationship Id="rId53" Type="http://schemas.openxmlformats.org/officeDocument/2006/relationships/hyperlink" Target="https://podminky.urs.cz/item/CS_URS_2021_02/911381124" TargetMode="External"/><Relationship Id="rId54" Type="http://schemas.openxmlformats.org/officeDocument/2006/relationships/hyperlink" Target="https://podminky.urs.cz/item/CS_URS_2021_02/911381138" TargetMode="External"/><Relationship Id="rId55" Type="http://schemas.openxmlformats.org/officeDocument/2006/relationships/hyperlink" Target="https://podminky.urs.cz/item/CS_URS_2021_02/911381824" TargetMode="External"/><Relationship Id="rId56" Type="http://schemas.openxmlformats.org/officeDocument/2006/relationships/hyperlink" Target="https://podminky.urs.cz/item/CS_URS_2021_02/919123111" TargetMode="External"/><Relationship Id="rId57" Type="http://schemas.openxmlformats.org/officeDocument/2006/relationships/hyperlink" Target="https://podminky.urs.cz/item/CS_URS_2021_02/919726123" TargetMode="External"/><Relationship Id="rId58" Type="http://schemas.openxmlformats.org/officeDocument/2006/relationships/hyperlink" Target="https://podminky.urs.cz/item/CS_URS_2021_02/919731121" TargetMode="External"/><Relationship Id="rId59" Type="http://schemas.openxmlformats.org/officeDocument/2006/relationships/hyperlink" Target="https://podminky.urs.cz/item/CS_URS_2021_02/997221551" TargetMode="External"/><Relationship Id="rId60" Type="http://schemas.openxmlformats.org/officeDocument/2006/relationships/hyperlink" Target="https://podminky.urs.cz/item/CS_URS_2021_02/997221559" TargetMode="External"/><Relationship Id="rId61" Type="http://schemas.openxmlformats.org/officeDocument/2006/relationships/hyperlink" Target="https://podminky.urs.cz/item/CS_URS_2021_02/997221561" TargetMode="External"/><Relationship Id="rId62" Type="http://schemas.openxmlformats.org/officeDocument/2006/relationships/hyperlink" Target="https://podminky.urs.cz/item/CS_URS_2021_02/997221569" TargetMode="External"/><Relationship Id="rId63" Type="http://schemas.openxmlformats.org/officeDocument/2006/relationships/hyperlink" Target="https://podminky.urs.cz/item/CS_URS_2021_02/997221571" TargetMode="External"/><Relationship Id="rId64" Type="http://schemas.openxmlformats.org/officeDocument/2006/relationships/hyperlink" Target="https://podminky.urs.cz/item/CS_URS_2021_02/997221579" TargetMode="External"/><Relationship Id="rId65" Type="http://schemas.openxmlformats.org/officeDocument/2006/relationships/hyperlink" Target="https://podminky.urs.cz/item/CS_URS_2021_02/997221611" TargetMode="External"/><Relationship Id="rId66" Type="http://schemas.openxmlformats.org/officeDocument/2006/relationships/hyperlink" Target="https://podminky.urs.cz/item/CS_URS_2021_02/997221612" TargetMode="External"/><Relationship Id="rId67" Type="http://schemas.openxmlformats.org/officeDocument/2006/relationships/hyperlink" Target="https://podminky.urs.cz/item/CS_URS_2021_02/997221615" TargetMode="External"/><Relationship Id="rId68" Type="http://schemas.openxmlformats.org/officeDocument/2006/relationships/hyperlink" Target="https://podminky.urs.cz/item/CS_URS_2021_02/997221645" TargetMode="External"/><Relationship Id="rId69" Type="http://schemas.openxmlformats.org/officeDocument/2006/relationships/hyperlink" Target="https://podminky.urs.cz/item/CS_URS_2021_02/997221655" TargetMode="External"/><Relationship Id="rId70" Type="http://schemas.openxmlformats.org/officeDocument/2006/relationships/hyperlink" Target="https://podminky.urs.cz/item/CS_URS_2021_02/998225111" TargetMode="External"/><Relationship Id="rId7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162" TargetMode="External"/><Relationship Id="rId2" Type="http://schemas.openxmlformats.org/officeDocument/2006/relationships/hyperlink" Target="https://podminky.urs.cz/item/CS_URS_2021_02/113107171" TargetMode="External"/><Relationship Id="rId3" Type="http://schemas.openxmlformats.org/officeDocument/2006/relationships/hyperlink" Target="https://podminky.urs.cz/item/CS_URS_2021_02/113107183" TargetMode="External"/><Relationship Id="rId4" Type="http://schemas.openxmlformats.org/officeDocument/2006/relationships/hyperlink" Target="https://podminky.urs.cz/item/CS_URS_2021_02/113154114" TargetMode="External"/><Relationship Id="rId5" Type="http://schemas.openxmlformats.org/officeDocument/2006/relationships/hyperlink" Target="https://podminky.urs.cz/item/CS_URS_2021_02/122252203" TargetMode="External"/><Relationship Id="rId6" Type="http://schemas.openxmlformats.org/officeDocument/2006/relationships/hyperlink" Target="https://podminky.urs.cz/item/CS_URS_2021_02/162751117" TargetMode="External"/><Relationship Id="rId7" Type="http://schemas.openxmlformats.org/officeDocument/2006/relationships/hyperlink" Target="https://podminky.urs.cz/item/CS_URS_2021_02/162751119" TargetMode="External"/><Relationship Id="rId8" Type="http://schemas.openxmlformats.org/officeDocument/2006/relationships/hyperlink" Target="https://podminky.urs.cz/item/CS_URS_2021_02/171201231" TargetMode="External"/><Relationship Id="rId9" Type="http://schemas.openxmlformats.org/officeDocument/2006/relationships/hyperlink" Target="https://podminky.urs.cz/item/CS_URS_2021_02/171251201" TargetMode="External"/><Relationship Id="rId10" Type="http://schemas.openxmlformats.org/officeDocument/2006/relationships/hyperlink" Target="https://podminky.urs.cz/item/CS_URS_2021_02/181111112" TargetMode="External"/><Relationship Id="rId11" Type="http://schemas.openxmlformats.org/officeDocument/2006/relationships/hyperlink" Target="https://podminky.urs.cz/item/CS_URS_2021_02/181152302" TargetMode="External"/><Relationship Id="rId12" Type="http://schemas.openxmlformats.org/officeDocument/2006/relationships/hyperlink" Target="https://podminky.urs.cz/item/CS_URS_2021_02/181411142" TargetMode="External"/><Relationship Id="rId13" Type="http://schemas.openxmlformats.org/officeDocument/2006/relationships/hyperlink" Target="https://podminky.urs.cz/item/CS_URS_2021_02/00572420" TargetMode="External"/><Relationship Id="rId14" Type="http://schemas.openxmlformats.org/officeDocument/2006/relationships/hyperlink" Target="https://podminky.urs.cz/item/CS_URS_2021_02/182251101" TargetMode="External"/><Relationship Id="rId15" Type="http://schemas.openxmlformats.org/officeDocument/2006/relationships/hyperlink" Target="https://podminky.urs.cz/item/CS_URS_2021_02/182303112" TargetMode="External"/><Relationship Id="rId16" Type="http://schemas.openxmlformats.org/officeDocument/2006/relationships/hyperlink" Target="https://podminky.urs.cz/item/CS_URS_2021_02/10371500" TargetMode="External"/><Relationship Id="rId17" Type="http://schemas.openxmlformats.org/officeDocument/2006/relationships/hyperlink" Target="https://podminky.urs.cz/item/CS_URS_2021_02/182311123" TargetMode="External"/><Relationship Id="rId18" Type="http://schemas.openxmlformats.org/officeDocument/2006/relationships/hyperlink" Target="https://podminky.urs.cz/item/CS_URS_2021_02/10371500" TargetMode="External"/><Relationship Id="rId19" Type="http://schemas.openxmlformats.org/officeDocument/2006/relationships/hyperlink" Target="https://podminky.urs.cz/item/CS_URS_2021_02/183403253" TargetMode="External"/><Relationship Id="rId20" Type="http://schemas.openxmlformats.org/officeDocument/2006/relationships/hyperlink" Target="https://podminky.urs.cz/item/CS_URS_2021_02/183403261" TargetMode="External"/><Relationship Id="rId21" Type="http://schemas.openxmlformats.org/officeDocument/2006/relationships/hyperlink" Target="https://podminky.urs.cz/item/CS_URS_2021_02/183451352" TargetMode="External"/><Relationship Id="rId22" Type="http://schemas.openxmlformats.org/officeDocument/2006/relationships/hyperlink" Target="https://podminky.urs.cz/item/CS_URS_2021_02/00572420" TargetMode="External"/><Relationship Id="rId23" Type="http://schemas.openxmlformats.org/officeDocument/2006/relationships/hyperlink" Target="https://podminky.urs.cz/item/CS_URS_2021_02/184802621" TargetMode="External"/><Relationship Id="rId24" Type="http://schemas.openxmlformats.org/officeDocument/2006/relationships/hyperlink" Target="https://podminky.urs.cz/item/CS_URS_2021_02/185803112" TargetMode="External"/><Relationship Id="rId25" Type="http://schemas.openxmlformats.org/officeDocument/2006/relationships/hyperlink" Target="https://podminky.urs.cz/item/CS_URS_2021_02/185804311" TargetMode="External"/><Relationship Id="rId26" Type="http://schemas.openxmlformats.org/officeDocument/2006/relationships/hyperlink" Target="https://podminky.urs.cz/item/CS_URS_2021_02/564851111" TargetMode="External"/><Relationship Id="rId27" Type="http://schemas.openxmlformats.org/officeDocument/2006/relationships/hyperlink" Target="https://podminky.urs.cz/item/CS_URS_2021_02/564851112" TargetMode="External"/><Relationship Id="rId28" Type="http://schemas.openxmlformats.org/officeDocument/2006/relationships/hyperlink" Target="https://podminky.urs.cz/item/CS_URS_2021_02/567122114" TargetMode="External"/><Relationship Id="rId29" Type="http://schemas.openxmlformats.org/officeDocument/2006/relationships/hyperlink" Target="https://podminky.urs.cz/item/CS_URS_2021_02/573111112" TargetMode="External"/><Relationship Id="rId30" Type="http://schemas.openxmlformats.org/officeDocument/2006/relationships/hyperlink" Target="https://podminky.urs.cz/item/CS_URS_2021_02/573211107" TargetMode="External"/><Relationship Id="rId31" Type="http://schemas.openxmlformats.org/officeDocument/2006/relationships/hyperlink" Target="https://podminky.urs.cz/item/CS_URS_2021_02/577134111" TargetMode="External"/><Relationship Id="rId32" Type="http://schemas.openxmlformats.org/officeDocument/2006/relationships/hyperlink" Target="https://podminky.urs.cz/item/CS_URS_2021_02/577165112" TargetMode="External"/><Relationship Id="rId33" Type="http://schemas.openxmlformats.org/officeDocument/2006/relationships/hyperlink" Target="https://podminky.urs.cz/item/CS_URS_2021_02/578133112" TargetMode="External"/><Relationship Id="rId34" Type="http://schemas.openxmlformats.org/officeDocument/2006/relationships/hyperlink" Target="https://podminky.urs.cz/item/CS_URS_2021_02/596211120" TargetMode="External"/><Relationship Id="rId35" Type="http://schemas.openxmlformats.org/officeDocument/2006/relationships/hyperlink" Target="https://podminky.urs.cz/item/CS_URS_2021_02/59245018" TargetMode="External"/><Relationship Id="rId36" Type="http://schemas.openxmlformats.org/officeDocument/2006/relationships/hyperlink" Target="https://podminky.urs.cz/item/CS_URS_2021_02/59245006" TargetMode="External"/><Relationship Id="rId37" Type="http://schemas.openxmlformats.org/officeDocument/2006/relationships/hyperlink" Target="https://podminky.urs.cz/item/CS_URS_2021_02/899331111" TargetMode="External"/><Relationship Id="rId38" Type="http://schemas.openxmlformats.org/officeDocument/2006/relationships/hyperlink" Target="https://podminky.urs.cz/item/CS_URS_2021_02/899431111" TargetMode="External"/><Relationship Id="rId39" Type="http://schemas.openxmlformats.org/officeDocument/2006/relationships/hyperlink" Target="https://podminky.urs.cz/item/CS_URS_2021_02/914111111" TargetMode="External"/><Relationship Id="rId40" Type="http://schemas.openxmlformats.org/officeDocument/2006/relationships/hyperlink" Target="https://podminky.urs.cz/item/CS_URS_2021_02/914511112" TargetMode="External"/><Relationship Id="rId41" Type="http://schemas.openxmlformats.org/officeDocument/2006/relationships/hyperlink" Target="https://podminky.urs.cz/item/CS_URS_2021_02/916111123" TargetMode="External"/><Relationship Id="rId42" Type="http://schemas.openxmlformats.org/officeDocument/2006/relationships/hyperlink" Target="https://podminky.urs.cz/item/CS_URS_2021_02/58381007" TargetMode="External"/><Relationship Id="rId43" Type="http://schemas.openxmlformats.org/officeDocument/2006/relationships/hyperlink" Target="https://podminky.urs.cz/item/CS_URS_2021_02/916131213" TargetMode="External"/><Relationship Id="rId44" Type="http://schemas.openxmlformats.org/officeDocument/2006/relationships/hyperlink" Target="https://podminky.urs.cz/item/CS_URS_2021_02/59217031" TargetMode="External"/><Relationship Id="rId45" Type="http://schemas.openxmlformats.org/officeDocument/2006/relationships/hyperlink" Target="https://podminky.urs.cz/item/CS_URS_2021_02/59217030" TargetMode="External"/><Relationship Id="rId46" Type="http://schemas.openxmlformats.org/officeDocument/2006/relationships/hyperlink" Target="https://podminky.urs.cz/item/CS_URS_2021_02/916331112" TargetMode="External"/><Relationship Id="rId47" Type="http://schemas.openxmlformats.org/officeDocument/2006/relationships/hyperlink" Target="https://podminky.urs.cz/item/CS_URS_2021_02/59217002" TargetMode="External"/><Relationship Id="rId48" Type="http://schemas.openxmlformats.org/officeDocument/2006/relationships/hyperlink" Target="https://podminky.urs.cz/item/CS_URS_2021_02/919112111" TargetMode="External"/><Relationship Id="rId49" Type="http://schemas.openxmlformats.org/officeDocument/2006/relationships/hyperlink" Target="https://podminky.urs.cz/item/CS_URS_2021_02/919112212" TargetMode="External"/><Relationship Id="rId50" Type="http://schemas.openxmlformats.org/officeDocument/2006/relationships/hyperlink" Target="https://podminky.urs.cz/item/CS_URS_2021_02/919122111" TargetMode="External"/><Relationship Id="rId51" Type="http://schemas.openxmlformats.org/officeDocument/2006/relationships/hyperlink" Target="https://podminky.urs.cz/item/CS_URS_2021_02/919123111" TargetMode="External"/><Relationship Id="rId52" Type="http://schemas.openxmlformats.org/officeDocument/2006/relationships/hyperlink" Target="https://podminky.urs.cz/item/CS_URS_2021_02/919125111" TargetMode="External"/><Relationship Id="rId53" Type="http://schemas.openxmlformats.org/officeDocument/2006/relationships/hyperlink" Target="https://podminky.urs.cz/item/CS_URS_2021_02/919726123" TargetMode="External"/><Relationship Id="rId54" Type="http://schemas.openxmlformats.org/officeDocument/2006/relationships/hyperlink" Target="https://podminky.urs.cz/item/CS_URS_2021_02/919731121" TargetMode="External"/><Relationship Id="rId55" Type="http://schemas.openxmlformats.org/officeDocument/2006/relationships/hyperlink" Target="https://podminky.urs.cz/item/CS_URS_2021_02/919732211" TargetMode="External"/><Relationship Id="rId56" Type="http://schemas.openxmlformats.org/officeDocument/2006/relationships/hyperlink" Target="https://podminky.urs.cz/item/CS_URS_2021_02/919735111" TargetMode="External"/><Relationship Id="rId57" Type="http://schemas.openxmlformats.org/officeDocument/2006/relationships/hyperlink" Target="https://podminky.urs.cz/item/CS_URS_2021_02/919735112" TargetMode="External"/><Relationship Id="rId58" Type="http://schemas.openxmlformats.org/officeDocument/2006/relationships/hyperlink" Target="https://podminky.urs.cz/item/CS_URS_2021_02/919794441" TargetMode="External"/><Relationship Id="rId59" Type="http://schemas.openxmlformats.org/officeDocument/2006/relationships/hyperlink" Target="https://podminky.urs.cz/item/CS_URS_2021_02/935112111" TargetMode="External"/><Relationship Id="rId60" Type="http://schemas.openxmlformats.org/officeDocument/2006/relationships/hyperlink" Target="https://podminky.urs.cz/item/CS_URS_2021_02/59227029" TargetMode="External"/><Relationship Id="rId61" Type="http://schemas.openxmlformats.org/officeDocument/2006/relationships/hyperlink" Target="https://podminky.urs.cz/item/CS_URS_2021_02/938908411" TargetMode="External"/><Relationship Id="rId62" Type="http://schemas.openxmlformats.org/officeDocument/2006/relationships/hyperlink" Target="https://podminky.urs.cz/item/CS_URS_2021_02/966006132" TargetMode="External"/><Relationship Id="rId63" Type="http://schemas.openxmlformats.org/officeDocument/2006/relationships/hyperlink" Target="https://podminky.urs.cz/item/CS_URS_2021_02/966006211" TargetMode="External"/><Relationship Id="rId64" Type="http://schemas.openxmlformats.org/officeDocument/2006/relationships/hyperlink" Target="https://podminky.urs.cz/item/CS_URS_2021_02/997221551" TargetMode="External"/><Relationship Id="rId65" Type="http://schemas.openxmlformats.org/officeDocument/2006/relationships/hyperlink" Target="https://podminky.urs.cz/item/CS_URS_2021_02/997221559" TargetMode="External"/><Relationship Id="rId66" Type="http://schemas.openxmlformats.org/officeDocument/2006/relationships/hyperlink" Target="https://podminky.urs.cz/item/CS_URS_2021_02/997221561" TargetMode="External"/><Relationship Id="rId67" Type="http://schemas.openxmlformats.org/officeDocument/2006/relationships/hyperlink" Target="https://podminky.urs.cz/item/CS_URS_2021_02/997221569" TargetMode="External"/><Relationship Id="rId68" Type="http://schemas.openxmlformats.org/officeDocument/2006/relationships/hyperlink" Target="https://podminky.urs.cz/item/CS_URS_2021_02/997221611" TargetMode="External"/><Relationship Id="rId69" Type="http://schemas.openxmlformats.org/officeDocument/2006/relationships/hyperlink" Target="https://podminky.urs.cz/item/CS_URS_2021_02/997221615" TargetMode="External"/><Relationship Id="rId70" Type="http://schemas.openxmlformats.org/officeDocument/2006/relationships/hyperlink" Target="https://podminky.urs.cz/item/CS_URS_2021_02/997221645" TargetMode="External"/><Relationship Id="rId71" Type="http://schemas.openxmlformats.org/officeDocument/2006/relationships/hyperlink" Target="https://podminky.urs.cz/item/CS_URS_2021_02/997221655" TargetMode="External"/><Relationship Id="rId72" Type="http://schemas.openxmlformats.org/officeDocument/2006/relationships/hyperlink" Target="https://podminky.urs.cz/item/CS_URS_2021_02/998225111" TargetMode="External"/><Relationship Id="rId7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13111111" TargetMode="External"/><Relationship Id="rId2" Type="http://schemas.openxmlformats.org/officeDocument/2006/relationships/hyperlink" Target="https://podminky.urs.cz/item/CS_URS_2021_02/913111112" TargetMode="External"/><Relationship Id="rId3" Type="http://schemas.openxmlformats.org/officeDocument/2006/relationships/hyperlink" Target="https://podminky.urs.cz/item/CS_URS_2021_02/913111115" TargetMode="External"/><Relationship Id="rId4" Type="http://schemas.openxmlformats.org/officeDocument/2006/relationships/hyperlink" Target="https://podminky.urs.cz/item/CS_URS_2021_02/913111211" TargetMode="External"/><Relationship Id="rId5" Type="http://schemas.openxmlformats.org/officeDocument/2006/relationships/hyperlink" Target="https://podminky.urs.cz/item/CS_URS_2021_02/913111212" TargetMode="External"/><Relationship Id="rId6" Type="http://schemas.openxmlformats.org/officeDocument/2006/relationships/hyperlink" Target="https://podminky.urs.cz/item/CS_URS_2021_02/913111215" TargetMode="External"/><Relationship Id="rId7" Type="http://schemas.openxmlformats.org/officeDocument/2006/relationships/hyperlink" Target="https://podminky.urs.cz/item/CS_URS_2021_02/913211113" TargetMode="External"/><Relationship Id="rId8" Type="http://schemas.openxmlformats.org/officeDocument/2006/relationships/hyperlink" Target="https://podminky.urs.cz/item/CS_URS_2021_02/913211213" TargetMode="External"/><Relationship Id="rId9" Type="http://schemas.openxmlformats.org/officeDocument/2006/relationships/hyperlink" Target="https://podminky.urs.cz/item/CS_URS_2021_02/913331115" TargetMode="External"/><Relationship Id="rId10" Type="http://schemas.openxmlformats.org/officeDocument/2006/relationships/hyperlink" Target="https://podminky.urs.cz/item/CS_URS_2021_02/913331215" TargetMode="External"/><Relationship Id="rId11" Type="http://schemas.openxmlformats.org/officeDocument/2006/relationships/hyperlink" Target="https://podminky.urs.cz/item/CS_URS_2021_02/913411111" TargetMode="External"/><Relationship Id="rId12" Type="http://schemas.openxmlformats.org/officeDocument/2006/relationships/hyperlink" Target="https://podminky.urs.cz/item/CS_URS_2021_02/913411211" TargetMode="External"/><Relationship Id="rId13" Type="http://schemas.openxmlformats.org/officeDocument/2006/relationships/hyperlink" Target="https://podminky.urs.cz/item/CS_URS_2021_02/913911113" TargetMode="External"/><Relationship Id="rId14" Type="http://schemas.openxmlformats.org/officeDocument/2006/relationships/hyperlink" Target="https://podminky.urs.cz/item/CS_URS_2021_02/913911122" TargetMode="External"/><Relationship Id="rId15" Type="http://schemas.openxmlformats.org/officeDocument/2006/relationships/hyperlink" Target="https://podminky.urs.cz/item/CS_URS_2021_02/913911213" TargetMode="External"/><Relationship Id="rId16" Type="http://schemas.openxmlformats.org/officeDocument/2006/relationships/hyperlink" Target="https://podminky.urs.cz/item/CS_URS_2021_02/913911222" TargetMode="External"/><Relationship Id="rId17" Type="http://schemas.openxmlformats.org/officeDocument/2006/relationships/hyperlink" Target="https://podminky.urs.cz/item/CS_URS_2021_02/915222121" TargetMode="External"/><Relationship Id="rId18" Type="http://schemas.openxmlformats.org/officeDocument/2006/relationships/hyperlink" Target="https://podminky.urs.cz/item/CS_URS_2021_02/915222911" TargetMode="External"/><Relationship Id="rId19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3107332" TargetMode="External"/><Relationship Id="rId2" Type="http://schemas.openxmlformats.org/officeDocument/2006/relationships/hyperlink" Target="https://podminky.urs.cz/item/CS_URS_2021_02/113154114" TargetMode="External"/><Relationship Id="rId3" Type="http://schemas.openxmlformats.org/officeDocument/2006/relationships/hyperlink" Target="https://podminky.urs.cz/item/CS_URS_2021_02/961021112" TargetMode="External"/><Relationship Id="rId4" Type="http://schemas.openxmlformats.org/officeDocument/2006/relationships/hyperlink" Target="https://podminky.urs.cz/item/CS_URS_2021_02/962021112" TargetMode="External"/><Relationship Id="rId5" Type="http://schemas.openxmlformats.org/officeDocument/2006/relationships/hyperlink" Target="https://podminky.urs.cz/item/CS_URS_2021_02/963051111" TargetMode="External"/><Relationship Id="rId6" Type="http://schemas.openxmlformats.org/officeDocument/2006/relationships/hyperlink" Target="https://podminky.urs.cz/item/CS_URS_2021_02/966008113" TargetMode="External"/><Relationship Id="rId7" Type="http://schemas.openxmlformats.org/officeDocument/2006/relationships/hyperlink" Target="https://podminky.urs.cz/item/CS_URS_2021_02/966075141" TargetMode="External"/><Relationship Id="rId8" Type="http://schemas.openxmlformats.org/officeDocument/2006/relationships/hyperlink" Target="https://podminky.urs.cz/item/CS_URS_2021_02/997211511" TargetMode="External"/><Relationship Id="rId9" Type="http://schemas.openxmlformats.org/officeDocument/2006/relationships/hyperlink" Target="https://podminky.urs.cz/item/CS_URS_2021_02/997211519" TargetMode="External"/><Relationship Id="rId10" Type="http://schemas.openxmlformats.org/officeDocument/2006/relationships/hyperlink" Target="https://podminky.urs.cz/item/CS_URS_2021_02/997211611" TargetMode="External"/><Relationship Id="rId11" Type="http://schemas.openxmlformats.org/officeDocument/2006/relationships/hyperlink" Target="https://podminky.urs.cz/item/CS_URS_2021_02/997221615" TargetMode="External"/><Relationship Id="rId12" Type="http://schemas.openxmlformats.org/officeDocument/2006/relationships/hyperlink" Target="https://podminky.urs.cz/item/CS_URS_2021_02/997221625" TargetMode="External"/><Relationship Id="rId13" Type="http://schemas.openxmlformats.org/officeDocument/2006/relationships/hyperlink" Target="https://podminky.urs.cz/item/CS_URS_2021_02/997221645" TargetMode="External"/><Relationship Id="rId14" Type="http://schemas.openxmlformats.org/officeDocument/2006/relationships/hyperlink" Target="https://podminky.urs.cz/item/CS_URS_2021_02/997221655" TargetMode="External"/><Relationship Id="rId15" Type="http://schemas.openxmlformats.org/officeDocument/2006/relationships/hyperlink" Target="https://podminky.urs.cz/item/CS_URS_2021_02/997013847" TargetMode="External"/><Relationship Id="rId16" Type="http://schemas.openxmlformats.org/officeDocument/2006/relationships/hyperlink" Target="https://podminky.urs.cz/item/CS_URS_2021_02/711131811" TargetMode="External"/><Relationship Id="rId17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11211201" TargetMode="External"/><Relationship Id="rId2" Type="http://schemas.openxmlformats.org/officeDocument/2006/relationships/hyperlink" Target="https://podminky.urs.cz/item/CS_URS_2021_02/113151111" TargetMode="External"/><Relationship Id="rId3" Type="http://schemas.openxmlformats.org/officeDocument/2006/relationships/hyperlink" Target="https://podminky.urs.cz/item/CS_URS_2021_02/113152112" TargetMode="External"/><Relationship Id="rId4" Type="http://schemas.openxmlformats.org/officeDocument/2006/relationships/hyperlink" Target="https://podminky.urs.cz/item/CS_URS_2021_02/115101201" TargetMode="External"/><Relationship Id="rId5" Type="http://schemas.openxmlformats.org/officeDocument/2006/relationships/hyperlink" Target="https://podminky.urs.cz/item/CS_URS_2021_02/115101301" TargetMode="External"/><Relationship Id="rId6" Type="http://schemas.openxmlformats.org/officeDocument/2006/relationships/hyperlink" Target="https://podminky.urs.cz/item/CS_URS_2021_02/131251104" TargetMode="External"/><Relationship Id="rId7" Type="http://schemas.openxmlformats.org/officeDocument/2006/relationships/hyperlink" Target="https://podminky.urs.cz/item/CS_URS_2021_02/132451401" TargetMode="External"/><Relationship Id="rId8" Type="http://schemas.openxmlformats.org/officeDocument/2006/relationships/hyperlink" Target="https://podminky.urs.cz/item/CS_URS_2021_02/133251101" TargetMode="External"/><Relationship Id="rId9" Type="http://schemas.openxmlformats.org/officeDocument/2006/relationships/hyperlink" Target="https://podminky.urs.cz/item/CS_URS_2021_02/162301501" TargetMode="External"/><Relationship Id="rId10" Type="http://schemas.openxmlformats.org/officeDocument/2006/relationships/hyperlink" Target="https://podminky.urs.cz/item/CS_URS_2021_02/162301981" TargetMode="External"/><Relationship Id="rId11" Type="http://schemas.openxmlformats.org/officeDocument/2006/relationships/hyperlink" Target="https://podminky.urs.cz/item/CS_URS_2021_02/162751117" TargetMode="External"/><Relationship Id="rId12" Type="http://schemas.openxmlformats.org/officeDocument/2006/relationships/hyperlink" Target="https://podminky.urs.cz/item/CS_URS_2021_02/162751119" TargetMode="External"/><Relationship Id="rId13" Type="http://schemas.openxmlformats.org/officeDocument/2006/relationships/hyperlink" Target="https://podminky.urs.cz/item/CS_URS_2021_02/162751137" TargetMode="External"/><Relationship Id="rId14" Type="http://schemas.openxmlformats.org/officeDocument/2006/relationships/hyperlink" Target="https://podminky.urs.cz/item/CS_URS_2021_02/162751139" TargetMode="External"/><Relationship Id="rId15" Type="http://schemas.openxmlformats.org/officeDocument/2006/relationships/hyperlink" Target="https://podminky.urs.cz/item/CS_URS_2021_02/171201231" TargetMode="External"/><Relationship Id="rId16" Type="http://schemas.openxmlformats.org/officeDocument/2006/relationships/hyperlink" Target="https://podminky.urs.cz/item/CS_URS_2021_02/171251201" TargetMode="External"/><Relationship Id="rId17" Type="http://schemas.openxmlformats.org/officeDocument/2006/relationships/hyperlink" Target="https://podminky.urs.cz/item/CS_URS_2021_02/174151101" TargetMode="External"/><Relationship Id="rId18" Type="http://schemas.openxmlformats.org/officeDocument/2006/relationships/hyperlink" Target="https://podminky.urs.cz/item/CS_URS_2021_02/58344005" TargetMode="External"/><Relationship Id="rId19" Type="http://schemas.openxmlformats.org/officeDocument/2006/relationships/hyperlink" Target="https://podminky.urs.cz/item/CS_URS_2021_02/181151115" TargetMode="External"/><Relationship Id="rId20" Type="http://schemas.openxmlformats.org/officeDocument/2006/relationships/hyperlink" Target="https://podminky.urs.cz/item/CS_URS_2021_02/212341111" TargetMode="External"/><Relationship Id="rId21" Type="http://schemas.openxmlformats.org/officeDocument/2006/relationships/hyperlink" Target="https://podminky.urs.cz/item/CS_URS_2021_02/212792312" TargetMode="External"/><Relationship Id="rId22" Type="http://schemas.openxmlformats.org/officeDocument/2006/relationships/hyperlink" Target="https://podminky.urs.cz/item/CS_URS_2021_02/212972113" TargetMode="External"/><Relationship Id="rId23" Type="http://schemas.openxmlformats.org/officeDocument/2006/relationships/hyperlink" Target="https://podminky.urs.cz/item/CS_URS_2021_02/225411112" TargetMode="External"/><Relationship Id="rId24" Type="http://schemas.openxmlformats.org/officeDocument/2006/relationships/hyperlink" Target="https://podminky.urs.cz/item/CS_URS_2021_02/227111114" TargetMode="External"/><Relationship Id="rId25" Type="http://schemas.openxmlformats.org/officeDocument/2006/relationships/hyperlink" Target="https://podminky.urs.cz/item/CS_URS_2021_02/274321117" TargetMode="External"/><Relationship Id="rId26" Type="http://schemas.openxmlformats.org/officeDocument/2006/relationships/hyperlink" Target="https://podminky.urs.cz/item/CS_URS_2021_02/274354111" TargetMode="External"/><Relationship Id="rId27" Type="http://schemas.openxmlformats.org/officeDocument/2006/relationships/hyperlink" Target="https://podminky.urs.cz/item/CS_URS_2021_02/274354211" TargetMode="External"/><Relationship Id="rId28" Type="http://schemas.openxmlformats.org/officeDocument/2006/relationships/hyperlink" Target="https://podminky.urs.cz/item/CS_URS_2021_02/274361116" TargetMode="External"/><Relationship Id="rId29" Type="http://schemas.openxmlformats.org/officeDocument/2006/relationships/hyperlink" Target="https://podminky.urs.cz/item/CS_URS_2021_02/281602111" TargetMode="External"/><Relationship Id="rId30" Type="http://schemas.openxmlformats.org/officeDocument/2006/relationships/hyperlink" Target="https://podminky.urs.cz/item/CS_URS_2021_02/24552555" TargetMode="External"/><Relationship Id="rId31" Type="http://schemas.openxmlformats.org/officeDocument/2006/relationships/hyperlink" Target="https://podminky.urs.cz/item/CS_URS_2021_02/58932935" TargetMode="External"/><Relationship Id="rId32" Type="http://schemas.openxmlformats.org/officeDocument/2006/relationships/hyperlink" Target="https://podminky.urs.cz/item/CS_URS_2021_02/283111113" TargetMode="External"/><Relationship Id="rId33" Type="http://schemas.openxmlformats.org/officeDocument/2006/relationships/hyperlink" Target="https://podminky.urs.cz/item/CS_URS_2021_02/283111123" TargetMode="External"/><Relationship Id="rId34" Type="http://schemas.openxmlformats.org/officeDocument/2006/relationships/hyperlink" Target="https://podminky.urs.cz/item/CS_URS_2021_02/283131113" TargetMode="External"/><Relationship Id="rId35" Type="http://schemas.openxmlformats.org/officeDocument/2006/relationships/hyperlink" Target="https://podminky.urs.cz/item/CS_URS_2021_02/13611258" TargetMode="External"/><Relationship Id="rId36" Type="http://schemas.openxmlformats.org/officeDocument/2006/relationships/hyperlink" Target="https://podminky.urs.cz/item/CS_URS_2021_02/291111114" TargetMode="External"/><Relationship Id="rId37" Type="http://schemas.openxmlformats.org/officeDocument/2006/relationships/hyperlink" Target="https://podminky.urs.cz/item/CS_URS_2021_02/291211111" TargetMode="External"/><Relationship Id="rId38" Type="http://schemas.openxmlformats.org/officeDocument/2006/relationships/hyperlink" Target="https://podminky.urs.cz/item/CS_URS_2021_02/59381004" TargetMode="External"/><Relationship Id="rId39" Type="http://schemas.openxmlformats.org/officeDocument/2006/relationships/hyperlink" Target="https://podminky.urs.cz/item/CS_URS_2021_02/317171126" TargetMode="External"/><Relationship Id="rId40" Type="http://schemas.openxmlformats.org/officeDocument/2006/relationships/hyperlink" Target="https://podminky.urs.cz/item/CS_URS_2021_02/317321118" TargetMode="External"/><Relationship Id="rId41" Type="http://schemas.openxmlformats.org/officeDocument/2006/relationships/hyperlink" Target="https://podminky.urs.cz/item/CS_URS_2021_02/317353121" TargetMode="External"/><Relationship Id="rId42" Type="http://schemas.openxmlformats.org/officeDocument/2006/relationships/hyperlink" Target="https://podminky.urs.cz/item/CS_URS_2021_02/317353221" TargetMode="External"/><Relationship Id="rId43" Type="http://schemas.openxmlformats.org/officeDocument/2006/relationships/hyperlink" Target="https://podminky.urs.cz/item/CS_URS_2021_02/317361116" TargetMode="External"/><Relationship Id="rId44" Type="http://schemas.openxmlformats.org/officeDocument/2006/relationships/hyperlink" Target="https://podminky.urs.cz/item/CS_URS_2021_02/317451111" TargetMode="External"/><Relationship Id="rId45" Type="http://schemas.openxmlformats.org/officeDocument/2006/relationships/hyperlink" Target="https://podminky.urs.cz/item/CS_URS_2021_02/317661142" TargetMode="External"/><Relationship Id="rId46" Type="http://schemas.openxmlformats.org/officeDocument/2006/relationships/hyperlink" Target="https://podminky.urs.cz/item/CS_URS_2021_02/334323118" TargetMode="External"/><Relationship Id="rId47" Type="http://schemas.openxmlformats.org/officeDocument/2006/relationships/hyperlink" Target="https://podminky.urs.cz/item/CS_URS_2021_02/334323217" TargetMode="External"/><Relationship Id="rId48" Type="http://schemas.openxmlformats.org/officeDocument/2006/relationships/hyperlink" Target="https://podminky.urs.cz/item/CS_URS_2021_02/334351112" TargetMode="External"/><Relationship Id="rId49" Type="http://schemas.openxmlformats.org/officeDocument/2006/relationships/hyperlink" Target="https://podminky.urs.cz/item/CS_URS_2021_02/334351211" TargetMode="External"/><Relationship Id="rId50" Type="http://schemas.openxmlformats.org/officeDocument/2006/relationships/hyperlink" Target="https://podminky.urs.cz/item/CS_URS_2021_02/334352111" TargetMode="External"/><Relationship Id="rId51" Type="http://schemas.openxmlformats.org/officeDocument/2006/relationships/hyperlink" Target="https://podminky.urs.cz/item/CS_URS_2021_02/334352211" TargetMode="External"/><Relationship Id="rId52" Type="http://schemas.openxmlformats.org/officeDocument/2006/relationships/hyperlink" Target="https://podminky.urs.cz/item/CS_URS_2021_02/334359112" TargetMode="External"/><Relationship Id="rId53" Type="http://schemas.openxmlformats.org/officeDocument/2006/relationships/hyperlink" Target="https://podminky.urs.cz/item/CS_URS_2021_02/334361216" TargetMode="External"/><Relationship Id="rId54" Type="http://schemas.openxmlformats.org/officeDocument/2006/relationships/hyperlink" Target="https://podminky.urs.cz/item/CS_URS_2021_02/334791114" TargetMode="External"/><Relationship Id="rId55" Type="http://schemas.openxmlformats.org/officeDocument/2006/relationships/hyperlink" Target="https://podminky.urs.cz/item/CS_URS_2021_02/348171111" TargetMode="External"/><Relationship Id="rId56" Type="http://schemas.openxmlformats.org/officeDocument/2006/relationships/hyperlink" Target="https://podminky.urs.cz/item/CS_URS_2021_02/55391534" TargetMode="External"/><Relationship Id="rId57" Type="http://schemas.openxmlformats.org/officeDocument/2006/relationships/hyperlink" Target="https://podminky.urs.cz/item/CS_URS_2021_02/388995212" TargetMode="External"/><Relationship Id="rId58" Type="http://schemas.openxmlformats.org/officeDocument/2006/relationships/hyperlink" Target="https://podminky.urs.cz/item/CS_URS_2021_02/389381118" TargetMode="External"/><Relationship Id="rId59" Type="http://schemas.openxmlformats.org/officeDocument/2006/relationships/hyperlink" Target="https://podminky.urs.cz/item/CS_URS_2021_02/389381119" TargetMode="External"/><Relationship Id="rId60" Type="http://schemas.openxmlformats.org/officeDocument/2006/relationships/hyperlink" Target="https://podminky.urs.cz/item/CS_URS_2021_02/421321128" TargetMode="External"/><Relationship Id="rId61" Type="http://schemas.openxmlformats.org/officeDocument/2006/relationships/hyperlink" Target="https://podminky.urs.cz/item/CS_URS_2021_02/421351131" TargetMode="External"/><Relationship Id="rId62" Type="http://schemas.openxmlformats.org/officeDocument/2006/relationships/hyperlink" Target="https://podminky.urs.cz/item/CS_URS_2021_02/421351231" TargetMode="External"/><Relationship Id="rId63" Type="http://schemas.openxmlformats.org/officeDocument/2006/relationships/hyperlink" Target="https://podminky.urs.cz/item/CS_URS_2021_02/421361226" TargetMode="External"/><Relationship Id="rId64" Type="http://schemas.openxmlformats.org/officeDocument/2006/relationships/hyperlink" Target="https://podminky.urs.cz/item/CS_URS_2021_02/428381313" TargetMode="External"/><Relationship Id="rId65" Type="http://schemas.openxmlformats.org/officeDocument/2006/relationships/hyperlink" Target="https://podminky.urs.cz/item/CS_URS_2021_02/451315127" TargetMode="External"/><Relationship Id="rId66" Type="http://schemas.openxmlformats.org/officeDocument/2006/relationships/hyperlink" Target="https://podminky.urs.cz/item/CS_URS_2021_02/451315134" TargetMode="External"/><Relationship Id="rId67" Type="http://schemas.openxmlformats.org/officeDocument/2006/relationships/hyperlink" Target="https://podminky.urs.cz/item/CS_URS_2021_02/451351111" TargetMode="External"/><Relationship Id="rId68" Type="http://schemas.openxmlformats.org/officeDocument/2006/relationships/hyperlink" Target="https://podminky.urs.cz/item/CS_URS_2021_02/451351211" TargetMode="External"/><Relationship Id="rId69" Type="http://schemas.openxmlformats.org/officeDocument/2006/relationships/hyperlink" Target="https://podminky.urs.cz/item/CS_URS_2021_02/451576121" TargetMode="External"/><Relationship Id="rId70" Type="http://schemas.openxmlformats.org/officeDocument/2006/relationships/hyperlink" Target="https://podminky.urs.cz/item/CS_URS_2021_02/452318510" TargetMode="External"/><Relationship Id="rId71" Type="http://schemas.openxmlformats.org/officeDocument/2006/relationships/hyperlink" Target="https://podminky.urs.cz/item/CS_URS_2021_02/458501111" TargetMode="External"/><Relationship Id="rId72" Type="http://schemas.openxmlformats.org/officeDocument/2006/relationships/hyperlink" Target="https://podminky.urs.cz/item/CS_URS_2021_02/462511270" TargetMode="External"/><Relationship Id="rId73" Type="http://schemas.openxmlformats.org/officeDocument/2006/relationships/hyperlink" Target="https://podminky.urs.cz/item/CS_URS_2021_02/465513256" TargetMode="External"/><Relationship Id="rId74" Type="http://schemas.openxmlformats.org/officeDocument/2006/relationships/hyperlink" Target="https://podminky.urs.cz/item/CS_URS_2021_02/465513257" TargetMode="External"/><Relationship Id="rId75" Type="http://schemas.openxmlformats.org/officeDocument/2006/relationships/hyperlink" Target="https://podminky.urs.cz/item/CS_URS_2021_02/628611111" TargetMode="External"/><Relationship Id="rId76" Type="http://schemas.openxmlformats.org/officeDocument/2006/relationships/hyperlink" Target="https://podminky.urs.cz/item/CS_URS_2021_02/628611141" TargetMode="External"/><Relationship Id="rId77" Type="http://schemas.openxmlformats.org/officeDocument/2006/relationships/hyperlink" Target="https://podminky.urs.cz/item/CS_URS_2021_02/628612201" TargetMode="External"/><Relationship Id="rId78" Type="http://schemas.openxmlformats.org/officeDocument/2006/relationships/hyperlink" Target="https://podminky.urs.cz/item/CS_URS_2021_02/632664111" TargetMode="External"/><Relationship Id="rId79" Type="http://schemas.openxmlformats.org/officeDocument/2006/relationships/hyperlink" Target="https://podminky.urs.cz/item/CS_URS_2021_02/113156201" TargetMode="External"/><Relationship Id="rId80" Type="http://schemas.openxmlformats.org/officeDocument/2006/relationships/hyperlink" Target="https://podminky.urs.cz/item/CS_URS_2021_02/914112111" TargetMode="External"/><Relationship Id="rId81" Type="http://schemas.openxmlformats.org/officeDocument/2006/relationships/hyperlink" Target="https://podminky.urs.cz/item/CS_URS_2021_02/916231213" TargetMode="External"/><Relationship Id="rId82" Type="http://schemas.openxmlformats.org/officeDocument/2006/relationships/hyperlink" Target="https://podminky.urs.cz/item/CS_URS_2021_02/59217017" TargetMode="External"/><Relationship Id="rId83" Type="http://schemas.openxmlformats.org/officeDocument/2006/relationships/hyperlink" Target="https://podminky.urs.cz/item/CS_URS_2021_02/916331112" TargetMode="External"/><Relationship Id="rId84" Type="http://schemas.openxmlformats.org/officeDocument/2006/relationships/hyperlink" Target="https://podminky.urs.cz/item/CS_URS_2021_02/59217001" TargetMode="External"/><Relationship Id="rId85" Type="http://schemas.openxmlformats.org/officeDocument/2006/relationships/hyperlink" Target="https://podminky.urs.cz/item/CS_URS_2021_02/936942211" TargetMode="External"/><Relationship Id="rId86" Type="http://schemas.openxmlformats.org/officeDocument/2006/relationships/hyperlink" Target="https://podminky.urs.cz/item/CS_URS_2021_02/943121111" TargetMode="External"/><Relationship Id="rId87" Type="http://schemas.openxmlformats.org/officeDocument/2006/relationships/hyperlink" Target="https://podminky.urs.cz/item/CS_URS_2021_02/943121211" TargetMode="External"/><Relationship Id="rId88" Type="http://schemas.openxmlformats.org/officeDocument/2006/relationships/hyperlink" Target="https://podminky.urs.cz/item/CS_URS_2021_02/943121811" TargetMode="External"/><Relationship Id="rId89" Type="http://schemas.openxmlformats.org/officeDocument/2006/relationships/hyperlink" Target="https://podminky.urs.cz/item/CS_URS_2021_02/944111111" TargetMode="External"/><Relationship Id="rId90" Type="http://schemas.openxmlformats.org/officeDocument/2006/relationships/hyperlink" Target="https://podminky.urs.cz/item/CS_URS_2021_02/944111211" TargetMode="External"/><Relationship Id="rId91" Type="http://schemas.openxmlformats.org/officeDocument/2006/relationships/hyperlink" Target="https://podminky.urs.cz/item/CS_URS_2021_02/944111811" TargetMode="External"/><Relationship Id="rId92" Type="http://schemas.openxmlformats.org/officeDocument/2006/relationships/hyperlink" Target="https://podminky.urs.cz/item/CS_URS_2021_02/946231111" TargetMode="External"/><Relationship Id="rId93" Type="http://schemas.openxmlformats.org/officeDocument/2006/relationships/hyperlink" Target="https://podminky.urs.cz/item/CS_URS_2021_02/946231121" TargetMode="External"/><Relationship Id="rId94" Type="http://schemas.openxmlformats.org/officeDocument/2006/relationships/hyperlink" Target="https://podminky.urs.cz/item/CS_URS_2021_02/949211111" TargetMode="External"/><Relationship Id="rId95" Type="http://schemas.openxmlformats.org/officeDocument/2006/relationships/hyperlink" Target="https://podminky.urs.cz/item/CS_URS_2021_02/949211211" TargetMode="External"/><Relationship Id="rId96" Type="http://schemas.openxmlformats.org/officeDocument/2006/relationships/hyperlink" Target="https://podminky.urs.cz/item/CS_URS_2021_02/949211811" TargetMode="External"/><Relationship Id="rId97" Type="http://schemas.openxmlformats.org/officeDocument/2006/relationships/hyperlink" Target="https://podminky.urs.cz/item/CS_URS_2021_02/953991414" TargetMode="External"/><Relationship Id="rId98" Type="http://schemas.openxmlformats.org/officeDocument/2006/relationships/hyperlink" Target="https://podminky.urs.cz/item/CS_URS_2021_02/977141120" TargetMode="External"/><Relationship Id="rId99" Type="http://schemas.openxmlformats.org/officeDocument/2006/relationships/hyperlink" Target="https://podminky.urs.cz/item/CS_URS_2021_02/977141125" TargetMode="External"/><Relationship Id="rId100" Type="http://schemas.openxmlformats.org/officeDocument/2006/relationships/hyperlink" Target="https://podminky.urs.cz/item/CS_URS_2021_02/997221571" TargetMode="External"/><Relationship Id="rId101" Type="http://schemas.openxmlformats.org/officeDocument/2006/relationships/hyperlink" Target="https://podminky.urs.cz/item/CS_URS_2021_02/997221579" TargetMode="External"/><Relationship Id="rId102" Type="http://schemas.openxmlformats.org/officeDocument/2006/relationships/hyperlink" Target="https://podminky.urs.cz/item/CS_URS_2021_02/997221612" TargetMode="External"/><Relationship Id="rId103" Type="http://schemas.openxmlformats.org/officeDocument/2006/relationships/hyperlink" Target="https://podminky.urs.cz/item/CS_URS_2021_02/998212111" TargetMode="External"/><Relationship Id="rId104" Type="http://schemas.openxmlformats.org/officeDocument/2006/relationships/hyperlink" Target="https://podminky.urs.cz/item/CS_URS_2021_02/711311001" TargetMode="External"/><Relationship Id="rId105" Type="http://schemas.openxmlformats.org/officeDocument/2006/relationships/hyperlink" Target="https://podminky.urs.cz/item/CS_URS_2021_02/11163150" TargetMode="External"/><Relationship Id="rId106" Type="http://schemas.openxmlformats.org/officeDocument/2006/relationships/hyperlink" Target="https://podminky.urs.cz/item/CS_URS_2021_02/711341564" TargetMode="External"/><Relationship Id="rId107" Type="http://schemas.openxmlformats.org/officeDocument/2006/relationships/hyperlink" Target="https://podminky.urs.cz/item/CS_URS_2021_02/62855002" TargetMode="External"/><Relationship Id="rId108" Type="http://schemas.openxmlformats.org/officeDocument/2006/relationships/hyperlink" Target="https://podminky.urs.cz/item/CS_URS_2021_02/62856011" TargetMode="External"/><Relationship Id="rId109" Type="http://schemas.openxmlformats.org/officeDocument/2006/relationships/hyperlink" Target="https://podminky.urs.cz/item/CS_URS_2021_02/711611101" TargetMode="External"/><Relationship Id="rId110" Type="http://schemas.openxmlformats.org/officeDocument/2006/relationships/hyperlink" Target="https://podminky.urs.cz/item/CS_URS_2021_02/11163150" TargetMode="External"/><Relationship Id="rId111" Type="http://schemas.openxmlformats.org/officeDocument/2006/relationships/hyperlink" Target="https://podminky.urs.cz/item/CS_URS_2021_02/11163152" TargetMode="External"/><Relationship Id="rId112" Type="http://schemas.openxmlformats.org/officeDocument/2006/relationships/hyperlink" Target="https://podminky.urs.cz/item/CS_URS_2021_02/711641567" TargetMode="External"/><Relationship Id="rId113" Type="http://schemas.openxmlformats.org/officeDocument/2006/relationships/hyperlink" Target="https://podminky.urs.cz/item/CS_URS_2021_02/62855002" TargetMode="External"/><Relationship Id="rId114" Type="http://schemas.openxmlformats.org/officeDocument/2006/relationships/hyperlink" Target="https://podminky.urs.cz/item/CS_URS_2021_02/711672051" TargetMode="External"/><Relationship Id="rId115" Type="http://schemas.openxmlformats.org/officeDocument/2006/relationships/hyperlink" Target="https://podminky.urs.cz/item/CS_URS_2021_02/69341031" TargetMode="External"/><Relationship Id="rId116" Type="http://schemas.openxmlformats.org/officeDocument/2006/relationships/hyperlink" Target="https://podminky.urs.cz/item/CS_URS_2021_02/711691172" TargetMode="External"/><Relationship Id="rId117" Type="http://schemas.openxmlformats.org/officeDocument/2006/relationships/hyperlink" Target="https://podminky.urs.cz/item/CS_URS_2021_02/69311083" TargetMode="External"/><Relationship Id="rId118" Type="http://schemas.openxmlformats.org/officeDocument/2006/relationships/hyperlink" Target="https://podminky.urs.cz/item/CS_URS_2021_02/998711101" TargetMode="External"/><Relationship Id="rId119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012103000" TargetMode="External"/><Relationship Id="rId2" Type="http://schemas.openxmlformats.org/officeDocument/2006/relationships/hyperlink" Target="https://podminky.urs.cz/item/CS_URS_2021_02/01230300.R01" TargetMode="External"/><Relationship Id="rId3" Type="http://schemas.openxmlformats.org/officeDocument/2006/relationships/hyperlink" Target="https://podminky.urs.cz/item/CS_URS_2021_02/012303000" TargetMode="External"/><Relationship Id="rId4" Type="http://schemas.openxmlformats.org/officeDocument/2006/relationships/hyperlink" Target="https://podminky.urs.cz/item/CS_URS_2021_02/01324400.R01" TargetMode="External"/><Relationship Id="rId5" Type="http://schemas.openxmlformats.org/officeDocument/2006/relationships/hyperlink" Target="https://podminky.urs.cz/item/CS_URS_2021_02/01325400.R01" TargetMode="External"/><Relationship Id="rId6" Type="http://schemas.openxmlformats.org/officeDocument/2006/relationships/hyperlink" Target="https://podminky.urs.cz/item/CS_URS_2021_02/01329400.R01" TargetMode="External"/><Relationship Id="rId7" Type="http://schemas.openxmlformats.org/officeDocument/2006/relationships/hyperlink" Target="https://podminky.urs.cz/item/CS_URS_2021_02/01329400.R02" TargetMode="External"/><Relationship Id="rId8" Type="http://schemas.openxmlformats.org/officeDocument/2006/relationships/hyperlink" Target="https://podminky.urs.cz/item/CS_URS_2021_02/013294000" TargetMode="External"/><Relationship Id="rId9" Type="http://schemas.openxmlformats.org/officeDocument/2006/relationships/hyperlink" Target="https://podminky.urs.cz/item/CS_URS_2021_02/032103000" TargetMode="External"/><Relationship Id="rId10" Type="http://schemas.openxmlformats.org/officeDocument/2006/relationships/hyperlink" Target="https://podminky.urs.cz/item/CS_URS_2021_02/032803000" TargetMode="External"/><Relationship Id="rId11" Type="http://schemas.openxmlformats.org/officeDocument/2006/relationships/hyperlink" Target="https://podminky.urs.cz/item/CS_URS_2021_02/034503000" TargetMode="External"/><Relationship Id="rId12" Type="http://schemas.openxmlformats.org/officeDocument/2006/relationships/hyperlink" Target="https://podminky.urs.cz/item/CS_URS_2021_02/04290300.R01" TargetMode="External"/><Relationship Id="rId13" Type="http://schemas.openxmlformats.org/officeDocument/2006/relationships/hyperlink" Target="https://podminky.urs.cz/item/CS_URS_2021_02/062503000" TargetMode="External"/><Relationship Id="rId14" Type="http://schemas.openxmlformats.org/officeDocument/2006/relationships/hyperlink" Target="https://podminky.urs.cz/item/CS_URS_2021_02/072103001" TargetMode="External"/><Relationship Id="rId15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n">
        <v>44382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20-04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D - MOST ev.č. 19020-3 v obci Střážov_revize_R0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tráž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n">
        <f aca="false">IF(AN8= "","",AN8)</f>
        <v>4438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a údržba silnic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DOPAS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L. Štuller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+AG62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+AS62,2)</f>
        <v>0</v>
      </c>
      <c r="AT54" s="89" t="n">
        <f aca="false">ROUND(SUM(AV54:AW54),2)</f>
        <v>0</v>
      </c>
      <c r="AU54" s="90" t="n">
        <f aca="false">ROUND(AU55+AU59+AU62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+AZ62,2)</f>
        <v>0</v>
      </c>
      <c r="BA54" s="89" t="n">
        <f aca="false">ROUND(BA55+BA59+BA62,2)</f>
        <v>0</v>
      </c>
      <c r="BB54" s="89" t="n">
        <f aca="false">ROUND(BB55+BB59+BB62,2)</f>
        <v>0</v>
      </c>
      <c r="BC54" s="89" t="n">
        <f aca="false">ROUND(BC55+BC59+BC62,2)</f>
        <v>0</v>
      </c>
      <c r="BD54" s="91" t="n">
        <f aca="false">ROUND(BD55+BD59+BD62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94" customFormat="true" ht="16.5" hidden="false" customHeight="true" outlineLevel="0" collapsed="false"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6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69</v>
      </c>
      <c r="BT55" s="107" t="s">
        <v>77</v>
      </c>
      <c r="BU55" s="107" t="s">
        <v>71</v>
      </c>
      <c r="BV55" s="107" t="s">
        <v>72</v>
      </c>
      <c r="BW55" s="107" t="s">
        <v>78</v>
      </c>
      <c r="BX55" s="107" t="s">
        <v>5</v>
      </c>
      <c r="CL55" s="107"/>
      <c r="CM55" s="107" t="s">
        <v>79</v>
      </c>
    </row>
    <row r="56" s="49" customFormat="true" ht="23.25" hidden="false" customHeight="true" outlineLevel="0" collapsed="false">
      <c r="A56" s="108" t="s">
        <v>80</v>
      </c>
      <c r="B56" s="50"/>
      <c r="C56" s="109"/>
      <c r="D56" s="109"/>
      <c r="E56" s="110" t="s">
        <v>81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01.1 - Provizorní přemos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0</v>
      </c>
      <c r="AU56" s="115" t="n">
        <f aca="false">'101.1 - Provizorní přemos...'!P93</f>
        <v>0</v>
      </c>
      <c r="AV56" s="114" t="n">
        <f aca="false">'101.1 - Provizorní přemos...'!J35</f>
        <v>0</v>
      </c>
      <c r="AW56" s="114" t="n">
        <f aca="false">'101.1 - Provizorní přemos...'!J36</f>
        <v>0</v>
      </c>
      <c r="AX56" s="114" t="n">
        <f aca="false">'101.1 - Provizorní přemos...'!J37</f>
        <v>0</v>
      </c>
      <c r="AY56" s="114" t="n">
        <f aca="false">'101.1 - Provizorní přemos...'!J38</f>
        <v>0</v>
      </c>
      <c r="AZ56" s="114" t="n">
        <f aca="false">'101.1 - Provizorní přemos...'!F35</f>
        <v>0</v>
      </c>
      <c r="BA56" s="114" t="n">
        <f aca="false">'101.1 - Provizorní přemos...'!F36</f>
        <v>0</v>
      </c>
      <c r="BB56" s="114" t="n">
        <f aca="false">'101.1 - Provizorní přemos...'!F37</f>
        <v>0</v>
      </c>
      <c r="BC56" s="114" t="n">
        <f aca="false">'101.1 - Provizorní přemos...'!F38</f>
        <v>0</v>
      </c>
      <c r="BD56" s="116" t="n">
        <f aca="false">'101.1 - Provizorní přemos...'!F39</f>
        <v>0</v>
      </c>
      <c r="BT56" s="117" t="s">
        <v>79</v>
      </c>
      <c r="BV56" s="117" t="s">
        <v>72</v>
      </c>
      <c r="BW56" s="117" t="s">
        <v>84</v>
      </c>
      <c r="BX56" s="117" t="s">
        <v>78</v>
      </c>
      <c r="CL56" s="117"/>
    </row>
    <row r="57" s="49" customFormat="true" ht="16.5" hidden="false" customHeight="true" outlineLevel="0" collapsed="false">
      <c r="A57" s="108" t="s">
        <v>80</v>
      </c>
      <c r="B57" s="50"/>
      <c r="C57" s="109"/>
      <c r="D57" s="109"/>
      <c r="E57" s="110" t="s">
        <v>85</v>
      </c>
      <c r="F57" s="110"/>
      <c r="G57" s="110"/>
      <c r="H57" s="110"/>
      <c r="I57" s="110"/>
      <c r="J57" s="109"/>
      <c r="K57" s="110" t="s">
        <v>86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101.2 - Komunikace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0</v>
      </c>
      <c r="AU57" s="115" t="n">
        <f aca="false">'101.2 - Komunikace'!P92</f>
        <v>0</v>
      </c>
      <c r="AV57" s="114" t="n">
        <f aca="false">'101.2 - Komunikace'!J35</f>
        <v>0</v>
      </c>
      <c r="AW57" s="114" t="n">
        <f aca="false">'101.2 - Komunikace'!J36</f>
        <v>0</v>
      </c>
      <c r="AX57" s="114" t="n">
        <f aca="false">'101.2 - Komunikace'!J37</f>
        <v>0</v>
      </c>
      <c r="AY57" s="114" t="n">
        <f aca="false">'101.2 - Komunikace'!J38</f>
        <v>0</v>
      </c>
      <c r="AZ57" s="114" t="n">
        <f aca="false">'101.2 - Komunikace'!F35</f>
        <v>0</v>
      </c>
      <c r="BA57" s="114" t="n">
        <f aca="false">'101.2 - Komunikace'!F36</f>
        <v>0</v>
      </c>
      <c r="BB57" s="114" t="n">
        <f aca="false">'101.2 - Komunikace'!F37</f>
        <v>0</v>
      </c>
      <c r="BC57" s="114" t="n">
        <f aca="false">'101.2 - Komunikace'!F38</f>
        <v>0</v>
      </c>
      <c r="BD57" s="116" t="n">
        <f aca="false">'101.2 - Komunikace'!F39</f>
        <v>0</v>
      </c>
      <c r="BT57" s="117" t="s">
        <v>79</v>
      </c>
      <c r="BV57" s="117" t="s">
        <v>72</v>
      </c>
      <c r="BW57" s="117" t="s">
        <v>87</v>
      </c>
      <c r="BX57" s="117" t="s">
        <v>78</v>
      </c>
      <c r="CL57" s="117"/>
    </row>
    <row r="58" s="49" customFormat="true" ht="16.5" hidden="false" customHeight="true" outlineLevel="0" collapsed="false">
      <c r="A58" s="108" t="s">
        <v>80</v>
      </c>
      <c r="B58" s="50"/>
      <c r="C58" s="109"/>
      <c r="D58" s="109"/>
      <c r="E58" s="110" t="s">
        <v>88</v>
      </c>
      <c r="F58" s="110"/>
      <c r="G58" s="110"/>
      <c r="H58" s="110"/>
      <c r="I58" s="110"/>
      <c r="J58" s="109"/>
      <c r="K58" s="110" t="s">
        <v>89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101.3 - Návrh DIO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0</v>
      </c>
      <c r="AU58" s="115" t="n">
        <f aca="false">'101.3 - Návrh DIO'!P87</f>
        <v>0</v>
      </c>
      <c r="AV58" s="114" t="n">
        <f aca="false">'101.3 - Návrh DIO'!J35</f>
        <v>0</v>
      </c>
      <c r="AW58" s="114" t="n">
        <f aca="false">'101.3 - Návrh DIO'!J36</f>
        <v>0</v>
      </c>
      <c r="AX58" s="114" t="n">
        <f aca="false">'101.3 - Návrh DIO'!J37</f>
        <v>0</v>
      </c>
      <c r="AY58" s="114" t="n">
        <f aca="false">'101.3 - Návrh DIO'!J38</f>
        <v>0</v>
      </c>
      <c r="AZ58" s="114" t="n">
        <f aca="false">'101.3 - Návrh DIO'!F35</f>
        <v>0</v>
      </c>
      <c r="BA58" s="114" t="n">
        <f aca="false">'101.3 - Návrh DIO'!F36</f>
        <v>0</v>
      </c>
      <c r="BB58" s="114" t="n">
        <f aca="false">'101.3 - Návrh DIO'!F37</f>
        <v>0</v>
      </c>
      <c r="BC58" s="114" t="n">
        <f aca="false">'101.3 - Návrh DIO'!F38</f>
        <v>0</v>
      </c>
      <c r="BD58" s="116" t="n">
        <f aca="false">'101.3 - Návrh DIO'!F39</f>
        <v>0</v>
      </c>
      <c r="BT58" s="117" t="s">
        <v>79</v>
      </c>
      <c r="BV58" s="117" t="s">
        <v>72</v>
      </c>
      <c r="BW58" s="117" t="s">
        <v>90</v>
      </c>
      <c r="BX58" s="117" t="s">
        <v>78</v>
      </c>
      <c r="CL58" s="117"/>
    </row>
    <row r="59" s="94" customFormat="true" ht="24.75" hidden="false" customHeight="true" outlineLevel="0" collapsed="false"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ROUND(SUM(AG60:AG61),2)</f>
        <v>0</v>
      </c>
      <c r="AH59" s="99"/>
      <c r="AI59" s="99"/>
      <c r="AJ59" s="99"/>
      <c r="AK59" s="99"/>
      <c r="AL59" s="99"/>
      <c r="AM59" s="99"/>
      <c r="AN59" s="100" t="n">
        <f aca="false">SUM(AG59,AT59)</f>
        <v>0</v>
      </c>
      <c r="AO59" s="100"/>
      <c r="AP59" s="100"/>
      <c r="AQ59" s="101" t="s">
        <v>76</v>
      </c>
      <c r="AR59" s="102"/>
      <c r="AS59" s="103" t="n">
        <f aca="false">ROUND(SUM(AS60:AS61),2)</f>
        <v>0</v>
      </c>
      <c r="AT59" s="104" t="n">
        <f aca="false">ROUND(SUM(AV59:AW59),2)</f>
        <v>0</v>
      </c>
      <c r="AU59" s="105" t="n">
        <f aca="false">ROUND(SUM(AU60:AU61),5)</f>
        <v>0</v>
      </c>
      <c r="AV59" s="104" t="n">
        <f aca="false">ROUND(AZ59*L29,2)</f>
        <v>0</v>
      </c>
      <c r="AW59" s="104" t="n">
        <f aca="false">ROUND(BA59*L30,2)</f>
        <v>0</v>
      </c>
      <c r="AX59" s="104" t="n">
        <f aca="false">ROUND(BB59*L29,2)</f>
        <v>0</v>
      </c>
      <c r="AY59" s="104" t="n">
        <f aca="false">ROUND(BC59*L30,2)</f>
        <v>0</v>
      </c>
      <c r="AZ59" s="104" t="n">
        <f aca="false">ROUND(SUM(AZ60:AZ61),2)</f>
        <v>0</v>
      </c>
      <c r="BA59" s="104" t="n">
        <f aca="false">ROUND(SUM(BA60:BA61),2)</f>
        <v>0</v>
      </c>
      <c r="BB59" s="104" t="n">
        <f aca="false">ROUND(SUM(BB60:BB61),2)</f>
        <v>0</v>
      </c>
      <c r="BC59" s="104" t="n">
        <f aca="false">ROUND(SUM(BC60:BC61),2)</f>
        <v>0</v>
      </c>
      <c r="BD59" s="106" t="n">
        <f aca="false">ROUND(SUM(BD60:BD61),2)</f>
        <v>0</v>
      </c>
      <c r="BS59" s="107" t="s">
        <v>69</v>
      </c>
      <c r="BT59" s="107" t="s">
        <v>77</v>
      </c>
      <c r="BU59" s="107" t="s">
        <v>71</v>
      </c>
      <c r="BV59" s="107" t="s">
        <v>72</v>
      </c>
      <c r="BW59" s="107" t="s">
        <v>93</v>
      </c>
      <c r="BX59" s="107" t="s">
        <v>5</v>
      </c>
      <c r="CL59" s="107"/>
      <c r="CM59" s="107" t="s">
        <v>79</v>
      </c>
    </row>
    <row r="60" s="49" customFormat="true" ht="16.5" hidden="false" customHeight="true" outlineLevel="0" collapsed="false">
      <c r="A60" s="108" t="s">
        <v>80</v>
      </c>
      <c r="B60" s="50"/>
      <c r="C60" s="109"/>
      <c r="D60" s="109"/>
      <c r="E60" s="110" t="s">
        <v>94</v>
      </c>
      <c r="F60" s="110"/>
      <c r="G60" s="110"/>
      <c r="H60" s="110"/>
      <c r="I60" s="110"/>
      <c r="J60" s="109"/>
      <c r="K60" s="110" t="s">
        <v>95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201.1 - Demolice původníh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3</v>
      </c>
      <c r="AR60" s="52"/>
      <c r="AS60" s="113" t="n">
        <v>0</v>
      </c>
      <c r="AT60" s="114" t="n">
        <f aca="false">ROUND(SUM(AV60:AW60),2)</f>
        <v>0</v>
      </c>
      <c r="AU60" s="115" t="n">
        <f aca="false">'201.1 - Demolice původníh...'!P91</f>
        <v>0</v>
      </c>
      <c r="AV60" s="114" t="n">
        <f aca="false">'201.1 - Demolice původníh...'!J35</f>
        <v>0</v>
      </c>
      <c r="AW60" s="114" t="n">
        <f aca="false">'201.1 - Demolice původníh...'!J36</f>
        <v>0</v>
      </c>
      <c r="AX60" s="114" t="n">
        <f aca="false">'201.1 - Demolice původníh...'!J37</f>
        <v>0</v>
      </c>
      <c r="AY60" s="114" t="n">
        <f aca="false">'201.1 - Demolice původníh...'!J38</f>
        <v>0</v>
      </c>
      <c r="AZ60" s="114" t="n">
        <f aca="false">'201.1 - Demolice původníh...'!F35</f>
        <v>0</v>
      </c>
      <c r="BA60" s="114" t="n">
        <f aca="false">'201.1 - Demolice původníh...'!F36</f>
        <v>0</v>
      </c>
      <c r="BB60" s="114" t="n">
        <f aca="false">'201.1 - Demolice původníh...'!F37</f>
        <v>0</v>
      </c>
      <c r="BC60" s="114" t="n">
        <f aca="false">'201.1 - Demolice původníh...'!F38</f>
        <v>0</v>
      </c>
      <c r="BD60" s="116" t="n">
        <f aca="false">'201.1 - Demolice původníh...'!F39</f>
        <v>0</v>
      </c>
      <c r="BT60" s="117" t="s">
        <v>79</v>
      </c>
      <c r="BV60" s="117" t="s">
        <v>72</v>
      </c>
      <c r="BW60" s="117" t="s">
        <v>96</v>
      </c>
      <c r="BX60" s="117" t="s">
        <v>93</v>
      </c>
      <c r="CL60" s="117"/>
    </row>
    <row r="61" s="49" customFormat="true" ht="16.5" hidden="false" customHeight="true" outlineLevel="0" collapsed="false">
      <c r="A61" s="108" t="s">
        <v>80</v>
      </c>
      <c r="B61" s="50"/>
      <c r="C61" s="109"/>
      <c r="D61" s="109"/>
      <c r="E61" s="110" t="s">
        <v>97</v>
      </c>
      <c r="F61" s="110"/>
      <c r="G61" s="110"/>
      <c r="H61" s="110"/>
      <c r="I61" s="110"/>
      <c r="J61" s="109"/>
      <c r="K61" s="110" t="s">
        <v>98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201.2 - Nový most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3</v>
      </c>
      <c r="AR61" s="52"/>
      <c r="AS61" s="113" t="n">
        <v>0</v>
      </c>
      <c r="AT61" s="114" t="n">
        <f aca="false">ROUND(SUM(AV61:AW61),2)</f>
        <v>0</v>
      </c>
      <c r="AU61" s="115" t="n">
        <f aca="false">'201.2 - Nový most'!P96</f>
        <v>0</v>
      </c>
      <c r="AV61" s="114" t="n">
        <f aca="false">'201.2 - Nový most'!J35</f>
        <v>0</v>
      </c>
      <c r="AW61" s="114" t="n">
        <f aca="false">'201.2 - Nový most'!J36</f>
        <v>0</v>
      </c>
      <c r="AX61" s="114" t="n">
        <f aca="false">'201.2 - Nový most'!J37</f>
        <v>0</v>
      </c>
      <c r="AY61" s="114" t="n">
        <f aca="false">'201.2 - Nový most'!J38</f>
        <v>0</v>
      </c>
      <c r="AZ61" s="114" t="n">
        <f aca="false">'201.2 - Nový most'!F35</f>
        <v>0</v>
      </c>
      <c r="BA61" s="114" t="n">
        <f aca="false">'201.2 - Nový most'!F36</f>
        <v>0</v>
      </c>
      <c r="BB61" s="114" t="n">
        <f aca="false">'201.2 - Nový most'!F37</f>
        <v>0</v>
      </c>
      <c r="BC61" s="114" t="n">
        <f aca="false">'201.2 - Nový most'!F38</f>
        <v>0</v>
      </c>
      <c r="BD61" s="116" t="n">
        <f aca="false">'201.2 - Nový most'!F39</f>
        <v>0</v>
      </c>
      <c r="BT61" s="117" t="s">
        <v>79</v>
      </c>
      <c r="BV61" s="117" t="s">
        <v>72</v>
      </c>
      <c r="BW61" s="117" t="s">
        <v>99</v>
      </c>
      <c r="BX61" s="117" t="s">
        <v>93</v>
      </c>
      <c r="CL61" s="117"/>
    </row>
    <row r="62" s="94" customFormat="true" ht="16.5" hidden="false" customHeight="true" outlineLevel="0" collapsed="false">
      <c r="A62" s="108" t="s">
        <v>80</v>
      </c>
      <c r="B62" s="95"/>
      <c r="C62" s="96"/>
      <c r="D62" s="97" t="s">
        <v>100</v>
      </c>
      <c r="E62" s="97"/>
      <c r="F62" s="97"/>
      <c r="G62" s="97"/>
      <c r="H62" s="97"/>
      <c r="I62" s="98"/>
      <c r="J62" s="97" t="s">
        <v>101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100" t="n">
        <f aca="false">'VON - Vedlejší a ostatní ...'!J30</f>
        <v>0</v>
      </c>
      <c r="AH62" s="100"/>
      <c r="AI62" s="100"/>
      <c r="AJ62" s="100"/>
      <c r="AK62" s="100"/>
      <c r="AL62" s="100"/>
      <c r="AM62" s="100"/>
      <c r="AN62" s="100" t="n">
        <f aca="false">SUM(AG62,AT62)</f>
        <v>0</v>
      </c>
      <c r="AO62" s="100"/>
      <c r="AP62" s="100"/>
      <c r="AQ62" s="101" t="s">
        <v>100</v>
      </c>
      <c r="AR62" s="102"/>
      <c r="AS62" s="118" t="n">
        <v>0</v>
      </c>
      <c r="AT62" s="119" t="n">
        <f aca="false">ROUND(SUM(AV62:AW62),2)</f>
        <v>0</v>
      </c>
      <c r="AU62" s="120" t="n">
        <f aca="false">'VON - Vedlejší a ostatní ...'!P85</f>
        <v>0</v>
      </c>
      <c r="AV62" s="119" t="n">
        <f aca="false">'VON - Vedlejší a ostatní ...'!J33</f>
        <v>0</v>
      </c>
      <c r="AW62" s="119" t="n">
        <f aca="false">'VON - Vedlejší a ostatní ...'!J34</f>
        <v>0</v>
      </c>
      <c r="AX62" s="119" t="n">
        <f aca="false">'VON - Vedlejší a ostatní ...'!J35</f>
        <v>0</v>
      </c>
      <c r="AY62" s="119" t="n">
        <f aca="false">'VON - Vedlejší a ostatní ...'!J36</f>
        <v>0</v>
      </c>
      <c r="AZ62" s="119" t="n">
        <f aca="false">'VON - Vedlejší a ostatní ...'!F33</f>
        <v>0</v>
      </c>
      <c r="BA62" s="119" t="n">
        <f aca="false">'VON - Vedlejší a ostatní ...'!F34</f>
        <v>0</v>
      </c>
      <c r="BB62" s="119" t="n">
        <f aca="false">'VON - Vedlejší a ostatní ...'!F35</f>
        <v>0</v>
      </c>
      <c r="BC62" s="119" t="n">
        <f aca="false">'VON - Vedlejší a ostatní ...'!F36</f>
        <v>0</v>
      </c>
      <c r="BD62" s="121" t="n">
        <f aca="false">'VON - Vedlejší a ostatní ...'!F37</f>
        <v>0</v>
      </c>
      <c r="BT62" s="107" t="s">
        <v>77</v>
      </c>
      <c r="BV62" s="107" t="s">
        <v>72</v>
      </c>
      <c r="BW62" s="107" t="s">
        <v>102</v>
      </c>
      <c r="BX62" s="107" t="s">
        <v>5</v>
      </c>
      <c r="CL62" s="107"/>
      <c r="CM62" s="107" t="s">
        <v>79</v>
      </c>
    </row>
    <row r="63" s="31" customFormat="true" ht="30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30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</row>
  </sheetData>
  <sheetProtection algorithmName="SHA-512" hashValue="JxquWp5NOQ7aOF1YaX7sSG2HdStkAlKOQhE31e9Cfq8yfiYJGsAX1y3vbxFgPmsHNlQkyv+KnoNCq7yYt/mUHQ==" saltValue="MjQuh8V+u9KZrXBCxhP6Dw==" spinCount="100000" sheet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D62:H62"/>
    <mergeCell ref="J62:AF62"/>
    <mergeCell ref="AG62:AM62"/>
    <mergeCell ref="AN62:AP62"/>
  </mergeCells>
  <hyperlinks>
    <hyperlink ref="A56" location="'101.1 - Provizorní přemos...'!C2" display="/"/>
    <hyperlink ref="A57" location="'101.2 - Komunikace'!C2" display="/"/>
    <hyperlink ref="A58" location="'101.3 - Návrh DIO'!C2" display="/"/>
    <hyperlink ref="A60" location="'201.1 - Demolice původníh...'!C2" display="/"/>
    <hyperlink ref="A61" location="'201.2 - Nový most'!C2" display="/"/>
    <hyperlink ref="A62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PD - Most ev.č. 19020-3 v obci Strážov&amp;CDOPAS s.r.o.&amp;RPOLOŽKOVÝ VÝKAZ VÝMĚR</oddHeader>
    <oddFooter>&amp;LRekapitulace stavby :
SO 101_Zpevněné plochy a komunikace
SO 201_Most přes Strážovský potok - ev.č. 19020-3
VON_Vedlejší a ostatní náklady&amp;CStrana &amp;P z &amp;N&amp;RRekapitulace
položkového soupisu prac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22" width="112"/>
    <col collapsed="false" customWidth="false" hidden="false" outlineLevel="0" max="256" min="2" style="122" width="9.15"/>
    <col collapsed="false" customWidth="true" hidden="false" outlineLevel="0" max="257" min="257" style="122" width="112"/>
    <col collapsed="false" customWidth="false" hidden="false" outlineLevel="0" max="512" min="258" style="122" width="9.15"/>
    <col collapsed="false" customWidth="true" hidden="false" outlineLevel="0" max="513" min="513" style="122" width="112"/>
    <col collapsed="false" customWidth="false" hidden="false" outlineLevel="0" max="768" min="514" style="122" width="9.15"/>
    <col collapsed="false" customWidth="true" hidden="false" outlineLevel="0" max="769" min="769" style="122" width="112"/>
    <col collapsed="false" customWidth="false" hidden="false" outlineLevel="0" max="1024" min="770" style="122" width="9.15"/>
    <col collapsed="false" customWidth="true" hidden="false" outlineLevel="0" max="1025" min="1025" style="122" width="112"/>
    <col collapsed="false" customWidth="false" hidden="false" outlineLevel="0" max="1280" min="1026" style="122" width="9.15"/>
    <col collapsed="false" customWidth="true" hidden="false" outlineLevel="0" max="1281" min="1281" style="122" width="112"/>
    <col collapsed="false" customWidth="false" hidden="false" outlineLevel="0" max="1536" min="1282" style="122" width="9.15"/>
    <col collapsed="false" customWidth="true" hidden="false" outlineLevel="0" max="1537" min="1537" style="122" width="112"/>
    <col collapsed="false" customWidth="false" hidden="false" outlineLevel="0" max="1792" min="1538" style="122" width="9.15"/>
    <col collapsed="false" customWidth="true" hidden="false" outlineLevel="0" max="1793" min="1793" style="122" width="112"/>
    <col collapsed="false" customWidth="false" hidden="false" outlineLevel="0" max="2048" min="1794" style="122" width="9.15"/>
    <col collapsed="false" customWidth="true" hidden="false" outlineLevel="0" max="2049" min="2049" style="122" width="112"/>
    <col collapsed="false" customWidth="false" hidden="false" outlineLevel="0" max="2304" min="2050" style="122" width="9.15"/>
    <col collapsed="false" customWidth="true" hidden="false" outlineLevel="0" max="2305" min="2305" style="122" width="112"/>
    <col collapsed="false" customWidth="false" hidden="false" outlineLevel="0" max="2560" min="2306" style="122" width="9.15"/>
    <col collapsed="false" customWidth="true" hidden="false" outlineLevel="0" max="2561" min="2561" style="122" width="112"/>
    <col collapsed="false" customWidth="false" hidden="false" outlineLevel="0" max="2816" min="2562" style="122" width="9.15"/>
    <col collapsed="false" customWidth="true" hidden="false" outlineLevel="0" max="2817" min="2817" style="122" width="112"/>
    <col collapsed="false" customWidth="false" hidden="false" outlineLevel="0" max="3072" min="2818" style="122" width="9.15"/>
    <col collapsed="false" customWidth="true" hidden="false" outlineLevel="0" max="3073" min="3073" style="122" width="112"/>
    <col collapsed="false" customWidth="false" hidden="false" outlineLevel="0" max="3328" min="3074" style="122" width="9.15"/>
    <col collapsed="false" customWidth="true" hidden="false" outlineLevel="0" max="3329" min="3329" style="122" width="112"/>
    <col collapsed="false" customWidth="false" hidden="false" outlineLevel="0" max="3584" min="3330" style="122" width="9.15"/>
    <col collapsed="false" customWidth="true" hidden="false" outlineLevel="0" max="3585" min="3585" style="122" width="112"/>
    <col collapsed="false" customWidth="false" hidden="false" outlineLevel="0" max="3840" min="3586" style="122" width="9.15"/>
    <col collapsed="false" customWidth="true" hidden="false" outlineLevel="0" max="3841" min="3841" style="122" width="112"/>
    <col collapsed="false" customWidth="false" hidden="false" outlineLevel="0" max="4096" min="3842" style="122" width="9.15"/>
    <col collapsed="false" customWidth="true" hidden="false" outlineLevel="0" max="4097" min="4097" style="122" width="112"/>
    <col collapsed="false" customWidth="false" hidden="false" outlineLevel="0" max="4352" min="4098" style="122" width="9.15"/>
    <col collapsed="false" customWidth="true" hidden="false" outlineLevel="0" max="4353" min="4353" style="122" width="112"/>
    <col collapsed="false" customWidth="false" hidden="false" outlineLevel="0" max="4608" min="4354" style="122" width="9.15"/>
    <col collapsed="false" customWidth="true" hidden="false" outlineLevel="0" max="4609" min="4609" style="122" width="112"/>
    <col collapsed="false" customWidth="false" hidden="false" outlineLevel="0" max="4864" min="4610" style="122" width="9.15"/>
    <col collapsed="false" customWidth="true" hidden="false" outlineLevel="0" max="4865" min="4865" style="122" width="112"/>
    <col collapsed="false" customWidth="false" hidden="false" outlineLevel="0" max="5120" min="4866" style="122" width="9.15"/>
    <col collapsed="false" customWidth="true" hidden="false" outlineLevel="0" max="5121" min="5121" style="122" width="112"/>
    <col collapsed="false" customWidth="false" hidden="false" outlineLevel="0" max="5376" min="5122" style="122" width="9.15"/>
    <col collapsed="false" customWidth="true" hidden="false" outlineLevel="0" max="5377" min="5377" style="122" width="112"/>
    <col collapsed="false" customWidth="false" hidden="false" outlineLevel="0" max="5632" min="5378" style="122" width="9.15"/>
    <col collapsed="false" customWidth="true" hidden="false" outlineLevel="0" max="5633" min="5633" style="122" width="112"/>
    <col collapsed="false" customWidth="false" hidden="false" outlineLevel="0" max="5888" min="5634" style="122" width="9.15"/>
    <col collapsed="false" customWidth="true" hidden="false" outlineLevel="0" max="5889" min="5889" style="122" width="112"/>
    <col collapsed="false" customWidth="false" hidden="false" outlineLevel="0" max="6144" min="5890" style="122" width="9.15"/>
    <col collapsed="false" customWidth="true" hidden="false" outlineLevel="0" max="6145" min="6145" style="122" width="112"/>
    <col collapsed="false" customWidth="false" hidden="false" outlineLevel="0" max="6400" min="6146" style="122" width="9.15"/>
    <col collapsed="false" customWidth="true" hidden="false" outlineLevel="0" max="6401" min="6401" style="122" width="112"/>
    <col collapsed="false" customWidth="false" hidden="false" outlineLevel="0" max="6656" min="6402" style="122" width="9.15"/>
    <col collapsed="false" customWidth="true" hidden="false" outlineLevel="0" max="6657" min="6657" style="122" width="112"/>
    <col collapsed="false" customWidth="false" hidden="false" outlineLevel="0" max="6912" min="6658" style="122" width="9.15"/>
    <col collapsed="false" customWidth="true" hidden="false" outlineLevel="0" max="6913" min="6913" style="122" width="112"/>
    <col collapsed="false" customWidth="false" hidden="false" outlineLevel="0" max="7168" min="6914" style="122" width="9.15"/>
    <col collapsed="false" customWidth="true" hidden="false" outlineLevel="0" max="7169" min="7169" style="122" width="112"/>
    <col collapsed="false" customWidth="false" hidden="false" outlineLevel="0" max="7424" min="7170" style="122" width="9.15"/>
    <col collapsed="false" customWidth="true" hidden="false" outlineLevel="0" max="7425" min="7425" style="122" width="112"/>
    <col collapsed="false" customWidth="false" hidden="false" outlineLevel="0" max="7680" min="7426" style="122" width="9.15"/>
    <col collapsed="false" customWidth="true" hidden="false" outlineLevel="0" max="7681" min="7681" style="122" width="112"/>
    <col collapsed="false" customWidth="false" hidden="false" outlineLevel="0" max="7936" min="7682" style="122" width="9.15"/>
    <col collapsed="false" customWidth="true" hidden="false" outlineLevel="0" max="7937" min="7937" style="122" width="112"/>
    <col collapsed="false" customWidth="false" hidden="false" outlineLevel="0" max="8192" min="7938" style="122" width="9.15"/>
    <col collapsed="false" customWidth="true" hidden="false" outlineLevel="0" max="8193" min="8193" style="122" width="112"/>
    <col collapsed="false" customWidth="false" hidden="false" outlineLevel="0" max="8448" min="8194" style="122" width="9.15"/>
    <col collapsed="false" customWidth="true" hidden="false" outlineLevel="0" max="8449" min="8449" style="122" width="112"/>
    <col collapsed="false" customWidth="false" hidden="false" outlineLevel="0" max="8704" min="8450" style="122" width="9.15"/>
    <col collapsed="false" customWidth="true" hidden="false" outlineLevel="0" max="8705" min="8705" style="122" width="112"/>
    <col collapsed="false" customWidth="false" hidden="false" outlineLevel="0" max="8960" min="8706" style="122" width="9.15"/>
    <col collapsed="false" customWidth="true" hidden="false" outlineLevel="0" max="8961" min="8961" style="122" width="112"/>
    <col collapsed="false" customWidth="false" hidden="false" outlineLevel="0" max="9216" min="8962" style="122" width="9.15"/>
    <col collapsed="false" customWidth="true" hidden="false" outlineLevel="0" max="9217" min="9217" style="122" width="112"/>
    <col collapsed="false" customWidth="false" hidden="false" outlineLevel="0" max="9472" min="9218" style="122" width="9.15"/>
    <col collapsed="false" customWidth="true" hidden="false" outlineLevel="0" max="9473" min="9473" style="122" width="112"/>
    <col collapsed="false" customWidth="false" hidden="false" outlineLevel="0" max="9728" min="9474" style="122" width="9.15"/>
    <col collapsed="false" customWidth="true" hidden="false" outlineLevel="0" max="9729" min="9729" style="122" width="112"/>
    <col collapsed="false" customWidth="false" hidden="false" outlineLevel="0" max="9984" min="9730" style="122" width="9.15"/>
    <col collapsed="false" customWidth="true" hidden="false" outlineLevel="0" max="9985" min="9985" style="122" width="112"/>
    <col collapsed="false" customWidth="false" hidden="false" outlineLevel="0" max="10240" min="9986" style="122" width="9.15"/>
    <col collapsed="false" customWidth="true" hidden="false" outlineLevel="0" max="10241" min="10241" style="122" width="112"/>
    <col collapsed="false" customWidth="false" hidden="false" outlineLevel="0" max="10496" min="10242" style="122" width="9.15"/>
    <col collapsed="false" customWidth="true" hidden="false" outlineLevel="0" max="10497" min="10497" style="122" width="112"/>
    <col collapsed="false" customWidth="false" hidden="false" outlineLevel="0" max="10752" min="10498" style="122" width="9.15"/>
    <col collapsed="false" customWidth="true" hidden="false" outlineLevel="0" max="10753" min="10753" style="122" width="112"/>
    <col collapsed="false" customWidth="false" hidden="false" outlineLevel="0" max="11008" min="10754" style="122" width="9.15"/>
    <col collapsed="false" customWidth="true" hidden="false" outlineLevel="0" max="11009" min="11009" style="122" width="112"/>
    <col collapsed="false" customWidth="false" hidden="false" outlineLevel="0" max="11264" min="11010" style="122" width="9.15"/>
    <col collapsed="false" customWidth="true" hidden="false" outlineLevel="0" max="11265" min="11265" style="122" width="112"/>
    <col collapsed="false" customWidth="false" hidden="false" outlineLevel="0" max="11520" min="11266" style="122" width="9.15"/>
    <col collapsed="false" customWidth="true" hidden="false" outlineLevel="0" max="11521" min="11521" style="122" width="112"/>
    <col collapsed="false" customWidth="false" hidden="false" outlineLevel="0" max="11776" min="11522" style="122" width="9.15"/>
    <col collapsed="false" customWidth="true" hidden="false" outlineLevel="0" max="11777" min="11777" style="122" width="112"/>
    <col collapsed="false" customWidth="false" hidden="false" outlineLevel="0" max="12032" min="11778" style="122" width="9.15"/>
    <col collapsed="false" customWidth="true" hidden="false" outlineLevel="0" max="12033" min="12033" style="122" width="112"/>
    <col collapsed="false" customWidth="false" hidden="false" outlineLevel="0" max="12288" min="12034" style="122" width="9.15"/>
    <col collapsed="false" customWidth="true" hidden="false" outlineLevel="0" max="12289" min="12289" style="122" width="112"/>
    <col collapsed="false" customWidth="false" hidden="false" outlineLevel="0" max="12544" min="12290" style="122" width="9.15"/>
    <col collapsed="false" customWidth="true" hidden="false" outlineLevel="0" max="12545" min="12545" style="122" width="112"/>
    <col collapsed="false" customWidth="false" hidden="false" outlineLevel="0" max="12800" min="12546" style="122" width="9.15"/>
    <col collapsed="false" customWidth="true" hidden="false" outlineLevel="0" max="12801" min="12801" style="122" width="112"/>
    <col collapsed="false" customWidth="false" hidden="false" outlineLevel="0" max="13056" min="12802" style="122" width="9.15"/>
    <col collapsed="false" customWidth="true" hidden="false" outlineLevel="0" max="13057" min="13057" style="122" width="112"/>
    <col collapsed="false" customWidth="false" hidden="false" outlineLevel="0" max="13312" min="13058" style="122" width="9.15"/>
    <col collapsed="false" customWidth="true" hidden="false" outlineLevel="0" max="13313" min="13313" style="122" width="112"/>
    <col collapsed="false" customWidth="false" hidden="false" outlineLevel="0" max="13568" min="13314" style="122" width="9.15"/>
    <col collapsed="false" customWidth="true" hidden="false" outlineLevel="0" max="13569" min="13569" style="122" width="112"/>
    <col collapsed="false" customWidth="false" hidden="false" outlineLevel="0" max="13824" min="13570" style="122" width="9.15"/>
    <col collapsed="false" customWidth="true" hidden="false" outlineLevel="0" max="13825" min="13825" style="122" width="112"/>
    <col collapsed="false" customWidth="false" hidden="false" outlineLevel="0" max="14080" min="13826" style="122" width="9.15"/>
    <col collapsed="false" customWidth="true" hidden="false" outlineLevel="0" max="14081" min="14081" style="122" width="112"/>
    <col collapsed="false" customWidth="false" hidden="false" outlineLevel="0" max="14336" min="14082" style="122" width="9.15"/>
    <col collapsed="false" customWidth="true" hidden="false" outlineLevel="0" max="14337" min="14337" style="122" width="112"/>
    <col collapsed="false" customWidth="false" hidden="false" outlineLevel="0" max="14592" min="14338" style="122" width="9.15"/>
    <col collapsed="false" customWidth="true" hidden="false" outlineLevel="0" max="14593" min="14593" style="122" width="112"/>
    <col collapsed="false" customWidth="false" hidden="false" outlineLevel="0" max="14848" min="14594" style="122" width="9.15"/>
    <col collapsed="false" customWidth="true" hidden="false" outlineLevel="0" max="14849" min="14849" style="122" width="112"/>
    <col collapsed="false" customWidth="false" hidden="false" outlineLevel="0" max="15104" min="14850" style="122" width="9.15"/>
    <col collapsed="false" customWidth="true" hidden="false" outlineLevel="0" max="15105" min="15105" style="122" width="112"/>
    <col collapsed="false" customWidth="false" hidden="false" outlineLevel="0" max="15360" min="15106" style="122" width="9.15"/>
    <col collapsed="false" customWidth="true" hidden="false" outlineLevel="0" max="15361" min="15361" style="122" width="112"/>
    <col collapsed="false" customWidth="false" hidden="false" outlineLevel="0" max="15616" min="15362" style="122" width="9.15"/>
    <col collapsed="false" customWidth="true" hidden="false" outlineLevel="0" max="15617" min="15617" style="122" width="112"/>
    <col collapsed="false" customWidth="false" hidden="false" outlineLevel="0" max="15872" min="15618" style="122" width="9.15"/>
    <col collapsed="false" customWidth="true" hidden="false" outlineLevel="0" max="15873" min="15873" style="122" width="112"/>
    <col collapsed="false" customWidth="false" hidden="false" outlineLevel="0" max="16128" min="15874" style="122" width="9.15"/>
    <col collapsed="false" customWidth="true" hidden="false" outlineLevel="0" max="16129" min="16129" style="122" width="112"/>
    <col collapsed="false" customWidth="false" hidden="false" outlineLevel="0" max="16384" min="16130" style="122" width="9.15"/>
  </cols>
  <sheetData>
    <row r="1" customFormat="false" ht="51" hidden="false" customHeight="true" outlineLevel="0" collapsed="false">
      <c r="A1" s="123" t="s">
        <v>103</v>
      </c>
    </row>
    <row r="2" customFormat="false" ht="51" hidden="false" customHeight="true" outlineLevel="0" collapsed="false">
      <c r="A2" s="124" t="s">
        <v>104</v>
      </c>
    </row>
    <row r="3" customFormat="false" ht="51" hidden="false" customHeight="true" outlineLevel="0" collapsed="false">
      <c r="A3" s="124" t="s">
        <v>105</v>
      </c>
    </row>
    <row r="4" customFormat="false" ht="78" hidden="false" customHeight="true" outlineLevel="0" collapsed="false">
      <c r="A4" s="124" t="s">
        <v>106</v>
      </c>
    </row>
    <row r="5" customFormat="false" ht="63.75" hidden="false" customHeight="true" outlineLevel="0" collapsed="false">
      <c r="A5" s="124" t="s">
        <v>107</v>
      </c>
    </row>
    <row r="6" customFormat="false" ht="80.25" hidden="false" customHeight="true" outlineLevel="0" collapsed="false">
      <c r="A6" s="124" t="s">
        <v>108</v>
      </c>
    </row>
    <row r="7" customFormat="false" ht="64.5" hidden="false" customHeight="true" outlineLevel="0" collapsed="false">
      <c r="A7" s="124" t="s">
        <v>109</v>
      </c>
    </row>
    <row r="8" customFormat="false" ht="104.25" hidden="false" customHeight="true" outlineLevel="0" collapsed="false">
      <c r="A8" s="124" t="s">
        <v>110</v>
      </c>
    </row>
    <row r="9" customFormat="false" ht="77.25" hidden="false" customHeight="true" outlineLevel="0" collapsed="false">
      <c r="A9" s="124" t="s">
        <v>111</v>
      </c>
    </row>
    <row r="10" customFormat="false" ht="79.5" hidden="false" customHeight="true" outlineLevel="0" collapsed="false">
      <c r="A10" s="124" t="s">
        <v>112</v>
      </c>
    </row>
    <row r="11" customFormat="false" ht="51" hidden="false" customHeight="true" outlineLevel="0" collapsed="false">
      <c r="A11" s="124" t="s">
        <v>113</v>
      </c>
    </row>
    <row r="12" customFormat="false" ht="51" hidden="false" customHeight="true" outlineLevel="0" collapsed="false">
      <c r="A12" s="124" t="s">
        <v>114</v>
      </c>
    </row>
    <row r="13" customFormat="false" ht="51" hidden="false" customHeight="true" outlineLevel="0" collapsed="false">
      <c r="A13" s="124" t="s">
        <v>115</v>
      </c>
    </row>
    <row r="14" customFormat="false" ht="51" hidden="false" customHeight="true" outlineLevel="0" collapsed="false">
      <c r="A14" s="124" t="s">
        <v>116</v>
      </c>
    </row>
    <row r="15" customFormat="false" ht="51" hidden="false" customHeight="true" outlineLevel="0" collapsed="false">
      <c r="A15" s="124" t="s">
        <v>117</v>
      </c>
    </row>
    <row r="16" customFormat="false" ht="51" hidden="false" customHeight="true" outlineLevel="0" collapsed="false">
      <c r="A16" s="124" t="s">
        <v>118</v>
      </c>
    </row>
    <row r="17" customFormat="false" ht="51" hidden="false" customHeight="true" outlineLevel="0" collapsed="false">
      <c r="A17" s="124" t="s">
        <v>119</v>
      </c>
    </row>
    <row r="18" customFormat="false" ht="51" hidden="false" customHeight="true" outlineLevel="0" collapsed="false">
      <c r="A18" s="124" t="s">
        <v>120</v>
      </c>
    </row>
    <row r="19" customFormat="false" ht="51" hidden="false" customHeight="true" outlineLevel="0" collapsed="false">
      <c r="A19" s="124" t="s">
        <v>121</v>
      </c>
    </row>
    <row r="20" customFormat="false" ht="90.75" hidden="false" customHeight="true" outlineLevel="0" collapsed="false">
      <c r="A20" s="124" t="s">
        <v>122</v>
      </c>
    </row>
    <row r="21" customFormat="false" ht="64.5" hidden="false" customHeight="true" outlineLevel="0" collapsed="false">
      <c r="A21" s="124" t="s">
        <v>123</v>
      </c>
    </row>
    <row r="22" customFormat="false" ht="51" hidden="false" customHeight="true" outlineLevel="0" collapsed="false">
      <c r="A22" s="124" t="s">
        <v>124</v>
      </c>
    </row>
    <row r="23" customFormat="false" ht="66" hidden="false" customHeight="true" outlineLevel="0" collapsed="false">
      <c r="A23" s="124" t="s">
        <v>125</v>
      </c>
    </row>
    <row r="24" customFormat="false" ht="78" hidden="false" customHeight="true" outlineLevel="0" collapsed="false">
      <c r="A24" s="124" t="s">
        <v>126</v>
      </c>
    </row>
    <row r="25" customFormat="false" ht="51" hidden="false" customHeight="true" outlineLevel="0" collapsed="false">
      <c r="A25" s="124" t="s">
        <v>127</v>
      </c>
    </row>
    <row r="26" customFormat="false" ht="51" hidden="false" customHeight="true" outlineLevel="0" collapsed="false">
      <c r="A26" s="124" t="s">
        <v>128</v>
      </c>
    </row>
    <row r="27" customFormat="false" ht="51" hidden="false" customHeight="true" outlineLevel="0" collapsed="false">
      <c r="A27" s="124" t="s">
        <v>129</v>
      </c>
    </row>
    <row r="28" customFormat="false" ht="51" hidden="false" customHeight="true" outlineLevel="0" collapsed="false">
      <c r="A28" s="124" t="s">
        <v>130</v>
      </c>
    </row>
    <row r="29" customFormat="false" ht="51" hidden="false" customHeight="true" outlineLevel="0" collapsed="false">
      <c r="A29" s="124" t="s">
        <v>131</v>
      </c>
    </row>
    <row r="31" customFormat="false" ht="13.5" hidden="false" customHeight="false" outlineLevel="0" collapsed="false">
      <c r="A31" s="125"/>
    </row>
    <row r="32" customFormat="false" ht="13.5" hidden="false" customHeight="false" outlineLevel="0" collapsed="false">
      <c r="A32" s="125"/>
    </row>
    <row r="33" customFormat="false" ht="13.5" hidden="false" customHeight="false" outlineLevel="0" collapsed="false">
      <c r="A33" s="125"/>
    </row>
    <row r="34" customFormat="false" ht="13.5" hidden="false" customHeight="false" outlineLevel="0" collapsed="false">
      <c r="A34" s="125"/>
    </row>
    <row r="35" customFormat="false" ht="13.5" hidden="false" customHeight="false" outlineLevel="0" collapsed="false">
      <c r="A35" s="125"/>
    </row>
    <row r="36" customFormat="false" ht="13.5" hidden="false" customHeight="false" outlineLevel="0" collapsed="false">
      <c r="A36" s="125"/>
    </row>
    <row r="37" customFormat="false" ht="13.5" hidden="false" customHeight="false" outlineLevel="0" collapsed="false">
      <c r="A37" s="125"/>
    </row>
    <row r="38" customFormat="false" ht="13.5" hidden="false" customHeight="false" outlineLevel="0" collapsed="false">
      <c r="A38" s="125"/>
    </row>
    <row r="39" customFormat="false" ht="13.5" hidden="false" customHeight="false" outlineLevel="0" collapsed="false">
      <c r="A39" s="125"/>
    </row>
    <row r="40" customFormat="false" ht="13.5" hidden="false" customHeight="false" outlineLevel="0" collapsed="false">
      <c r="A40" s="125"/>
    </row>
    <row r="41" customFormat="false" ht="13.5" hidden="false" customHeight="false" outlineLevel="0" collapsed="false">
      <c r="A41" s="125"/>
    </row>
    <row r="42" customFormat="false" ht="13.5" hidden="false" customHeight="false" outlineLevel="0" collapsed="false">
      <c r="A42" s="125"/>
    </row>
    <row r="43" customFormat="false" ht="13.5" hidden="false" customHeight="false" outlineLevel="0" collapsed="false">
      <c r="A43" s="125"/>
    </row>
    <row r="44" customFormat="false" ht="13.5" hidden="false" customHeight="false" outlineLevel="0" collapsed="false">
      <c r="A44" s="125"/>
    </row>
    <row r="45" customFormat="false" ht="13.5" hidden="false" customHeight="false" outlineLevel="0" collapsed="false">
      <c r="A45" s="125"/>
    </row>
    <row r="46" customFormat="false" ht="13.5" hidden="false" customHeight="false" outlineLevel="0" collapsed="false">
      <c r="A46" s="125"/>
    </row>
    <row r="47" customFormat="false" ht="13.5" hidden="false" customHeight="false" outlineLevel="0" collapsed="false">
      <c r="A47" s="125"/>
    </row>
    <row r="48" customFormat="false" ht="13.5" hidden="false" customHeight="false" outlineLevel="0" collapsed="false">
      <c r="A48" s="125"/>
    </row>
    <row r="49" customFormat="false" ht="13.5" hidden="false" customHeight="false" outlineLevel="0" collapsed="false">
      <c r="A49" s="125"/>
    </row>
    <row r="50" customFormat="false" ht="13.5" hidden="false" customHeight="false" outlineLevel="0" collapsed="false">
      <c r="A50" s="125"/>
    </row>
    <row r="51" customFormat="false" ht="13.5" hidden="false" customHeight="false" outlineLevel="0" collapsed="false">
      <c r="A51" s="125"/>
    </row>
    <row r="52" customFormat="false" ht="13.5" hidden="false" customHeight="false" outlineLevel="0" collapsed="false">
      <c r="A52" s="125"/>
    </row>
    <row r="53" customFormat="false" ht="13.5" hidden="false" customHeight="false" outlineLevel="0" collapsed="false">
      <c r="A53" s="125"/>
    </row>
    <row r="54" customFormat="false" ht="13.5" hidden="false" customHeight="false" outlineLevel="0" collapsed="false">
      <c r="A54" s="125"/>
    </row>
    <row r="55" customFormat="false" ht="13.5" hidden="false" customHeight="false" outlineLevel="0" collapsed="false">
      <c r="A55" s="125"/>
    </row>
    <row r="56" customFormat="false" ht="13.5" hidden="false" customHeight="false" outlineLevel="0" collapsed="false">
      <c r="A56" s="125"/>
    </row>
    <row r="57" customFormat="false" ht="13.5" hidden="false" customHeight="false" outlineLevel="0" collapsed="false">
      <c r="A57" s="125"/>
    </row>
    <row r="58" customFormat="false" ht="13.5" hidden="false" customHeight="false" outlineLevel="0" collapsed="false">
      <c r="A58" s="125"/>
    </row>
    <row r="59" customFormat="false" ht="13.5" hidden="false" customHeight="false" outlineLevel="0" collapsed="false">
      <c r="A59" s="125"/>
    </row>
    <row r="60" customFormat="false" ht="13.5" hidden="false" customHeight="false" outlineLevel="0" collapsed="false">
      <c r="A60" s="125"/>
    </row>
    <row r="61" customFormat="false" ht="13.5" hidden="false" customHeight="false" outlineLevel="0" collapsed="false">
      <c r="A61" s="125"/>
    </row>
    <row r="62" customFormat="false" ht="13.5" hidden="false" customHeight="false" outlineLevel="0" collapsed="false">
      <c r="A62" s="125"/>
    </row>
    <row r="63" customFormat="false" ht="13.5" hidden="false" customHeight="false" outlineLevel="0" collapsed="false">
      <c r="A63" s="125"/>
    </row>
    <row r="64" customFormat="false" ht="13.5" hidden="false" customHeight="false" outlineLevel="0" collapsed="false">
      <c r="A64" s="125"/>
    </row>
    <row r="65" customFormat="false" ht="13.5" hidden="false" customHeight="false" outlineLevel="0" collapsed="false">
      <c r="A65" s="125"/>
    </row>
    <row r="66" customFormat="false" ht="13.5" hidden="false" customHeight="false" outlineLevel="0" collapsed="false">
      <c r="A66" s="125"/>
    </row>
    <row r="67" customFormat="false" ht="13.5" hidden="false" customHeight="false" outlineLevel="0" collapsed="false">
      <c r="A67" s="125"/>
    </row>
    <row r="68" customFormat="false" ht="13.5" hidden="false" customHeight="false" outlineLevel="0" collapsed="false">
      <c r="A68" s="125"/>
    </row>
    <row r="69" customFormat="false" ht="13.5" hidden="false" customHeight="false" outlineLevel="0" collapsed="false">
      <c r="A69" s="125"/>
    </row>
    <row r="70" customFormat="false" ht="13.5" hidden="false" customHeight="false" outlineLevel="0" collapsed="false">
      <c r="A70" s="125"/>
    </row>
    <row r="71" customFormat="false" ht="13.5" hidden="false" customHeight="false" outlineLevel="0" collapsed="false">
      <c r="A71" s="125"/>
    </row>
    <row r="72" customFormat="false" ht="13.5" hidden="false" customHeight="false" outlineLevel="0" collapsed="false">
      <c r="A72" s="125"/>
    </row>
    <row r="73" customFormat="false" ht="13.5" hidden="false" customHeight="false" outlineLevel="0" collapsed="false">
      <c r="A73" s="125"/>
    </row>
    <row r="74" customFormat="false" ht="13.5" hidden="false" customHeight="false" outlineLevel="0" collapsed="false">
      <c r="A74" s="125"/>
    </row>
    <row r="75" customFormat="false" ht="13.5" hidden="false" customHeight="false" outlineLevel="0" collapsed="false">
      <c r="A75" s="125"/>
    </row>
    <row r="76" customFormat="false" ht="13.5" hidden="false" customHeight="false" outlineLevel="0" collapsed="false">
      <c r="A76" s="125"/>
    </row>
    <row r="77" customFormat="false" ht="13.5" hidden="false" customHeight="false" outlineLevel="0" collapsed="false">
      <c r="A77" s="125"/>
    </row>
    <row r="78" customFormat="false" ht="13.5" hidden="false" customHeight="false" outlineLevel="0" collapsed="false">
      <c r="A78" s="125"/>
    </row>
    <row r="79" customFormat="false" ht="13.5" hidden="false" customHeight="false" outlineLevel="0" collapsed="false">
      <c r="A79" s="125"/>
    </row>
    <row r="80" customFormat="false" ht="13.5" hidden="false" customHeight="false" outlineLevel="0" collapsed="false">
      <c r="A80" s="125"/>
    </row>
    <row r="81" customFormat="false" ht="13.5" hidden="false" customHeight="false" outlineLevel="0" collapsed="false">
      <c r="A81" s="125"/>
    </row>
    <row r="82" customFormat="false" ht="13.5" hidden="false" customHeight="false" outlineLevel="0" collapsed="false">
      <c r="A82" s="125"/>
    </row>
    <row r="83" customFormat="false" ht="13.5" hidden="false" customHeight="false" outlineLevel="0" collapsed="false">
      <c r="A83" s="125"/>
    </row>
    <row r="84" customFormat="false" ht="13.5" hidden="false" customHeight="false" outlineLevel="0" collapsed="false">
      <c r="A84" s="125"/>
    </row>
    <row r="85" customFormat="false" ht="13.5" hidden="false" customHeight="false" outlineLevel="0" collapsed="false">
      <c r="A85" s="125"/>
    </row>
    <row r="86" customFormat="false" ht="13.5" hidden="false" customHeight="false" outlineLevel="0" collapsed="false">
      <c r="A86" s="125"/>
    </row>
    <row r="87" customFormat="false" ht="13.5" hidden="false" customHeight="false" outlineLevel="0" collapsed="false">
      <c r="A87" s="125"/>
    </row>
    <row r="88" customFormat="false" ht="13.5" hidden="false" customHeight="false" outlineLevel="0" collapsed="false">
      <c r="A88" s="125"/>
    </row>
    <row r="89" customFormat="false" ht="13.5" hidden="false" customHeight="false" outlineLevel="0" collapsed="false">
      <c r="A89" s="125"/>
    </row>
    <row r="90" customFormat="false" ht="13.5" hidden="false" customHeight="false" outlineLevel="0" collapsed="false">
      <c r="A90" s="125"/>
    </row>
    <row r="91" customFormat="false" ht="13.5" hidden="false" customHeight="false" outlineLevel="0" collapsed="false">
      <c r="A91" s="125"/>
    </row>
    <row r="92" customFormat="false" ht="13.5" hidden="false" customHeight="false" outlineLevel="0" collapsed="false">
      <c r="A92" s="125"/>
    </row>
    <row r="93" customFormat="false" ht="13.5" hidden="false" customHeight="false" outlineLevel="0" collapsed="false">
      <c r="A93" s="125"/>
    </row>
    <row r="94" customFormat="false" ht="13.5" hidden="false" customHeight="false" outlineLevel="0" collapsed="false">
      <c r="A94" s="125"/>
    </row>
    <row r="95" customFormat="false" ht="13.5" hidden="false" customHeight="false" outlineLevel="0" collapsed="false">
      <c r="A95" s="125"/>
    </row>
    <row r="96" customFormat="false" ht="13.5" hidden="false" customHeight="false" outlineLevel="0" collapsed="false">
      <c r="A96" s="125"/>
    </row>
    <row r="97" customFormat="false" ht="13.5" hidden="false" customHeight="false" outlineLevel="0" collapsed="false">
      <c r="A97" s="125"/>
    </row>
    <row r="98" customFormat="false" ht="13.5" hidden="false" customHeight="false" outlineLevel="0" collapsed="false">
      <c r="A98" s="125"/>
    </row>
    <row r="99" customFormat="false" ht="13.5" hidden="false" customHeight="false" outlineLevel="0" collapsed="false">
      <c r="A99" s="125"/>
    </row>
    <row r="100" customFormat="false" ht="13.5" hidden="false" customHeight="false" outlineLevel="0" collapsed="false">
      <c r="A100" s="125"/>
    </row>
    <row r="101" customFormat="false" ht="13.5" hidden="false" customHeight="false" outlineLevel="0" collapsed="false">
      <c r="A101" s="125"/>
    </row>
    <row r="102" customFormat="false" ht="13.5" hidden="false" customHeight="false" outlineLevel="0" collapsed="false">
      <c r="A102" s="125"/>
    </row>
    <row r="103" customFormat="false" ht="13.5" hidden="false" customHeight="false" outlineLevel="0" collapsed="false">
      <c r="A103" s="125"/>
    </row>
    <row r="104" customFormat="false" ht="13.5" hidden="false" customHeight="false" outlineLevel="0" collapsed="false">
      <c r="A104" s="125"/>
    </row>
    <row r="105" customFormat="false" ht="13.5" hidden="false" customHeight="false" outlineLevel="0" collapsed="false">
      <c r="A105" s="125"/>
    </row>
    <row r="106" customFormat="false" ht="13.5" hidden="false" customHeight="false" outlineLevel="0" collapsed="false">
      <c r="A106" s="125"/>
    </row>
    <row r="107" customFormat="false" ht="13.5" hidden="false" customHeight="false" outlineLevel="0" collapsed="false">
      <c r="A107" s="125"/>
    </row>
  </sheetData>
  <printOptions headings="false" gridLines="false" gridLinesSet="true" horizontalCentered="false" verticalCentered="false"/>
  <pageMargins left="0.708333333333333" right="0.708333333333333" top="0.945138888888889" bottom="0.7875" header="0.315277777777778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PD - Most ev.č. 19020-3 v obci Strážov&amp;CDOPAS s.r.o.&amp;RPOLOŽKOVÝ VÝKAZ VÝMĚR</oddHeader>
    <oddFooter>&amp;LVOP_Všeobecné obchodní podmínky&amp;C&amp;P z &amp;N&amp;Rčást - Všeobecné podmínky k ceně dí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6"/>
      <c r="AT3" s="3" t="s">
        <v>79</v>
      </c>
    </row>
    <row r="4" customFormat="false" ht="24.75" hidden="false" customHeight="true" outlineLevel="0" collapsed="false">
      <c r="B4" s="6"/>
      <c r="D4" s="128" t="s">
        <v>132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PD - MOST ev.č. 19020-3 v obci Střážov_revize_R02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34</v>
      </c>
      <c r="F9" s="131"/>
      <c r="G9" s="131"/>
      <c r="H9" s="131"/>
      <c r="I9" s="24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35</v>
      </c>
      <c r="E10" s="24"/>
      <c r="F10" s="24"/>
      <c r="G10" s="24"/>
      <c r="H10" s="24"/>
      <c r="I10" s="24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136</v>
      </c>
      <c r="F11" s="133"/>
      <c r="G11" s="133"/>
      <c r="H11" s="133"/>
      <c r="I11" s="24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0" t="s">
        <v>19</v>
      </c>
      <c r="J13" s="117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0" t="s">
        <v>22</v>
      </c>
      <c r="J14" s="134" t="n">
        <f aca="false">'Rekapitulace stavby'!AN8</f>
        <v>44382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3</v>
      </c>
      <c r="E16" s="24"/>
      <c r="F16" s="24"/>
      <c r="G16" s="24"/>
      <c r="H16" s="24"/>
      <c r="I16" s="130" t="s">
        <v>24</v>
      </c>
      <c r="J16" s="117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0" t="s">
        <v>26</v>
      </c>
      <c r="J17" s="117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7</v>
      </c>
      <c r="E19" s="24"/>
      <c r="F19" s="24"/>
      <c r="G19" s="24"/>
      <c r="H19" s="24"/>
      <c r="I19" s="130" t="s">
        <v>24</v>
      </c>
      <c r="J19" s="135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0" t="s">
        <v>26</v>
      </c>
      <c r="J20" s="135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29</v>
      </c>
      <c r="E22" s="24"/>
      <c r="F22" s="24"/>
      <c r="G22" s="24"/>
      <c r="H22" s="24"/>
      <c r="I22" s="130" t="s">
        <v>24</v>
      </c>
      <c r="J22" s="117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0</v>
      </c>
      <c r="F23" s="24"/>
      <c r="G23" s="24"/>
      <c r="H23" s="24"/>
      <c r="I23" s="130" t="s">
        <v>26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0" t="s">
        <v>24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30" t="s">
        <v>26</v>
      </c>
      <c r="J26" s="117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4</v>
      </c>
      <c r="E28" s="24"/>
      <c r="F28" s="24"/>
      <c r="G28" s="24"/>
      <c r="H28" s="24"/>
      <c r="I28" s="24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47.25" hidden="false" customHeight="true" outlineLevel="0" collapsed="false">
      <c r="A29" s="137"/>
      <c r="B29" s="138"/>
      <c r="C29" s="137"/>
      <c r="D29" s="137"/>
      <c r="E29" s="139" t="s">
        <v>137</v>
      </c>
      <c r="F29" s="139"/>
      <c r="G29" s="139"/>
      <c r="H29" s="139"/>
      <c r="I29" s="137"/>
      <c r="J29" s="137"/>
      <c r="K29" s="137"/>
      <c r="L29" s="140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2"/>
      <c r="J31" s="142"/>
      <c r="K31" s="142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3" t="s">
        <v>36</v>
      </c>
      <c r="E32" s="24"/>
      <c r="F32" s="24"/>
      <c r="G32" s="24"/>
      <c r="H32" s="24"/>
      <c r="I32" s="24"/>
      <c r="J32" s="144" t="n">
        <f aca="false">ROUND(J93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2"/>
      <c r="J33" s="142"/>
      <c r="K33" s="142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5" t="s">
        <v>38</v>
      </c>
      <c r="G34" s="24"/>
      <c r="H34" s="24"/>
      <c r="I34" s="145" t="s">
        <v>37</v>
      </c>
      <c r="J34" s="145" t="s">
        <v>39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6" t="s">
        <v>40</v>
      </c>
      <c r="E35" s="130" t="s">
        <v>41</v>
      </c>
      <c r="F35" s="147" t="n">
        <f aca="false">ROUND((SUM(BE93:BE429)),  2)</f>
        <v>0</v>
      </c>
      <c r="G35" s="24"/>
      <c r="H35" s="24"/>
      <c r="I35" s="148" t="n">
        <v>0.21</v>
      </c>
      <c r="J35" s="147" t="n">
        <f aca="false">ROUND(((SUM(BE93:BE429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2</v>
      </c>
      <c r="F36" s="147" t="n">
        <f aca="false">ROUND((SUM(BF93:BF429)),  2)</f>
        <v>0</v>
      </c>
      <c r="G36" s="24"/>
      <c r="H36" s="24"/>
      <c r="I36" s="148" t="n">
        <v>0.15</v>
      </c>
      <c r="J36" s="147" t="n">
        <f aca="false">ROUND(((SUM(BF93:BF429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3</v>
      </c>
      <c r="F37" s="147" t="n">
        <f aca="false">ROUND((SUM(BG93:BG429)),  2)</f>
        <v>0</v>
      </c>
      <c r="G37" s="24"/>
      <c r="H37" s="24"/>
      <c r="I37" s="148" t="n">
        <v>0.21</v>
      </c>
      <c r="J37" s="147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4</v>
      </c>
      <c r="F38" s="147" t="n">
        <f aca="false">ROUND((SUM(BH93:BH429)),  2)</f>
        <v>0</v>
      </c>
      <c r="G38" s="24"/>
      <c r="H38" s="24"/>
      <c r="I38" s="148" t="n">
        <v>0.15</v>
      </c>
      <c r="J38" s="147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47" t="n">
        <f aca="false">ROUND((SUM(BI93:BI429)),  2)</f>
        <v>0</v>
      </c>
      <c r="G39" s="24"/>
      <c r="H39" s="24"/>
      <c r="I39" s="148" t="n">
        <v>0</v>
      </c>
      <c r="J39" s="147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9"/>
      <c r="D41" s="150" t="s">
        <v>46</v>
      </c>
      <c r="E41" s="151"/>
      <c r="F41" s="151"/>
      <c r="G41" s="152" t="s">
        <v>47</v>
      </c>
      <c r="H41" s="153" t="s">
        <v>48</v>
      </c>
      <c r="I41" s="151"/>
      <c r="J41" s="154" t="n">
        <f aca="false">SUM(J32:J39)</f>
        <v>0</v>
      </c>
      <c r="K41" s="155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6"/>
      <c r="C42" s="157"/>
      <c r="D42" s="157"/>
      <c r="E42" s="157"/>
      <c r="F42" s="157"/>
      <c r="G42" s="157"/>
      <c r="H42" s="157"/>
      <c r="I42" s="157"/>
      <c r="J42" s="157"/>
      <c r="K42" s="157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8"/>
      <c r="C46" s="159"/>
      <c r="D46" s="159"/>
      <c r="E46" s="159"/>
      <c r="F46" s="159"/>
      <c r="G46" s="159"/>
      <c r="H46" s="159"/>
      <c r="I46" s="159"/>
      <c r="J46" s="159"/>
      <c r="K46" s="159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8</v>
      </c>
      <c r="D47" s="26"/>
      <c r="E47" s="26"/>
      <c r="F47" s="26"/>
      <c r="G47" s="26"/>
      <c r="H47" s="26"/>
      <c r="I47" s="26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0" t="str">
        <f aca="false">E7</f>
        <v>PD - MOST ev.č. 19020-3 v obci Střážov_revize_R02</v>
      </c>
      <c r="F50" s="160"/>
      <c r="G50" s="160"/>
      <c r="H50" s="160"/>
      <c r="I50" s="26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0" t="s">
        <v>134</v>
      </c>
      <c r="F52" s="160"/>
      <c r="G52" s="160"/>
      <c r="H52" s="160"/>
      <c r="I52" s="26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5</v>
      </c>
      <c r="D53" s="26"/>
      <c r="E53" s="26"/>
      <c r="F53" s="26"/>
      <c r="G53" s="26"/>
      <c r="H53" s="26"/>
      <c r="I53" s="26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01.1 - Provizorní přemostění a provizorní zatrubnění potoka</v>
      </c>
      <c r="F54" s="57"/>
      <c r="G54" s="57"/>
      <c r="H54" s="57"/>
      <c r="I54" s="26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rážov</v>
      </c>
      <c r="G56" s="26"/>
      <c r="H56" s="26"/>
      <c r="I56" s="17" t="s">
        <v>22</v>
      </c>
      <c r="J56" s="161" t="n">
        <f aca="false">IF(J14="","",J14)</f>
        <v>44382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29</v>
      </c>
      <c r="J58" s="162" t="str">
        <f aca="false">E23</f>
        <v>DOPAS s.r.o.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62" t="str">
        <f aca="false">E26</f>
        <v>L. Štuller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3" t="s">
        <v>139</v>
      </c>
      <c r="D61" s="164"/>
      <c r="E61" s="164"/>
      <c r="F61" s="164"/>
      <c r="G61" s="164"/>
      <c r="H61" s="164"/>
      <c r="I61" s="164"/>
      <c r="J61" s="165" t="s">
        <v>140</v>
      </c>
      <c r="K61" s="164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6" t="s">
        <v>68</v>
      </c>
      <c r="D63" s="26"/>
      <c r="E63" s="26"/>
      <c r="F63" s="26"/>
      <c r="G63" s="26"/>
      <c r="H63" s="26"/>
      <c r="I63" s="26"/>
      <c r="J63" s="167" t="n">
        <f aca="false">J93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1</v>
      </c>
    </row>
    <row r="64" s="168" customFormat="true" ht="24.75" hidden="false" customHeight="true" outlineLevel="0" collapsed="false">
      <c r="B64" s="169"/>
      <c r="C64" s="170"/>
      <c r="D64" s="171" t="s">
        <v>142</v>
      </c>
      <c r="E64" s="172"/>
      <c r="F64" s="172"/>
      <c r="G64" s="172"/>
      <c r="H64" s="172"/>
      <c r="I64" s="172"/>
      <c r="J64" s="173" t="n">
        <f aca="false">J94</f>
        <v>0</v>
      </c>
      <c r="K64" s="170"/>
      <c r="L64" s="174"/>
    </row>
    <row r="65" s="175" customFormat="true" ht="19.5" hidden="false" customHeight="true" outlineLevel="0" collapsed="false">
      <c r="B65" s="176"/>
      <c r="C65" s="109"/>
      <c r="D65" s="177" t="s">
        <v>143</v>
      </c>
      <c r="E65" s="178"/>
      <c r="F65" s="178"/>
      <c r="G65" s="178"/>
      <c r="H65" s="178"/>
      <c r="I65" s="178"/>
      <c r="J65" s="179" t="n">
        <f aca="false">J95</f>
        <v>0</v>
      </c>
      <c r="K65" s="109"/>
      <c r="L65" s="180"/>
    </row>
    <row r="66" s="175" customFormat="true" ht="19.5" hidden="false" customHeight="true" outlineLevel="0" collapsed="false">
      <c r="B66" s="176"/>
      <c r="C66" s="109"/>
      <c r="D66" s="177" t="s">
        <v>144</v>
      </c>
      <c r="E66" s="178"/>
      <c r="F66" s="178"/>
      <c r="G66" s="178"/>
      <c r="H66" s="178"/>
      <c r="I66" s="178"/>
      <c r="J66" s="179" t="n">
        <f aca="false">J230</f>
        <v>0</v>
      </c>
      <c r="K66" s="109"/>
      <c r="L66" s="180"/>
    </row>
    <row r="67" s="175" customFormat="true" ht="19.5" hidden="false" customHeight="true" outlineLevel="0" collapsed="false">
      <c r="B67" s="176"/>
      <c r="C67" s="109"/>
      <c r="D67" s="177" t="s">
        <v>145</v>
      </c>
      <c r="E67" s="178"/>
      <c r="F67" s="178"/>
      <c r="G67" s="178"/>
      <c r="H67" s="178"/>
      <c r="I67" s="178"/>
      <c r="J67" s="179" t="n">
        <f aca="false">J250</f>
        <v>0</v>
      </c>
      <c r="K67" s="109"/>
      <c r="L67" s="180"/>
    </row>
    <row r="68" s="175" customFormat="true" ht="19.5" hidden="false" customHeight="true" outlineLevel="0" collapsed="false">
      <c r="B68" s="176"/>
      <c r="C68" s="109"/>
      <c r="D68" s="177" t="s">
        <v>146</v>
      </c>
      <c r="E68" s="178"/>
      <c r="F68" s="178"/>
      <c r="G68" s="178"/>
      <c r="H68" s="178"/>
      <c r="I68" s="178"/>
      <c r="J68" s="179" t="n">
        <f aca="false">J314</f>
        <v>0</v>
      </c>
      <c r="K68" s="109"/>
      <c r="L68" s="180"/>
    </row>
    <row r="69" s="175" customFormat="true" ht="19.5" hidden="false" customHeight="true" outlineLevel="0" collapsed="false">
      <c r="B69" s="176"/>
      <c r="C69" s="109"/>
      <c r="D69" s="177" t="s">
        <v>147</v>
      </c>
      <c r="E69" s="178"/>
      <c r="F69" s="178"/>
      <c r="G69" s="178"/>
      <c r="H69" s="178"/>
      <c r="I69" s="178"/>
      <c r="J69" s="179" t="n">
        <f aca="false">J346</f>
        <v>0</v>
      </c>
      <c r="K69" s="109"/>
      <c r="L69" s="180"/>
    </row>
    <row r="70" s="175" customFormat="true" ht="19.5" hidden="false" customHeight="true" outlineLevel="0" collapsed="false">
      <c r="B70" s="176"/>
      <c r="C70" s="109"/>
      <c r="D70" s="177" t="s">
        <v>148</v>
      </c>
      <c r="E70" s="178"/>
      <c r="F70" s="178"/>
      <c r="G70" s="178"/>
      <c r="H70" s="178"/>
      <c r="I70" s="178"/>
      <c r="J70" s="179" t="n">
        <f aca="false">J380</f>
        <v>0</v>
      </c>
      <c r="K70" s="109"/>
      <c r="L70" s="180"/>
    </row>
    <row r="71" s="175" customFormat="true" ht="19.5" hidden="false" customHeight="true" outlineLevel="0" collapsed="false">
      <c r="B71" s="176"/>
      <c r="C71" s="109"/>
      <c r="D71" s="177" t="s">
        <v>149</v>
      </c>
      <c r="E71" s="178"/>
      <c r="F71" s="178"/>
      <c r="G71" s="178"/>
      <c r="H71" s="178"/>
      <c r="I71" s="178"/>
      <c r="J71" s="179" t="n">
        <f aca="false">J427</f>
        <v>0</v>
      </c>
      <c r="K71" s="109"/>
      <c r="L71" s="180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3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50</v>
      </c>
      <c r="D78" s="26"/>
      <c r="E78" s="26"/>
      <c r="F78" s="26"/>
      <c r="G78" s="26"/>
      <c r="H78" s="26"/>
      <c r="I78" s="26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60" t="str">
        <f aca="false">E7</f>
        <v>PD - MOST ev.č. 19020-3 v obci Střážov_revize_R02</v>
      </c>
      <c r="F81" s="160"/>
      <c r="G81" s="160"/>
      <c r="H81" s="160"/>
      <c r="I81" s="26"/>
      <c r="J81" s="26"/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33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60" t="s">
        <v>134</v>
      </c>
      <c r="F83" s="160"/>
      <c r="G83" s="160"/>
      <c r="H83" s="160"/>
      <c r="I83" s="26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35</v>
      </c>
      <c r="D84" s="26"/>
      <c r="E84" s="26"/>
      <c r="F84" s="26"/>
      <c r="G84" s="26"/>
      <c r="H84" s="26"/>
      <c r="I84" s="26"/>
      <c r="J84" s="26"/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101.1 - Provizorní přemostění a provizorní zatrubnění potoka</v>
      </c>
      <c r="F85" s="57"/>
      <c r="G85" s="57"/>
      <c r="H85" s="57"/>
      <c r="I85" s="26"/>
      <c r="J85" s="26"/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Strážov</v>
      </c>
      <c r="G87" s="26"/>
      <c r="H87" s="26"/>
      <c r="I87" s="17" t="s">
        <v>22</v>
      </c>
      <c r="J87" s="161" t="n">
        <f aca="false">IF(J14="","",J14)</f>
        <v>44382</v>
      </c>
      <c r="K87" s="26"/>
      <c r="L87" s="13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3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7</f>
        <v>Správa a údržba silnic Plzeňského kraje, p.o.</v>
      </c>
      <c r="G89" s="26"/>
      <c r="H89" s="26"/>
      <c r="I89" s="17" t="s">
        <v>29</v>
      </c>
      <c r="J89" s="162" t="str">
        <f aca="false">E23</f>
        <v>DOPAS s.r.o.</v>
      </c>
      <c r="K89" s="26"/>
      <c r="L89" s="13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2</v>
      </c>
      <c r="J90" s="162" t="str">
        <f aca="false">E26</f>
        <v>L. Štuller</v>
      </c>
      <c r="K90" s="26"/>
      <c r="L90" s="13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7" customFormat="true" ht="29.25" hidden="false" customHeight="true" outlineLevel="0" collapsed="false">
      <c r="A92" s="181"/>
      <c r="B92" s="182"/>
      <c r="C92" s="183" t="s">
        <v>151</v>
      </c>
      <c r="D92" s="184" t="s">
        <v>55</v>
      </c>
      <c r="E92" s="184" t="s">
        <v>51</v>
      </c>
      <c r="F92" s="184" t="s">
        <v>52</v>
      </c>
      <c r="G92" s="184" t="s">
        <v>152</v>
      </c>
      <c r="H92" s="184" t="s">
        <v>153</v>
      </c>
      <c r="I92" s="184" t="s">
        <v>154</v>
      </c>
      <c r="J92" s="184" t="s">
        <v>140</v>
      </c>
      <c r="K92" s="185" t="s">
        <v>155</v>
      </c>
      <c r="L92" s="186"/>
      <c r="M92" s="74"/>
      <c r="N92" s="75" t="s">
        <v>40</v>
      </c>
      <c r="O92" s="75" t="s">
        <v>156</v>
      </c>
      <c r="P92" s="75" t="s">
        <v>157</v>
      </c>
      <c r="Q92" s="75" t="s">
        <v>158</v>
      </c>
      <c r="R92" s="75" t="s">
        <v>159</v>
      </c>
      <c r="S92" s="75" t="s">
        <v>160</v>
      </c>
      <c r="T92" s="76" t="s">
        <v>161</v>
      </c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</row>
    <row r="93" s="31" customFormat="true" ht="22.5" hidden="false" customHeight="true" outlineLevel="0" collapsed="false">
      <c r="A93" s="24"/>
      <c r="B93" s="25"/>
      <c r="C93" s="82" t="s">
        <v>162</v>
      </c>
      <c r="D93" s="26"/>
      <c r="E93" s="26"/>
      <c r="F93" s="26"/>
      <c r="G93" s="26"/>
      <c r="H93" s="26"/>
      <c r="I93" s="26"/>
      <c r="J93" s="188" t="n">
        <f aca="false">BK93</f>
        <v>0</v>
      </c>
      <c r="K93" s="26"/>
      <c r="L93" s="30"/>
      <c r="M93" s="77"/>
      <c r="N93" s="189"/>
      <c r="O93" s="78"/>
      <c r="P93" s="190" t="n">
        <f aca="false">P94</f>
        <v>0</v>
      </c>
      <c r="Q93" s="78"/>
      <c r="R93" s="190" t="n">
        <f aca="false">R94</f>
        <v>867.83760465</v>
      </c>
      <c r="S93" s="78"/>
      <c r="T93" s="191" t="n">
        <f aca="false">T94</f>
        <v>262.89509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69</v>
      </c>
      <c r="AU93" s="3" t="s">
        <v>141</v>
      </c>
      <c r="BK93" s="192" t="n">
        <f aca="false">BK94</f>
        <v>0</v>
      </c>
    </row>
    <row r="94" s="193" customFormat="true" ht="25.5" hidden="false" customHeight="true" outlineLevel="0" collapsed="false">
      <c r="B94" s="194"/>
      <c r="C94" s="195"/>
      <c r="D94" s="196" t="s">
        <v>69</v>
      </c>
      <c r="E94" s="197" t="s">
        <v>163</v>
      </c>
      <c r="F94" s="197" t="s">
        <v>164</v>
      </c>
      <c r="G94" s="195"/>
      <c r="H94" s="195"/>
      <c r="I94" s="198"/>
      <c r="J94" s="199" t="n">
        <f aca="false">BK94</f>
        <v>0</v>
      </c>
      <c r="K94" s="195"/>
      <c r="L94" s="200"/>
      <c r="M94" s="201"/>
      <c r="N94" s="202"/>
      <c r="O94" s="202"/>
      <c r="P94" s="203" t="n">
        <f aca="false">P95+P230+P250+P314+P346+P380+P427</f>
        <v>0</v>
      </c>
      <c r="Q94" s="202"/>
      <c r="R94" s="203" t="n">
        <f aca="false">R95+R230+R250+R314+R346+R380+R427</f>
        <v>867.83760465</v>
      </c>
      <c r="S94" s="202"/>
      <c r="T94" s="204" t="n">
        <f aca="false">T95+T230+T250+T314+T346+T380+T427</f>
        <v>262.89509</v>
      </c>
      <c r="AR94" s="205" t="s">
        <v>77</v>
      </c>
      <c r="AT94" s="206" t="s">
        <v>69</v>
      </c>
      <c r="AU94" s="206" t="s">
        <v>70</v>
      </c>
      <c r="AY94" s="205" t="s">
        <v>165</v>
      </c>
      <c r="BK94" s="207" t="n">
        <f aca="false">BK95+BK230+BK250+BK314+BK346+BK380+BK427</f>
        <v>0</v>
      </c>
    </row>
    <row r="95" s="193" customFormat="true" ht="22.5" hidden="false" customHeight="true" outlineLevel="0" collapsed="false">
      <c r="B95" s="194"/>
      <c r="C95" s="195"/>
      <c r="D95" s="196" t="s">
        <v>69</v>
      </c>
      <c r="E95" s="208" t="s">
        <v>77</v>
      </c>
      <c r="F95" s="208" t="s">
        <v>166</v>
      </c>
      <c r="G95" s="195"/>
      <c r="H95" s="195"/>
      <c r="I95" s="198"/>
      <c r="J95" s="209" t="n">
        <f aca="false">BK95</f>
        <v>0</v>
      </c>
      <c r="K95" s="195"/>
      <c r="L95" s="200"/>
      <c r="M95" s="201"/>
      <c r="N95" s="202"/>
      <c r="O95" s="202"/>
      <c r="P95" s="203" t="n">
        <f aca="false">SUM(P96:P229)</f>
        <v>0</v>
      </c>
      <c r="Q95" s="202"/>
      <c r="R95" s="203" t="n">
        <f aca="false">SUM(R96:R229)</f>
        <v>646.56615</v>
      </c>
      <c r="S95" s="202"/>
      <c r="T95" s="204" t="n">
        <f aca="false">SUM(T96:T229)</f>
        <v>169.34909</v>
      </c>
      <c r="AR95" s="205" t="s">
        <v>77</v>
      </c>
      <c r="AT95" s="206" t="s">
        <v>69</v>
      </c>
      <c r="AU95" s="206" t="s">
        <v>77</v>
      </c>
      <c r="AY95" s="205" t="s">
        <v>165</v>
      </c>
      <c r="BK95" s="207" t="n">
        <f aca="false">SUM(BK96:BK229)</f>
        <v>0</v>
      </c>
    </row>
    <row r="96" s="31" customFormat="true" ht="24" hidden="false" customHeight="true" outlineLevel="0" collapsed="false">
      <c r="A96" s="24"/>
      <c r="B96" s="25"/>
      <c r="C96" s="210" t="s">
        <v>77</v>
      </c>
      <c r="D96" s="210" t="s">
        <v>167</v>
      </c>
      <c r="E96" s="211" t="s">
        <v>168</v>
      </c>
      <c r="F96" s="212" t="s">
        <v>169</v>
      </c>
      <c r="G96" s="213" t="s">
        <v>170</v>
      </c>
      <c r="H96" s="214" t="n">
        <v>169.92</v>
      </c>
      <c r="I96" s="215"/>
      <c r="J96" s="216" t="n">
        <f aca="false">ROUND(I96*H96,2)</f>
        <v>0</v>
      </c>
      <c r="K96" s="212" t="s">
        <v>171</v>
      </c>
      <c r="L96" s="30"/>
      <c r="M96" s="217"/>
      <c r="N96" s="218" t="s">
        <v>41</v>
      </c>
      <c r="O96" s="67"/>
      <c r="P96" s="219" t="n">
        <f aca="false">O96*H96</f>
        <v>0</v>
      </c>
      <c r="Q96" s="219" t="n">
        <v>0</v>
      </c>
      <c r="R96" s="219" t="n">
        <f aca="false">Q96*H96</f>
        <v>0</v>
      </c>
      <c r="S96" s="219" t="n">
        <v>0</v>
      </c>
      <c r="T96" s="22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1" t="s">
        <v>172</v>
      </c>
      <c r="AT96" s="221" t="s">
        <v>167</v>
      </c>
      <c r="AU96" s="221" t="s">
        <v>79</v>
      </c>
      <c r="AY96" s="3" t="s">
        <v>165</v>
      </c>
      <c r="BE96" s="222" t="n">
        <f aca="false">IF(N96="základní",J96,0)</f>
        <v>0</v>
      </c>
      <c r="BF96" s="222" t="n">
        <f aca="false">IF(N96="snížená",J96,0)</f>
        <v>0</v>
      </c>
      <c r="BG96" s="222" t="n">
        <f aca="false">IF(N96="zákl. přenesená",J96,0)</f>
        <v>0</v>
      </c>
      <c r="BH96" s="222" t="n">
        <f aca="false">IF(N96="sníž. přenesená",J96,0)</f>
        <v>0</v>
      </c>
      <c r="BI96" s="222" t="n">
        <f aca="false">IF(N96="nulová",J96,0)</f>
        <v>0</v>
      </c>
      <c r="BJ96" s="3" t="s">
        <v>77</v>
      </c>
      <c r="BK96" s="222" t="n">
        <f aca="false">ROUND(I96*H96,2)</f>
        <v>0</v>
      </c>
      <c r="BL96" s="3" t="s">
        <v>172</v>
      </c>
      <c r="BM96" s="221" t="s">
        <v>173</v>
      </c>
    </row>
    <row r="97" s="31" customFormat="true" ht="9.75" hidden="false" customHeight="false" outlineLevel="0" collapsed="false">
      <c r="A97" s="24"/>
      <c r="B97" s="25"/>
      <c r="C97" s="26"/>
      <c r="D97" s="223" t="s">
        <v>174</v>
      </c>
      <c r="E97" s="26"/>
      <c r="F97" s="224" t="s">
        <v>175</v>
      </c>
      <c r="G97" s="26"/>
      <c r="H97" s="26"/>
      <c r="I97" s="225"/>
      <c r="J97" s="26"/>
      <c r="K97" s="26"/>
      <c r="L97" s="30"/>
      <c r="M97" s="226"/>
      <c r="N97" s="22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4</v>
      </c>
      <c r="AU97" s="3" t="s">
        <v>79</v>
      </c>
    </row>
    <row r="98" s="228" customFormat="true" ht="9.75" hidden="false" customHeight="false" outlineLevel="0" collapsed="false">
      <c r="B98" s="229"/>
      <c r="C98" s="230"/>
      <c r="D98" s="231" t="s">
        <v>176</v>
      </c>
      <c r="E98" s="232"/>
      <c r="F98" s="233" t="s">
        <v>177</v>
      </c>
      <c r="G98" s="230"/>
      <c r="H98" s="232"/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76</v>
      </c>
      <c r="AU98" s="239" t="s">
        <v>79</v>
      </c>
      <c r="AV98" s="228" t="s">
        <v>77</v>
      </c>
      <c r="AW98" s="228" t="s">
        <v>31</v>
      </c>
      <c r="AX98" s="228" t="s">
        <v>70</v>
      </c>
      <c r="AY98" s="239" t="s">
        <v>165</v>
      </c>
    </row>
    <row r="99" s="240" customFormat="true" ht="9.75" hidden="false" customHeight="false" outlineLevel="0" collapsed="false">
      <c r="B99" s="241"/>
      <c r="C99" s="242"/>
      <c r="D99" s="231" t="s">
        <v>176</v>
      </c>
      <c r="E99" s="243"/>
      <c r="F99" s="244" t="s">
        <v>178</v>
      </c>
      <c r="G99" s="242"/>
      <c r="H99" s="245" t="n">
        <v>169.92</v>
      </c>
      <c r="I99" s="246"/>
      <c r="J99" s="242"/>
      <c r="K99" s="242"/>
      <c r="L99" s="247"/>
      <c r="M99" s="248"/>
      <c r="N99" s="249"/>
      <c r="O99" s="249"/>
      <c r="P99" s="249"/>
      <c r="Q99" s="249"/>
      <c r="R99" s="249"/>
      <c r="S99" s="249"/>
      <c r="T99" s="250"/>
      <c r="AT99" s="251" t="s">
        <v>176</v>
      </c>
      <c r="AU99" s="251" t="s">
        <v>79</v>
      </c>
      <c r="AV99" s="240" t="s">
        <v>79</v>
      </c>
      <c r="AW99" s="240" t="s">
        <v>31</v>
      </c>
      <c r="AX99" s="240" t="s">
        <v>70</v>
      </c>
      <c r="AY99" s="251" t="s">
        <v>165</v>
      </c>
    </row>
    <row r="100" s="252" customFormat="true" ht="9.75" hidden="false" customHeight="false" outlineLevel="0" collapsed="false">
      <c r="B100" s="253"/>
      <c r="C100" s="254"/>
      <c r="D100" s="231" t="s">
        <v>176</v>
      </c>
      <c r="E100" s="255"/>
      <c r="F100" s="256" t="s">
        <v>179</v>
      </c>
      <c r="G100" s="254"/>
      <c r="H100" s="257" t="n">
        <v>169.92</v>
      </c>
      <c r="I100" s="258"/>
      <c r="J100" s="254"/>
      <c r="K100" s="254"/>
      <c r="L100" s="259"/>
      <c r="M100" s="260"/>
      <c r="N100" s="261"/>
      <c r="O100" s="261"/>
      <c r="P100" s="261"/>
      <c r="Q100" s="261"/>
      <c r="R100" s="261"/>
      <c r="S100" s="261"/>
      <c r="T100" s="262"/>
      <c r="AT100" s="263" t="s">
        <v>176</v>
      </c>
      <c r="AU100" s="263" t="s">
        <v>79</v>
      </c>
      <c r="AV100" s="252" t="s">
        <v>172</v>
      </c>
      <c r="AW100" s="252" t="s">
        <v>31</v>
      </c>
      <c r="AX100" s="252" t="s">
        <v>77</v>
      </c>
      <c r="AY100" s="263" t="s">
        <v>165</v>
      </c>
    </row>
    <row r="101" s="31" customFormat="true" ht="21.75" hidden="false" customHeight="true" outlineLevel="0" collapsed="false">
      <c r="A101" s="24"/>
      <c r="B101" s="25"/>
      <c r="C101" s="210" t="s">
        <v>79</v>
      </c>
      <c r="D101" s="210" t="s">
        <v>167</v>
      </c>
      <c r="E101" s="211" t="s">
        <v>180</v>
      </c>
      <c r="F101" s="212" t="s">
        <v>181</v>
      </c>
      <c r="G101" s="213" t="s">
        <v>182</v>
      </c>
      <c r="H101" s="214" t="n">
        <v>8</v>
      </c>
      <c r="I101" s="215"/>
      <c r="J101" s="216" t="n">
        <f aca="false">ROUND(I101*H101,2)</f>
        <v>0</v>
      </c>
      <c r="K101" s="212" t="s">
        <v>171</v>
      </c>
      <c r="L101" s="30"/>
      <c r="M101" s="217"/>
      <c r="N101" s="218" t="s">
        <v>41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72</v>
      </c>
      <c r="AT101" s="221" t="s">
        <v>167</v>
      </c>
      <c r="AU101" s="221" t="s">
        <v>79</v>
      </c>
      <c r="AY101" s="3" t="s">
        <v>165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172</v>
      </c>
      <c r="BM101" s="221" t="s">
        <v>183</v>
      </c>
    </row>
    <row r="102" s="31" customFormat="true" ht="9.75" hidden="false" customHeight="false" outlineLevel="0" collapsed="false">
      <c r="A102" s="24"/>
      <c r="B102" s="25"/>
      <c r="C102" s="26"/>
      <c r="D102" s="223" t="s">
        <v>174</v>
      </c>
      <c r="E102" s="26"/>
      <c r="F102" s="224" t="s">
        <v>184</v>
      </c>
      <c r="G102" s="26"/>
      <c r="H102" s="26"/>
      <c r="I102" s="225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4</v>
      </c>
      <c r="AU102" s="3" t="s">
        <v>79</v>
      </c>
    </row>
    <row r="103" s="228" customFormat="true" ht="9.75" hidden="false" customHeight="false" outlineLevel="0" collapsed="false">
      <c r="B103" s="229"/>
      <c r="C103" s="230"/>
      <c r="D103" s="231" t="s">
        <v>176</v>
      </c>
      <c r="E103" s="232"/>
      <c r="F103" s="233" t="s">
        <v>177</v>
      </c>
      <c r="G103" s="230"/>
      <c r="H103" s="232"/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76</v>
      </c>
      <c r="AU103" s="239" t="s">
        <v>79</v>
      </c>
      <c r="AV103" s="228" t="s">
        <v>77</v>
      </c>
      <c r="AW103" s="228" t="s">
        <v>31</v>
      </c>
      <c r="AX103" s="228" t="s">
        <v>70</v>
      </c>
      <c r="AY103" s="239" t="s">
        <v>165</v>
      </c>
    </row>
    <row r="104" s="240" customFormat="true" ht="9.75" hidden="false" customHeight="false" outlineLevel="0" collapsed="false">
      <c r="B104" s="241"/>
      <c r="C104" s="242"/>
      <c r="D104" s="231" t="s">
        <v>176</v>
      </c>
      <c r="E104" s="243"/>
      <c r="F104" s="244" t="s">
        <v>185</v>
      </c>
      <c r="G104" s="242"/>
      <c r="H104" s="245" t="n">
        <v>8</v>
      </c>
      <c r="I104" s="246"/>
      <c r="J104" s="242"/>
      <c r="K104" s="242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76</v>
      </c>
      <c r="AU104" s="251" t="s">
        <v>79</v>
      </c>
      <c r="AV104" s="240" t="s">
        <v>79</v>
      </c>
      <c r="AW104" s="240" t="s">
        <v>31</v>
      </c>
      <c r="AX104" s="240" t="s">
        <v>70</v>
      </c>
      <c r="AY104" s="251" t="s">
        <v>165</v>
      </c>
    </row>
    <row r="105" s="252" customFormat="true" ht="9.75" hidden="false" customHeight="false" outlineLevel="0" collapsed="false">
      <c r="B105" s="253"/>
      <c r="C105" s="254"/>
      <c r="D105" s="231" t="s">
        <v>176</v>
      </c>
      <c r="E105" s="255"/>
      <c r="F105" s="256" t="s">
        <v>179</v>
      </c>
      <c r="G105" s="254"/>
      <c r="H105" s="257" t="n">
        <v>8</v>
      </c>
      <c r="I105" s="258"/>
      <c r="J105" s="254"/>
      <c r="K105" s="254"/>
      <c r="L105" s="259"/>
      <c r="M105" s="260"/>
      <c r="N105" s="261"/>
      <c r="O105" s="261"/>
      <c r="P105" s="261"/>
      <c r="Q105" s="261"/>
      <c r="R105" s="261"/>
      <c r="S105" s="261"/>
      <c r="T105" s="262"/>
      <c r="AT105" s="263" t="s">
        <v>176</v>
      </c>
      <c r="AU105" s="263" t="s">
        <v>79</v>
      </c>
      <c r="AV105" s="252" t="s">
        <v>172</v>
      </c>
      <c r="AW105" s="252" t="s">
        <v>31</v>
      </c>
      <c r="AX105" s="252" t="s">
        <v>77</v>
      </c>
      <c r="AY105" s="263" t="s">
        <v>165</v>
      </c>
    </row>
    <row r="106" s="31" customFormat="true" ht="21.75" hidden="false" customHeight="true" outlineLevel="0" collapsed="false">
      <c r="A106" s="24"/>
      <c r="B106" s="25"/>
      <c r="C106" s="210" t="s">
        <v>186</v>
      </c>
      <c r="D106" s="210" t="s">
        <v>167</v>
      </c>
      <c r="E106" s="211" t="s">
        <v>187</v>
      </c>
      <c r="F106" s="212" t="s">
        <v>188</v>
      </c>
      <c r="G106" s="213" t="s">
        <v>182</v>
      </c>
      <c r="H106" s="214" t="n">
        <v>8</v>
      </c>
      <c r="I106" s="215"/>
      <c r="J106" s="216" t="n">
        <f aca="false">ROUND(I106*H106,2)</f>
        <v>0</v>
      </c>
      <c r="K106" s="212" t="s">
        <v>171</v>
      </c>
      <c r="L106" s="30"/>
      <c r="M106" s="217"/>
      <c r="N106" s="218" t="s">
        <v>41</v>
      </c>
      <c r="O106" s="67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72</v>
      </c>
      <c r="AT106" s="221" t="s">
        <v>167</v>
      </c>
      <c r="AU106" s="221" t="s">
        <v>79</v>
      </c>
      <c r="AY106" s="3" t="s">
        <v>165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172</v>
      </c>
      <c r="BM106" s="221" t="s">
        <v>189</v>
      </c>
    </row>
    <row r="107" s="31" customFormat="true" ht="9.75" hidden="false" customHeight="false" outlineLevel="0" collapsed="false">
      <c r="A107" s="24"/>
      <c r="B107" s="25"/>
      <c r="C107" s="26"/>
      <c r="D107" s="223" t="s">
        <v>174</v>
      </c>
      <c r="E107" s="26"/>
      <c r="F107" s="224" t="s">
        <v>190</v>
      </c>
      <c r="G107" s="26"/>
      <c r="H107" s="26"/>
      <c r="I107" s="225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4</v>
      </c>
      <c r="AU107" s="3" t="s">
        <v>79</v>
      </c>
    </row>
    <row r="108" s="31" customFormat="true" ht="44.25" hidden="false" customHeight="true" outlineLevel="0" collapsed="false">
      <c r="A108" s="24"/>
      <c r="B108" s="25"/>
      <c r="C108" s="210" t="s">
        <v>172</v>
      </c>
      <c r="D108" s="210" t="s">
        <v>167</v>
      </c>
      <c r="E108" s="211" t="s">
        <v>191</v>
      </c>
      <c r="F108" s="212" t="s">
        <v>192</v>
      </c>
      <c r="G108" s="213" t="s">
        <v>170</v>
      </c>
      <c r="H108" s="214" t="n">
        <v>60</v>
      </c>
      <c r="I108" s="215"/>
      <c r="J108" s="216" t="n">
        <f aca="false">ROUND(I108*H108,2)</f>
        <v>0</v>
      </c>
      <c r="K108" s="212" t="s">
        <v>171</v>
      </c>
      <c r="L108" s="30"/>
      <c r="M108" s="217"/>
      <c r="N108" s="218" t="s">
        <v>41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.425</v>
      </c>
      <c r="T108" s="220" t="n">
        <f aca="false">S108*H108</f>
        <v>25.5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72</v>
      </c>
      <c r="AT108" s="221" t="s">
        <v>167</v>
      </c>
      <c r="AU108" s="221" t="s">
        <v>79</v>
      </c>
      <c r="AY108" s="3" t="s">
        <v>165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172</v>
      </c>
      <c r="BM108" s="221" t="s">
        <v>193</v>
      </c>
    </row>
    <row r="109" s="31" customFormat="true" ht="9.75" hidden="false" customHeight="false" outlineLevel="0" collapsed="false">
      <c r="A109" s="24"/>
      <c r="B109" s="25"/>
      <c r="C109" s="26"/>
      <c r="D109" s="223" t="s">
        <v>174</v>
      </c>
      <c r="E109" s="26"/>
      <c r="F109" s="224" t="s">
        <v>194</v>
      </c>
      <c r="G109" s="26"/>
      <c r="H109" s="26"/>
      <c r="I109" s="225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4</v>
      </c>
      <c r="AU109" s="3" t="s">
        <v>79</v>
      </c>
    </row>
    <row r="110" s="228" customFormat="true" ht="9.75" hidden="false" customHeight="false" outlineLevel="0" collapsed="false">
      <c r="B110" s="229"/>
      <c r="C110" s="230"/>
      <c r="D110" s="231" t="s">
        <v>176</v>
      </c>
      <c r="E110" s="232"/>
      <c r="F110" s="233" t="s">
        <v>177</v>
      </c>
      <c r="G110" s="230"/>
      <c r="H110" s="232"/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76</v>
      </c>
      <c r="AU110" s="239" t="s">
        <v>79</v>
      </c>
      <c r="AV110" s="228" t="s">
        <v>77</v>
      </c>
      <c r="AW110" s="228" t="s">
        <v>31</v>
      </c>
      <c r="AX110" s="228" t="s">
        <v>70</v>
      </c>
      <c r="AY110" s="239" t="s">
        <v>165</v>
      </c>
    </row>
    <row r="111" s="228" customFormat="true" ht="9.75" hidden="false" customHeight="false" outlineLevel="0" collapsed="false">
      <c r="B111" s="229"/>
      <c r="C111" s="230"/>
      <c r="D111" s="231" t="s">
        <v>176</v>
      </c>
      <c r="E111" s="232"/>
      <c r="F111" s="233" t="s">
        <v>195</v>
      </c>
      <c r="G111" s="230"/>
      <c r="H111" s="232"/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76</v>
      </c>
      <c r="AU111" s="239" t="s">
        <v>79</v>
      </c>
      <c r="AV111" s="228" t="s">
        <v>77</v>
      </c>
      <c r="AW111" s="228" t="s">
        <v>31</v>
      </c>
      <c r="AX111" s="228" t="s">
        <v>70</v>
      </c>
      <c r="AY111" s="239" t="s">
        <v>165</v>
      </c>
    </row>
    <row r="112" s="240" customFormat="true" ht="9.75" hidden="false" customHeight="false" outlineLevel="0" collapsed="false">
      <c r="B112" s="241"/>
      <c r="C112" s="242"/>
      <c r="D112" s="231" t="s">
        <v>176</v>
      </c>
      <c r="E112" s="243"/>
      <c r="F112" s="244" t="s">
        <v>196</v>
      </c>
      <c r="G112" s="242"/>
      <c r="H112" s="245" t="n">
        <v>60</v>
      </c>
      <c r="I112" s="246"/>
      <c r="J112" s="242"/>
      <c r="K112" s="242"/>
      <c r="L112" s="247"/>
      <c r="M112" s="248"/>
      <c r="N112" s="249"/>
      <c r="O112" s="249"/>
      <c r="P112" s="249"/>
      <c r="Q112" s="249"/>
      <c r="R112" s="249"/>
      <c r="S112" s="249"/>
      <c r="T112" s="250"/>
      <c r="AT112" s="251" t="s">
        <v>176</v>
      </c>
      <c r="AU112" s="251" t="s">
        <v>79</v>
      </c>
      <c r="AV112" s="240" t="s">
        <v>79</v>
      </c>
      <c r="AW112" s="240" t="s">
        <v>31</v>
      </c>
      <c r="AX112" s="240" t="s">
        <v>70</v>
      </c>
      <c r="AY112" s="251" t="s">
        <v>165</v>
      </c>
    </row>
    <row r="113" s="252" customFormat="true" ht="9.75" hidden="false" customHeight="false" outlineLevel="0" collapsed="false">
      <c r="B113" s="253"/>
      <c r="C113" s="254"/>
      <c r="D113" s="231" t="s">
        <v>176</v>
      </c>
      <c r="E113" s="255"/>
      <c r="F113" s="256" t="s">
        <v>179</v>
      </c>
      <c r="G113" s="254"/>
      <c r="H113" s="257" t="n">
        <v>60</v>
      </c>
      <c r="I113" s="258"/>
      <c r="J113" s="254"/>
      <c r="K113" s="254"/>
      <c r="L113" s="259"/>
      <c r="M113" s="260"/>
      <c r="N113" s="261"/>
      <c r="O113" s="261"/>
      <c r="P113" s="261"/>
      <c r="Q113" s="261"/>
      <c r="R113" s="261"/>
      <c r="S113" s="261"/>
      <c r="T113" s="262"/>
      <c r="AT113" s="263" t="s">
        <v>176</v>
      </c>
      <c r="AU113" s="263" t="s">
        <v>79</v>
      </c>
      <c r="AV113" s="252" t="s">
        <v>172</v>
      </c>
      <c r="AW113" s="252" t="s">
        <v>31</v>
      </c>
      <c r="AX113" s="252" t="s">
        <v>77</v>
      </c>
      <c r="AY113" s="263" t="s">
        <v>165</v>
      </c>
    </row>
    <row r="114" s="31" customFormat="true" ht="37.5" hidden="false" customHeight="true" outlineLevel="0" collapsed="false">
      <c r="A114" s="24"/>
      <c r="B114" s="25"/>
      <c r="C114" s="210" t="s">
        <v>197</v>
      </c>
      <c r="D114" s="210" t="s">
        <v>167</v>
      </c>
      <c r="E114" s="211" t="s">
        <v>198</v>
      </c>
      <c r="F114" s="212" t="s">
        <v>199</v>
      </c>
      <c r="G114" s="213" t="s">
        <v>170</v>
      </c>
      <c r="H114" s="214" t="n">
        <v>185.99</v>
      </c>
      <c r="I114" s="215"/>
      <c r="J114" s="216" t="n">
        <f aca="false">ROUND(I114*H114,2)</f>
        <v>0</v>
      </c>
      <c r="K114" s="212" t="s">
        <v>171</v>
      </c>
      <c r="L114" s="30"/>
      <c r="M114" s="217"/>
      <c r="N114" s="218" t="s">
        <v>41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.29</v>
      </c>
      <c r="T114" s="220" t="n">
        <f aca="false">S114*H114</f>
        <v>53.9371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72</v>
      </c>
      <c r="AT114" s="221" t="s">
        <v>167</v>
      </c>
      <c r="AU114" s="221" t="s">
        <v>79</v>
      </c>
      <c r="AY114" s="3" t="s">
        <v>165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7</v>
      </c>
      <c r="BK114" s="222" t="n">
        <f aca="false">ROUND(I114*H114,2)</f>
        <v>0</v>
      </c>
      <c r="BL114" s="3" t="s">
        <v>172</v>
      </c>
      <c r="BM114" s="221" t="s">
        <v>200</v>
      </c>
    </row>
    <row r="115" s="31" customFormat="true" ht="9.75" hidden="false" customHeight="false" outlineLevel="0" collapsed="false">
      <c r="A115" s="24"/>
      <c r="B115" s="25"/>
      <c r="C115" s="26"/>
      <c r="D115" s="223" t="s">
        <v>174</v>
      </c>
      <c r="E115" s="26"/>
      <c r="F115" s="224" t="s">
        <v>201</v>
      </c>
      <c r="G115" s="26"/>
      <c r="H115" s="26"/>
      <c r="I115" s="225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4</v>
      </c>
      <c r="AU115" s="3" t="s">
        <v>79</v>
      </c>
    </row>
    <row r="116" s="228" customFormat="true" ht="9.75" hidden="false" customHeight="false" outlineLevel="0" collapsed="false">
      <c r="B116" s="229"/>
      <c r="C116" s="230"/>
      <c r="D116" s="231" t="s">
        <v>176</v>
      </c>
      <c r="E116" s="232"/>
      <c r="F116" s="233" t="s">
        <v>177</v>
      </c>
      <c r="G116" s="230"/>
      <c r="H116" s="232"/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76</v>
      </c>
      <c r="AU116" s="239" t="s">
        <v>79</v>
      </c>
      <c r="AV116" s="228" t="s">
        <v>77</v>
      </c>
      <c r="AW116" s="228" t="s">
        <v>31</v>
      </c>
      <c r="AX116" s="228" t="s">
        <v>70</v>
      </c>
      <c r="AY116" s="239" t="s">
        <v>165</v>
      </c>
    </row>
    <row r="117" s="228" customFormat="true" ht="9.75" hidden="false" customHeight="false" outlineLevel="0" collapsed="false">
      <c r="B117" s="229"/>
      <c r="C117" s="230"/>
      <c r="D117" s="231" t="s">
        <v>176</v>
      </c>
      <c r="E117" s="232"/>
      <c r="F117" s="233" t="s">
        <v>195</v>
      </c>
      <c r="G117" s="230"/>
      <c r="H117" s="232"/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76</v>
      </c>
      <c r="AU117" s="239" t="s">
        <v>79</v>
      </c>
      <c r="AV117" s="228" t="s">
        <v>77</v>
      </c>
      <c r="AW117" s="228" t="s">
        <v>31</v>
      </c>
      <c r="AX117" s="228" t="s">
        <v>70</v>
      </c>
      <c r="AY117" s="239" t="s">
        <v>165</v>
      </c>
    </row>
    <row r="118" s="240" customFormat="true" ht="9.75" hidden="false" customHeight="false" outlineLevel="0" collapsed="false">
      <c r="B118" s="241"/>
      <c r="C118" s="242"/>
      <c r="D118" s="231" t="s">
        <v>176</v>
      </c>
      <c r="E118" s="243"/>
      <c r="F118" s="244" t="s">
        <v>196</v>
      </c>
      <c r="G118" s="242"/>
      <c r="H118" s="245" t="n">
        <v>60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76</v>
      </c>
      <c r="AU118" s="251" t="s">
        <v>79</v>
      </c>
      <c r="AV118" s="240" t="s">
        <v>79</v>
      </c>
      <c r="AW118" s="240" t="s">
        <v>31</v>
      </c>
      <c r="AX118" s="240" t="s">
        <v>70</v>
      </c>
      <c r="AY118" s="251" t="s">
        <v>165</v>
      </c>
    </row>
    <row r="119" s="240" customFormat="true" ht="9.75" hidden="false" customHeight="false" outlineLevel="0" collapsed="false">
      <c r="B119" s="241"/>
      <c r="C119" s="242"/>
      <c r="D119" s="231" t="s">
        <v>176</v>
      </c>
      <c r="E119" s="243"/>
      <c r="F119" s="244" t="s">
        <v>202</v>
      </c>
      <c r="G119" s="242"/>
      <c r="H119" s="245" t="n">
        <v>125.99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76</v>
      </c>
      <c r="AU119" s="251" t="s">
        <v>79</v>
      </c>
      <c r="AV119" s="240" t="s">
        <v>79</v>
      </c>
      <c r="AW119" s="240" t="s">
        <v>31</v>
      </c>
      <c r="AX119" s="240" t="s">
        <v>70</v>
      </c>
      <c r="AY119" s="251" t="s">
        <v>165</v>
      </c>
    </row>
    <row r="120" s="252" customFormat="true" ht="9.75" hidden="false" customHeight="false" outlineLevel="0" collapsed="false">
      <c r="B120" s="253"/>
      <c r="C120" s="254"/>
      <c r="D120" s="231" t="s">
        <v>176</v>
      </c>
      <c r="E120" s="255"/>
      <c r="F120" s="256" t="s">
        <v>179</v>
      </c>
      <c r="G120" s="254"/>
      <c r="H120" s="257" t="n">
        <v>185.99</v>
      </c>
      <c r="I120" s="258"/>
      <c r="J120" s="254"/>
      <c r="K120" s="254"/>
      <c r="L120" s="259"/>
      <c r="M120" s="260"/>
      <c r="N120" s="261"/>
      <c r="O120" s="261"/>
      <c r="P120" s="261"/>
      <c r="Q120" s="261"/>
      <c r="R120" s="261"/>
      <c r="S120" s="261"/>
      <c r="T120" s="262"/>
      <c r="AT120" s="263" t="s">
        <v>176</v>
      </c>
      <c r="AU120" s="263" t="s">
        <v>79</v>
      </c>
      <c r="AV120" s="252" t="s">
        <v>172</v>
      </c>
      <c r="AW120" s="252" t="s">
        <v>31</v>
      </c>
      <c r="AX120" s="252" t="s">
        <v>77</v>
      </c>
      <c r="AY120" s="263" t="s">
        <v>165</v>
      </c>
    </row>
    <row r="121" s="31" customFormat="true" ht="37.5" hidden="false" customHeight="true" outlineLevel="0" collapsed="false">
      <c r="A121" s="24"/>
      <c r="B121" s="25"/>
      <c r="C121" s="210" t="s">
        <v>203</v>
      </c>
      <c r="D121" s="210" t="s">
        <v>167</v>
      </c>
      <c r="E121" s="211" t="s">
        <v>204</v>
      </c>
      <c r="F121" s="212" t="s">
        <v>205</v>
      </c>
      <c r="G121" s="213" t="s">
        <v>170</v>
      </c>
      <c r="H121" s="214" t="n">
        <v>125.99</v>
      </c>
      <c r="I121" s="215"/>
      <c r="J121" s="216" t="n">
        <f aca="false">ROUND(I121*H121,2)</f>
        <v>0</v>
      </c>
      <c r="K121" s="212" t="s">
        <v>171</v>
      </c>
      <c r="L121" s="30"/>
      <c r="M121" s="217"/>
      <c r="N121" s="218" t="s">
        <v>41</v>
      </c>
      <c r="O121" s="67"/>
      <c r="P121" s="219" t="n">
        <f aca="false">O121*H121</f>
        <v>0</v>
      </c>
      <c r="Q121" s="219" t="n">
        <v>0</v>
      </c>
      <c r="R121" s="219" t="n">
        <f aca="false">Q121*H121</f>
        <v>0</v>
      </c>
      <c r="S121" s="219" t="n">
        <v>0.325</v>
      </c>
      <c r="T121" s="220" t="n">
        <f aca="false">S121*H121</f>
        <v>40.94675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1" t="s">
        <v>172</v>
      </c>
      <c r="AT121" s="221" t="s">
        <v>167</v>
      </c>
      <c r="AU121" s="221" t="s">
        <v>79</v>
      </c>
      <c r="AY121" s="3" t="s">
        <v>165</v>
      </c>
      <c r="BE121" s="222" t="n">
        <f aca="false">IF(N121="základní",J121,0)</f>
        <v>0</v>
      </c>
      <c r="BF121" s="222" t="n">
        <f aca="false">IF(N121="snížená",J121,0)</f>
        <v>0</v>
      </c>
      <c r="BG121" s="222" t="n">
        <f aca="false">IF(N121="zákl. přenesená",J121,0)</f>
        <v>0</v>
      </c>
      <c r="BH121" s="222" t="n">
        <f aca="false">IF(N121="sníž. přenesená",J121,0)</f>
        <v>0</v>
      </c>
      <c r="BI121" s="222" t="n">
        <f aca="false">IF(N121="nulová",J121,0)</f>
        <v>0</v>
      </c>
      <c r="BJ121" s="3" t="s">
        <v>77</v>
      </c>
      <c r="BK121" s="222" t="n">
        <f aca="false">ROUND(I121*H121,2)</f>
        <v>0</v>
      </c>
      <c r="BL121" s="3" t="s">
        <v>172</v>
      </c>
      <c r="BM121" s="221" t="s">
        <v>206</v>
      </c>
    </row>
    <row r="122" s="31" customFormat="true" ht="9.75" hidden="false" customHeight="false" outlineLevel="0" collapsed="false">
      <c r="A122" s="24"/>
      <c r="B122" s="25"/>
      <c r="C122" s="26"/>
      <c r="D122" s="223" t="s">
        <v>174</v>
      </c>
      <c r="E122" s="26"/>
      <c r="F122" s="224" t="s">
        <v>207</v>
      </c>
      <c r="G122" s="26"/>
      <c r="H122" s="26"/>
      <c r="I122" s="225"/>
      <c r="J122" s="26"/>
      <c r="K122" s="26"/>
      <c r="L122" s="30"/>
      <c r="M122" s="226"/>
      <c r="N122" s="22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4</v>
      </c>
      <c r="AU122" s="3" t="s">
        <v>79</v>
      </c>
    </row>
    <row r="123" s="228" customFormat="true" ht="9.75" hidden="false" customHeight="false" outlineLevel="0" collapsed="false">
      <c r="B123" s="229"/>
      <c r="C123" s="230"/>
      <c r="D123" s="231" t="s">
        <v>176</v>
      </c>
      <c r="E123" s="232"/>
      <c r="F123" s="233" t="s">
        <v>177</v>
      </c>
      <c r="G123" s="230"/>
      <c r="H123" s="232"/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76</v>
      </c>
      <c r="AU123" s="239" t="s">
        <v>79</v>
      </c>
      <c r="AV123" s="228" t="s">
        <v>77</v>
      </c>
      <c r="AW123" s="228" t="s">
        <v>31</v>
      </c>
      <c r="AX123" s="228" t="s">
        <v>70</v>
      </c>
      <c r="AY123" s="239" t="s">
        <v>165</v>
      </c>
    </row>
    <row r="124" s="228" customFormat="true" ht="9.75" hidden="false" customHeight="false" outlineLevel="0" collapsed="false">
      <c r="B124" s="229"/>
      <c r="C124" s="230"/>
      <c r="D124" s="231" t="s">
        <v>176</v>
      </c>
      <c r="E124" s="232"/>
      <c r="F124" s="233" t="s">
        <v>195</v>
      </c>
      <c r="G124" s="230"/>
      <c r="H124" s="232"/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76</v>
      </c>
      <c r="AU124" s="239" t="s">
        <v>79</v>
      </c>
      <c r="AV124" s="228" t="s">
        <v>77</v>
      </c>
      <c r="AW124" s="228" t="s">
        <v>31</v>
      </c>
      <c r="AX124" s="228" t="s">
        <v>70</v>
      </c>
      <c r="AY124" s="239" t="s">
        <v>165</v>
      </c>
    </row>
    <row r="125" s="240" customFormat="true" ht="9.75" hidden="false" customHeight="false" outlineLevel="0" collapsed="false">
      <c r="B125" s="241"/>
      <c r="C125" s="242"/>
      <c r="D125" s="231" t="s">
        <v>176</v>
      </c>
      <c r="E125" s="243"/>
      <c r="F125" s="244" t="s">
        <v>202</v>
      </c>
      <c r="G125" s="242"/>
      <c r="H125" s="245" t="n">
        <v>125.99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76</v>
      </c>
      <c r="AU125" s="251" t="s">
        <v>79</v>
      </c>
      <c r="AV125" s="240" t="s">
        <v>79</v>
      </c>
      <c r="AW125" s="240" t="s">
        <v>31</v>
      </c>
      <c r="AX125" s="240" t="s">
        <v>70</v>
      </c>
      <c r="AY125" s="251" t="s">
        <v>165</v>
      </c>
    </row>
    <row r="126" s="252" customFormat="true" ht="9.75" hidden="false" customHeight="false" outlineLevel="0" collapsed="false">
      <c r="B126" s="253"/>
      <c r="C126" s="254"/>
      <c r="D126" s="231" t="s">
        <v>176</v>
      </c>
      <c r="E126" s="255"/>
      <c r="F126" s="256" t="s">
        <v>179</v>
      </c>
      <c r="G126" s="254"/>
      <c r="H126" s="257" t="n">
        <v>125.99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176</v>
      </c>
      <c r="AU126" s="263" t="s">
        <v>79</v>
      </c>
      <c r="AV126" s="252" t="s">
        <v>172</v>
      </c>
      <c r="AW126" s="252" t="s">
        <v>31</v>
      </c>
      <c r="AX126" s="252" t="s">
        <v>77</v>
      </c>
      <c r="AY126" s="263" t="s">
        <v>165</v>
      </c>
    </row>
    <row r="127" s="31" customFormat="true" ht="37.5" hidden="false" customHeight="true" outlineLevel="0" collapsed="false">
      <c r="A127" s="24"/>
      <c r="B127" s="25"/>
      <c r="C127" s="210" t="s">
        <v>208</v>
      </c>
      <c r="D127" s="210" t="s">
        <v>167</v>
      </c>
      <c r="E127" s="211" t="s">
        <v>209</v>
      </c>
      <c r="F127" s="212" t="s">
        <v>210</v>
      </c>
      <c r="G127" s="213" t="s">
        <v>170</v>
      </c>
      <c r="H127" s="214" t="n">
        <v>125.99</v>
      </c>
      <c r="I127" s="215"/>
      <c r="J127" s="216" t="n">
        <f aca="false">ROUND(I127*H127,2)</f>
        <v>0</v>
      </c>
      <c r="K127" s="212" t="s">
        <v>171</v>
      </c>
      <c r="L127" s="30"/>
      <c r="M127" s="217"/>
      <c r="N127" s="218" t="s">
        <v>41</v>
      </c>
      <c r="O127" s="67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.316</v>
      </c>
      <c r="T127" s="220" t="n">
        <f aca="false">S127*H127</f>
        <v>39.8128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72</v>
      </c>
      <c r="AT127" s="221" t="s">
        <v>167</v>
      </c>
      <c r="AU127" s="221" t="s">
        <v>79</v>
      </c>
      <c r="AY127" s="3" t="s">
        <v>165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7</v>
      </c>
      <c r="BK127" s="222" t="n">
        <f aca="false">ROUND(I127*H127,2)</f>
        <v>0</v>
      </c>
      <c r="BL127" s="3" t="s">
        <v>172</v>
      </c>
      <c r="BM127" s="221" t="s">
        <v>211</v>
      </c>
    </row>
    <row r="128" s="31" customFormat="true" ht="9.75" hidden="false" customHeight="false" outlineLevel="0" collapsed="false">
      <c r="A128" s="24"/>
      <c r="B128" s="25"/>
      <c r="C128" s="26"/>
      <c r="D128" s="223" t="s">
        <v>174</v>
      </c>
      <c r="E128" s="26"/>
      <c r="F128" s="224" t="s">
        <v>212</v>
      </c>
      <c r="G128" s="26"/>
      <c r="H128" s="26"/>
      <c r="I128" s="225"/>
      <c r="J128" s="26"/>
      <c r="K128" s="26"/>
      <c r="L128" s="30"/>
      <c r="M128" s="226"/>
      <c r="N128" s="22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4</v>
      </c>
      <c r="AU128" s="3" t="s">
        <v>79</v>
      </c>
    </row>
    <row r="129" s="228" customFormat="true" ht="9.75" hidden="false" customHeight="false" outlineLevel="0" collapsed="false">
      <c r="B129" s="229"/>
      <c r="C129" s="230"/>
      <c r="D129" s="231" t="s">
        <v>176</v>
      </c>
      <c r="E129" s="232"/>
      <c r="F129" s="233" t="s">
        <v>177</v>
      </c>
      <c r="G129" s="230"/>
      <c r="H129" s="232"/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76</v>
      </c>
      <c r="AU129" s="239" t="s">
        <v>79</v>
      </c>
      <c r="AV129" s="228" t="s">
        <v>77</v>
      </c>
      <c r="AW129" s="228" t="s">
        <v>31</v>
      </c>
      <c r="AX129" s="228" t="s">
        <v>70</v>
      </c>
      <c r="AY129" s="239" t="s">
        <v>165</v>
      </c>
    </row>
    <row r="130" s="228" customFormat="true" ht="9.75" hidden="false" customHeight="false" outlineLevel="0" collapsed="false">
      <c r="B130" s="229"/>
      <c r="C130" s="230"/>
      <c r="D130" s="231" t="s">
        <v>176</v>
      </c>
      <c r="E130" s="232"/>
      <c r="F130" s="233" t="s">
        <v>195</v>
      </c>
      <c r="G130" s="230"/>
      <c r="H130" s="232"/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76</v>
      </c>
      <c r="AU130" s="239" t="s">
        <v>79</v>
      </c>
      <c r="AV130" s="228" t="s">
        <v>77</v>
      </c>
      <c r="AW130" s="228" t="s">
        <v>31</v>
      </c>
      <c r="AX130" s="228" t="s">
        <v>70</v>
      </c>
      <c r="AY130" s="239" t="s">
        <v>165</v>
      </c>
    </row>
    <row r="131" s="240" customFormat="true" ht="9.75" hidden="false" customHeight="false" outlineLevel="0" collapsed="false">
      <c r="B131" s="241"/>
      <c r="C131" s="242"/>
      <c r="D131" s="231" t="s">
        <v>176</v>
      </c>
      <c r="E131" s="243"/>
      <c r="F131" s="244" t="s">
        <v>202</v>
      </c>
      <c r="G131" s="242"/>
      <c r="H131" s="245" t="n">
        <v>125.99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76</v>
      </c>
      <c r="AU131" s="251" t="s">
        <v>79</v>
      </c>
      <c r="AV131" s="240" t="s">
        <v>79</v>
      </c>
      <c r="AW131" s="240" t="s">
        <v>31</v>
      </c>
      <c r="AX131" s="240" t="s">
        <v>70</v>
      </c>
      <c r="AY131" s="251" t="s">
        <v>165</v>
      </c>
    </row>
    <row r="132" s="252" customFormat="true" ht="9.75" hidden="false" customHeight="false" outlineLevel="0" collapsed="false">
      <c r="B132" s="253"/>
      <c r="C132" s="254"/>
      <c r="D132" s="231" t="s">
        <v>176</v>
      </c>
      <c r="E132" s="255"/>
      <c r="F132" s="256" t="s">
        <v>179</v>
      </c>
      <c r="G132" s="254"/>
      <c r="H132" s="257" t="n">
        <v>125.99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76</v>
      </c>
      <c r="AU132" s="263" t="s">
        <v>79</v>
      </c>
      <c r="AV132" s="252" t="s">
        <v>172</v>
      </c>
      <c r="AW132" s="252" t="s">
        <v>31</v>
      </c>
      <c r="AX132" s="252" t="s">
        <v>77</v>
      </c>
      <c r="AY132" s="263" t="s">
        <v>165</v>
      </c>
    </row>
    <row r="133" s="31" customFormat="true" ht="33" hidden="false" customHeight="true" outlineLevel="0" collapsed="false">
      <c r="A133" s="24"/>
      <c r="B133" s="25"/>
      <c r="C133" s="210" t="s">
        <v>213</v>
      </c>
      <c r="D133" s="210" t="s">
        <v>167</v>
      </c>
      <c r="E133" s="211" t="s">
        <v>214</v>
      </c>
      <c r="F133" s="212" t="s">
        <v>215</v>
      </c>
      <c r="G133" s="213" t="s">
        <v>170</v>
      </c>
      <c r="H133" s="214" t="n">
        <v>49.8</v>
      </c>
      <c r="I133" s="215"/>
      <c r="J133" s="216" t="n">
        <f aca="false">ROUND(I133*H133,2)</f>
        <v>0</v>
      </c>
      <c r="K133" s="212" t="s">
        <v>171</v>
      </c>
      <c r="L133" s="30"/>
      <c r="M133" s="217"/>
      <c r="N133" s="218" t="s">
        <v>41</v>
      </c>
      <c r="O133" s="67"/>
      <c r="P133" s="219" t="n">
        <f aca="false">O133*H133</f>
        <v>0</v>
      </c>
      <c r="Q133" s="219" t="n">
        <v>0</v>
      </c>
      <c r="R133" s="219" t="n">
        <f aca="false">Q133*H133</f>
        <v>0</v>
      </c>
      <c r="S133" s="219" t="n">
        <v>0.18</v>
      </c>
      <c r="T133" s="220" t="n">
        <f aca="false">S133*H133</f>
        <v>8.96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1" t="s">
        <v>172</v>
      </c>
      <c r="AT133" s="221" t="s">
        <v>167</v>
      </c>
      <c r="AU133" s="221" t="s">
        <v>79</v>
      </c>
      <c r="AY133" s="3" t="s">
        <v>165</v>
      </c>
      <c r="BE133" s="222" t="n">
        <f aca="false">IF(N133="základní",J133,0)</f>
        <v>0</v>
      </c>
      <c r="BF133" s="222" t="n">
        <f aca="false">IF(N133="snížená",J133,0)</f>
        <v>0</v>
      </c>
      <c r="BG133" s="222" t="n">
        <f aca="false">IF(N133="zákl. přenesená",J133,0)</f>
        <v>0</v>
      </c>
      <c r="BH133" s="222" t="n">
        <f aca="false">IF(N133="sníž. přenesená",J133,0)</f>
        <v>0</v>
      </c>
      <c r="BI133" s="222" t="n">
        <f aca="false">IF(N133="nulová",J133,0)</f>
        <v>0</v>
      </c>
      <c r="BJ133" s="3" t="s">
        <v>77</v>
      </c>
      <c r="BK133" s="222" t="n">
        <f aca="false">ROUND(I133*H133,2)</f>
        <v>0</v>
      </c>
      <c r="BL133" s="3" t="s">
        <v>172</v>
      </c>
      <c r="BM133" s="221" t="s">
        <v>216</v>
      </c>
    </row>
    <row r="134" s="31" customFormat="true" ht="9.75" hidden="false" customHeight="false" outlineLevel="0" collapsed="false">
      <c r="A134" s="24"/>
      <c r="B134" s="25"/>
      <c r="C134" s="26"/>
      <c r="D134" s="223" t="s">
        <v>174</v>
      </c>
      <c r="E134" s="26"/>
      <c r="F134" s="224" t="s">
        <v>217</v>
      </c>
      <c r="G134" s="26"/>
      <c r="H134" s="26"/>
      <c r="I134" s="225"/>
      <c r="J134" s="26"/>
      <c r="K134" s="26"/>
      <c r="L134" s="30"/>
      <c r="M134" s="226"/>
      <c r="N134" s="227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4</v>
      </c>
      <c r="AU134" s="3" t="s">
        <v>79</v>
      </c>
    </row>
    <row r="135" s="228" customFormat="true" ht="9.75" hidden="false" customHeight="false" outlineLevel="0" collapsed="false">
      <c r="B135" s="229"/>
      <c r="C135" s="230"/>
      <c r="D135" s="231" t="s">
        <v>176</v>
      </c>
      <c r="E135" s="232"/>
      <c r="F135" s="233" t="s">
        <v>177</v>
      </c>
      <c r="G135" s="230"/>
      <c r="H135" s="232"/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76</v>
      </c>
      <c r="AU135" s="239" t="s">
        <v>79</v>
      </c>
      <c r="AV135" s="228" t="s">
        <v>77</v>
      </c>
      <c r="AW135" s="228" t="s">
        <v>31</v>
      </c>
      <c r="AX135" s="228" t="s">
        <v>70</v>
      </c>
      <c r="AY135" s="239" t="s">
        <v>165</v>
      </c>
    </row>
    <row r="136" s="228" customFormat="true" ht="9.75" hidden="false" customHeight="false" outlineLevel="0" collapsed="false">
      <c r="B136" s="229"/>
      <c r="C136" s="230"/>
      <c r="D136" s="231" t="s">
        <v>176</v>
      </c>
      <c r="E136" s="232"/>
      <c r="F136" s="233" t="s">
        <v>195</v>
      </c>
      <c r="G136" s="230"/>
      <c r="H136" s="232"/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76</v>
      </c>
      <c r="AU136" s="239" t="s">
        <v>79</v>
      </c>
      <c r="AV136" s="228" t="s">
        <v>77</v>
      </c>
      <c r="AW136" s="228" t="s">
        <v>31</v>
      </c>
      <c r="AX136" s="228" t="s">
        <v>70</v>
      </c>
      <c r="AY136" s="239" t="s">
        <v>165</v>
      </c>
    </row>
    <row r="137" s="240" customFormat="true" ht="9.75" hidden="false" customHeight="false" outlineLevel="0" collapsed="false">
      <c r="B137" s="241"/>
      <c r="C137" s="242"/>
      <c r="D137" s="231" t="s">
        <v>176</v>
      </c>
      <c r="E137" s="243"/>
      <c r="F137" s="244" t="s">
        <v>218</v>
      </c>
      <c r="G137" s="242"/>
      <c r="H137" s="245" t="n">
        <v>49.8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76</v>
      </c>
      <c r="AU137" s="251" t="s">
        <v>79</v>
      </c>
      <c r="AV137" s="240" t="s">
        <v>79</v>
      </c>
      <c r="AW137" s="240" t="s">
        <v>31</v>
      </c>
      <c r="AX137" s="240" t="s">
        <v>70</v>
      </c>
      <c r="AY137" s="251" t="s">
        <v>165</v>
      </c>
    </row>
    <row r="138" s="252" customFormat="true" ht="9.75" hidden="false" customHeight="false" outlineLevel="0" collapsed="false">
      <c r="B138" s="253"/>
      <c r="C138" s="254"/>
      <c r="D138" s="231" t="s">
        <v>176</v>
      </c>
      <c r="E138" s="255"/>
      <c r="F138" s="256" t="s">
        <v>179</v>
      </c>
      <c r="G138" s="254"/>
      <c r="H138" s="257" t="n">
        <v>49.8</v>
      </c>
      <c r="I138" s="258"/>
      <c r="J138" s="254"/>
      <c r="K138" s="254"/>
      <c r="L138" s="259"/>
      <c r="M138" s="260"/>
      <c r="N138" s="261"/>
      <c r="O138" s="261"/>
      <c r="P138" s="261"/>
      <c r="Q138" s="261"/>
      <c r="R138" s="261"/>
      <c r="S138" s="261"/>
      <c r="T138" s="262"/>
      <c r="AT138" s="263" t="s">
        <v>176</v>
      </c>
      <c r="AU138" s="263" t="s">
        <v>79</v>
      </c>
      <c r="AV138" s="252" t="s">
        <v>172</v>
      </c>
      <c r="AW138" s="252" t="s">
        <v>31</v>
      </c>
      <c r="AX138" s="252" t="s">
        <v>77</v>
      </c>
      <c r="AY138" s="263" t="s">
        <v>165</v>
      </c>
    </row>
    <row r="139" s="31" customFormat="true" ht="21.75" hidden="false" customHeight="true" outlineLevel="0" collapsed="false">
      <c r="A139" s="24"/>
      <c r="B139" s="25"/>
      <c r="C139" s="210" t="s">
        <v>219</v>
      </c>
      <c r="D139" s="210" t="s">
        <v>167</v>
      </c>
      <c r="E139" s="211" t="s">
        <v>220</v>
      </c>
      <c r="F139" s="212" t="s">
        <v>221</v>
      </c>
      <c r="G139" s="213" t="s">
        <v>170</v>
      </c>
      <c r="H139" s="214" t="n">
        <v>235.5</v>
      </c>
      <c r="I139" s="215"/>
      <c r="J139" s="216" t="n">
        <f aca="false">ROUND(I139*H139,2)</f>
        <v>0</v>
      </c>
      <c r="K139" s="212" t="s">
        <v>171</v>
      </c>
      <c r="L139" s="30"/>
      <c r="M139" s="217"/>
      <c r="N139" s="218" t="s">
        <v>41</v>
      </c>
      <c r="O139" s="67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.0008</v>
      </c>
      <c r="T139" s="220" t="n">
        <f aca="false">S139*H139</f>
        <v>0.188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72</v>
      </c>
      <c r="AT139" s="221" t="s">
        <v>167</v>
      </c>
      <c r="AU139" s="221" t="s">
        <v>79</v>
      </c>
      <c r="AY139" s="3" t="s">
        <v>165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7</v>
      </c>
      <c r="BK139" s="222" t="n">
        <f aca="false">ROUND(I139*H139,2)</f>
        <v>0</v>
      </c>
      <c r="BL139" s="3" t="s">
        <v>172</v>
      </c>
      <c r="BM139" s="221" t="s">
        <v>222</v>
      </c>
    </row>
    <row r="140" s="31" customFormat="true" ht="9.75" hidden="false" customHeight="false" outlineLevel="0" collapsed="false">
      <c r="A140" s="24"/>
      <c r="B140" s="25"/>
      <c r="C140" s="26"/>
      <c r="D140" s="223" t="s">
        <v>174</v>
      </c>
      <c r="E140" s="26"/>
      <c r="F140" s="224" t="s">
        <v>223</v>
      </c>
      <c r="G140" s="26"/>
      <c r="H140" s="26"/>
      <c r="I140" s="225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4</v>
      </c>
      <c r="AU140" s="3" t="s">
        <v>79</v>
      </c>
    </row>
    <row r="141" s="228" customFormat="true" ht="9.75" hidden="false" customHeight="false" outlineLevel="0" collapsed="false">
      <c r="B141" s="229"/>
      <c r="C141" s="230"/>
      <c r="D141" s="231" t="s">
        <v>176</v>
      </c>
      <c r="E141" s="232"/>
      <c r="F141" s="233" t="s">
        <v>177</v>
      </c>
      <c r="G141" s="230"/>
      <c r="H141" s="232"/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76</v>
      </c>
      <c r="AU141" s="239" t="s">
        <v>79</v>
      </c>
      <c r="AV141" s="228" t="s">
        <v>77</v>
      </c>
      <c r="AW141" s="228" t="s">
        <v>31</v>
      </c>
      <c r="AX141" s="228" t="s">
        <v>70</v>
      </c>
      <c r="AY141" s="239" t="s">
        <v>165</v>
      </c>
    </row>
    <row r="142" s="240" customFormat="true" ht="9.75" hidden="false" customHeight="false" outlineLevel="0" collapsed="false">
      <c r="B142" s="241"/>
      <c r="C142" s="242"/>
      <c r="D142" s="231" t="s">
        <v>176</v>
      </c>
      <c r="E142" s="243"/>
      <c r="F142" s="244" t="s">
        <v>224</v>
      </c>
      <c r="G142" s="242"/>
      <c r="H142" s="245" t="n">
        <v>235.5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76</v>
      </c>
      <c r="AU142" s="251" t="s">
        <v>79</v>
      </c>
      <c r="AV142" s="240" t="s">
        <v>79</v>
      </c>
      <c r="AW142" s="240" t="s">
        <v>31</v>
      </c>
      <c r="AX142" s="240" t="s">
        <v>70</v>
      </c>
      <c r="AY142" s="251" t="s">
        <v>165</v>
      </c>
    </row>
    <row r="143" s="252" customFormat="true" ht="9.75" hidden="false" customHeight="false" outlineLevel="0" collapsed="false">
      <c r="B143" s="253"/>
      <c r="C143" s="254"/>
      <c r="D143" s="231" t="s">
        <v>176</v>
      </c>
      <c r="E143" s="255"/>
      <c r="F143" s="256" t="s">
        <v>179</v>
      </c>
      <c r="G143" s="254"/>
      <c r="H143" s="257" t="n">
        <v>235.5</v>
      </c>
      <c r="I143" s="258"/>
      <c r="J143" s="254"/>
      <c r="K143" s="254"/>
      <c r="L143" s="259"/>
      <c r="M143" s="260"/>
      <c r="N143" s="261"/>
      <c r="O143" s="261"/>
      <c r="P143" s="261"/>
      <c r="Q143" s="261"/>
      <c r="R143" s="261"/>
      <c r="S143" s="261"/>
      <c r="T143" s="262"/>
      <c r="AT143" s="263" t="s">
        <v>176</v>
      </c>
      <c r="AU143" s="263" t="s">
        <v>79</v>
      </c>
      <c r="AV143" s="252" t="s">
        <v>172</v>
      </c>
      <c r="AW143" s="252" t="s">
        <v>31</v>
      </c>
      <c r="AX143" s="252" t="s">
        <v>77</v>
      </c>
      <c r="AY143" s="263" t="s">
        <v>165</v>
      </c>
    </row>
    <row r="144" s="31" customFormat="true" ht="24" hidden="false" customHeight="true" outlineLevel="0" collapsed="false">
      <c r="A144" s="24"/>
      <c r="B144" s="25"/>
      <c r="C144" s="210" t="s">
        <v>225</v>
      </c>
      <c r="D144" s="210" t="s">
        <v>167</v>
      </c>
      <c r="E144" s="211" t="s">
        <v>226</v>
      </c>
      <c r="F144" s="212" t="s">
        <v>227</v>
      </c>
      <c r="G144" s="213" t="s">
        <v>228</v>
      </c>
      <c r="H144" s="214" t="n">
        <v>367.5</v>
      </c>
      <c r="I144" s="215"/>
      <c r="J144" s="216" t="n">
        <f aca="false">ROUND(I144*H144,2)</f>
        <v>0</v>
      </c>
      <c r="K144" s="212" t="s">
        <v>171</v>
      </c>
      <c r="L144" s="30"/>
      <c r="M144" s="217"/>
      <c r="N144" s="218" t="s">
        <v>41</v>
      </c>
      <c r="O144" s="67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172</v>
      </c>
      <c r="AT144" s="221" t="s">
        <v>167</v>
      </c>
      <c r="AU144" s="221" t="s">
        <v>79</v>
      </c>
      <c r="AY144" s="3" t="s">
        <v>165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7</v>
      </c>
      <c r="BK144" s="222" t="n">
        <f aca="false">ROUND(I144*H144,2)</f>
        <v>0</v>
      </c>
      <c r="BL144" s="3" t="s">
        <v>172</v>
      </c>
      <c r="BM144" s="221" t="s">
        <v>229</v>
      </c>
    </row>
    <row r="145" s="31" customFormat="true" ht="9.75" hidden="false" customHeight="false" outlineLevel="0" collapsed="false">
      <c r="A145" s="24"/>
      <c r="B145" s="25"/>
      <c r="C145" s="26"/>
      <c r="D145" s="223" t="s">
        <v>174</v>
      </c>
      <c r="E145" s="26"/>
      <c r="F145" s="224" t="s">
        <v>230</v>
      </c>
      <c r="G145" s="26"/>
      <c r="H145" s="26"/>
      <c r="I145" s="225"/>
      <c r="J145" s="26"/>
      <c r="K145" s="26"/>
      <c r="L145" s="30"/>
      <c r="M145" s="226"/>
      <c r="N145" s="22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4</v>
      </c>
      <c r="AU145" s="3" t="s">
        <v>79</v>
      </c>
    </row>
    <row r="146" s="240" customFormat="true" ht="9.75" hidden="false" customHeight="false" outlineLevel="0" collapsed="false">
      <c r="B146" s="241"/>
      <c r="C146" s="242"/>
      <c r="D146" s="231" t="s">
        <v>176</v>
      </c>
      <c r="E146" s="243"/>
      <c r="F146" s="244" t="s">
        <v>231</v>
      </c>
      <c r="G146" s="242"/>
      <c r="H146" s="245" t="n">
        <v>67.5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76</v>
      </c>
      <c r="AU146" s="251" t="s">
        <v>79</v>
      </c>
      <c r="AV146" s="240" t="s">
        <v>79</v>
      </c>
      <c r="AW146" s="240" t="s">
        <v>31</v>
      </c>
      <c r="AX146" s="240" t="s">
        <v>70</v>
      </c>
      <c r="AY146" s="251" t="s">
        <v>165</v>
      </c>
    </row>
    <row r="147" s="240" customFormat="true" ht="9.75" hidden="false" customHeight="false" outlineLevel="0" collapsed="false">
      <c r="B147" s="241"/>
      <c r="C147" s="242"/>
      <c r="D147" s="231" t="s">
        <v>176</v>
      </c>
      <c r="E147" s="243"/>
      <c r="F147" s="244" t="s">
        <v>232</v>
      </c>
      <c r="G147" s="242"/>
      <c r="H147" s="245" t="n">
        <v>300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76</v>
      </c>
      <c r="AU147" s="251" t="s">
        <v>79</v>
      </c>
      <c r="AV147" s="240" t="s">
        <v>79</v>
      </c>
      <c r="AW147" s="240" t="s">
        <v>31</v>
      </c>
      <c r="AX147" s="240" t="s">
        <v>70</v>
      </c>
      <c r="AY147" s="251" t="s">
        <v>165</v>
      </c>
    </row>
    <row r="148" s="252" customFormat="true" ht="9.75" hidden="false" customHeight="false" outlineLevel="0" collapsed="false">
      <c r="B148" s="253"/>
      <c r="C148" s="254"/>
      <c r="D148" s="231" t="s">
        <v>176</v>
      </c>
      <c r="E148" s="255"/>
      <c r="F148" s="256" t="s">
        <v>179</v>
      </c>
      <c r="G148" s="254"/>
      <c r="H148" s="257" t="n">
        <v>367.5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76</v>
      </c>
      <c r="AU148" s="263" t="s">
        <v>79</v>
      </c>
      <c r="AV148" s="252" t="s">
        <v>172</v>
      </c>
      <c r="AW148" s="252" t="s">
        <v>31</v>
      </c>
      <c r="AX148" s="252" t="s">
        <v>77</v>
      </c>
      <c r="AY148" s="263" t="s">
        <v>165</v>
      </c>
    </row>
    <row r="149" s="31" customFormat="true" ht="21.75" hidden="false" customHeight="true" outlineLevel="0" collapsed="false">
      <c r="A149" s="24"/>
      <c r="B149" s="25"/>
      <c r="C149" s="210" t="s">
        <v>233</v>
      </c>
      <c r="D149" s="210" t="s">
        <v>167</v>
      </c>
      <c r="E149" s="211" t="s">
        <v>234</v>
      </c>
      <c r="F149" s="212" t="s">
        <v>235</v>
      </c>
      <c r="G149" s="213" t="s">
        <v>228</v>
      </c>
      <c r="H149" s="214" t="n">
        <v>393.47</v>
      </c>
      <c r="I149" s="215"/>
      <c r="J149" s="216" t="n">
        <f aca="false">ROUND(I149*H149,2)</f>
        <v>0</v>
      </c>
      <c r="K149" s="212" t="s">
        <v>171</v>
      </c>
      <c r="L149" s="30"/>
      <c r="M149" s="217"/>
      <c r="N149" s="218" t="s">
        <v>41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72</v>
      </c>
      <c r="AT149" s="221" t="s">
        <v>167</v>
      </c>
      <c r="AU149" s="221" t="s">
        <v>79</v>
      </c>
      <c r="AY149" s="3" t="s">
        <v>165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7</v>
      </c>
      <c r="BK149" s="222" t="n">
        <f aca="false">ROUND(I149*H149,2)</f>
        <v>0</v>
      </c>
      <c r="BL149" s="3" t="s">
        <v>172</v>
      </c>
      <c r="BM149" s="221" t="s">
        <v>236</v>
      </c>
    </row>
    <row r="150" s="31" customFormat="true" ht="9.75" hidden="false" customHeight="false" outlineLevel="0" collapsed="false">
      <c r="A150" s="24"/>
      <c r="B150" s="25"/>
      <c r="C150" s="26"/>
      <c r="D150" s="223" t="s">
        <v>174</v>
      </c>
      <c r="E150" s="26"/>
      <c r="F150" s="224" t="s">
        <v>237</v>
      </c>
      <c r="G150" s="26"/>
      <c r="H150" s="26"/>
      <c r="I150" s="225"/>
      <c r="J150" s="26"/>
      <c r="K150" s="26"/>
      <c r="L150" s="30"/>
      <c r="M150" s="226"/>
      <c r="N150" s="22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4</v>
      </c>
      <c r="AU150" s="3" t="s">
        <v>79</v>
      </c>
    </row>
    <row r="151" s="228" customFormat="true" ht="9.75" hidden="false" customHeight="false" outlineLevel="0" collapsed="false">
      <c r="B151" s="229"/>
      <c r="C151" s="230"/>
      <c r="D151" s="231" t="s">
        <v>176</v>
      </c>
      <c r="E151" s="232"/>
      <c r="F151" s="233" t="s">
        <v>177</v>
      </c>
      <c r="G151" s="230"/>
      <c r="H151" s="232"/>
      <c r="I151" s="234"/>
      <c r="J151" s="230"/>
      <c r="K151" s="230"/>
      <c r="L151" s="235"/>
      <c r="M151" s="236"/>
      <c r="N151" s="237"/>
      <c r="O151" s="237"/>
      <c r="P151" s="237"/>
      <c r="Q151" s="237"/>
      <c r="R151" s="237"/>
      <c r="S151" s="237"/>
      <c r="T151" s="238"/>
      <c r="AT151" s="239" t="s">
        <v>176</v>
      </c>
      <c r="AU151" s="239" t="s">
        <v>79</v>
      </c>
      <c r="AV151" s="228" t="s">
        <v>77</v>
      </c>
      <c r="AW151" s="228" t="s">
        <v>31</v>
      </c>
      <c r="AX151" s="228" t="s">
        <v>70</v>
      </c>
      <c r="AY151" s="239" t="s">
        <v>165</v>
      </c>
    </row>
    <row r="152" s="228" customFormat="true" ht="9.75" hidden="false" customHeight="false" outlineLevel="0" collapsed="false">
      <c r="B152" s="229"/>
      <c r="C152" s="230"/>
      <c r="D152" s="231" t="s">
        <v>176</v>
      </c>
      <c r="E152" s="232"/>
      <c r="F152" s="233" t="s">
        <v>195</v>
      </c>
      <c r="G152" s="230"/>
      <c r="H152" s="232"/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76</v>
      </c>
      <c r="AU152" s="239" t="s">
        <v>79</v>
      </c>
      <c r="AV152" s="228" t="s">
        <v>77</v>
      </c>
      <c r="AW152" s="228" t="s">
        <v>31</v>
      </c>
      <c r="AX152" s="228" t="s">
        <v>70</v>
      </c>
      <c r="AY152" s="239" t="s">
        <v>165</v>
      </c>
    </row>
    <row r="153" s="240" customFormat="true" ht="9.75" hidden="false" customHeight="false" outlineLevel="0" collapsed="false">
      <c r="B153" s="241"/>
      <c r="C153" s="242"/>
      <c r="D153" s="231" t="s">
        <v>176</v>
      </c>
      <c r="E153" s="243"/>
      <c r="F153" s="244" t="s">
        <v>238</v>
      </c>
      <c r="G153" s="242"/>
      <c r="H153" s="245" t="n">
        <v>300</v>
      </c>
      <c r="I153" s="246"/>
      <c r="J153" s="242"/>
      <c r="K153" s="242"/>
      <c r="L153" s="247"/>
      <c r="M153" s="248"/>
      <c r="N153" s="249"/>
      <c r="O153" s="249"/>
      <c r="P153" s="249"/>
      <c r="Q153" s="249"/>
      <c r="R153" s="249"/>
      <c r="S153" s="249"/>
      <c r="T153" s="250"/>
      <c r="AT153" s="251" t="s">
        <v>176</v>
      </c>
      <c r="AU153" s="251" t="s">
        <v>79</v>
      </c>
      <c r="AV153" s="240" t="s">
        <v>79</v>
      </c>
      <c r="AW153" s="240" t="s">
        <v>31</v>
      </c>
      <c r="AX153" s="240" t="s">
        <v>70</v>
      </c>
      <c r="AY153" s="251" t="s">
        <v>165</v>
      </c>
    </row>
    <row r="154" s="240" customFormat="true" ht="9.75" hidden="false" customHeight="false" outlineLevel="0" collapsed="false">
      <c r="B154" s="241"/>
      <c r="C154" s="242"/>
      <c r="D154" s="231" t="s">
        <v>176</v>
      </c>
      <c r="E154" s="243"/>
      <c r="F154" s="244" t="s">
        <v>239</v>
      </c>
      <c r="G154" s="242"/>
      <c r="H154" s="245" t="n">
        <v>67.5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76</v>
      </c>
      <c r="AU154" s="251" t="s">
        <v>79</v>
      </c>
      <c r="AV154" s="240" t="s">
        <v>79</v>
      </c>
      <c r="AW154" s="240" t="s">
        <v>31</v>
      </c>
      <c r="AX154" s="240" t="s">
        <v>70</v>
      </c>
      <c r="AY154" s="251" t="s">
        <v>165</v>
      </c>
    </row>
    <row r="155" s="240" customFormat="true" ht="9.75" hidden="false" customHeight="false" outlineLevel="0" collapsed="false">
      <c r="B155" s="241"/>
      <c r="C155" s="242"/>
      <c r="D155" s="231" t="s">
        <v>176</v>
      </c>
      <c r="E155" s="243"/>
      <c r="F155" s="244" t="s">
        <v>240</v>
      </c>
      <c r="G155" s="242"/>
      <c r="H155" s="245" t="n">
        <v>25.97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76</v>
      </c>
      <c r="AU155" s="251" t="s">
        <v>79</v>
      </c>
      <c r="AV155" s="240" t="s">
        <v>79</v>
      </c>
      <c r="AW155" s="240" t="s">
        <v>31</v>
      </c>
      <c r="AX155" s="240" t="s">
        <v>70</v>
      </c>
      <c r="AY155" s="251" t="s">
        <v>165</v>
      </c>
    </row>
    <row r="156" s="252" customFormat="true" ht="9.75" hidden="false" customHeight="false" outlineLevel="0" collapsed="false">
      <c r="B156" s="253"/>
      <c r="C156" s="254"/>
      <c r="D156" s="231" t="s">
        <v>176</v>
      </c>
      <c r="E156" s="255"/>
      <c r="F156" s="256" t="s">
        <v>179</v>
      </c>
      <c r="G156" s="254"/>
      <c r="H156" s="257" t="n">
        <v>393.47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76</v>
      </c>
      <c r="AU156" s="263" t="s">
        <v>79</v>
      </c>
      <c r="AV156" s="252" t="s">
        <v>172</v>
      </c>
      <c r="AW156" s="252" t="s">
        <v>31</v>
      </c>
      <c r="AX156" s="252" t="s">
        <v>77</v>
      </c>
      <c r="AY156" s="263" t="s">
        <v>165</v>
      </c>
    </row>
    <row r="157" s="31" customFormat="true" ht="16.5" hidden="false" customHeight="true" outlineLevel="0" collapsed="false">
      <c r="A157" s="24"/>
      <c r="B157" s="25"/>
      <c r="C157" s="210" t="s">
        <v>241</v>
      </c>
      <c r="D157" s="210" t="s">
        <v>167</v>
      </c>
      <c r="E157" s="211" t="s">
        <v>242</v>
      </c>
      <c r="F157" s="212" t="s">
        <v>243</v>
      </c>
      <c r="G157" s="213" t="s">
        <v>228</v>
      </c>
      <c r="H157" s="214" t="n">
        <v>2.844</v>
      </c>
      <c r="I157" s="215"/>
      <c r="J157" s="216" t="n">
        <f aca="false">ROUND(I157*H157,2)</f>
        <v>0</v>
      </c>
      <c r="K157" s="212" t="s">
        <v>171</v>
      </c>
      <c r="L157" s="30"/>
      <c r="M157" s="217"/>
      <c r="N157" s="218" t="s">
        <v>41</v>
      </c>
      <c r="O157" s="67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1" t="s">
        <v>172</v>
      </c>
      <c r="AT157" s="221" t="s">
        <v>167</v>
      </c>
      <c r="AU157" s="221" t="s">
        <v>79</v>
      </c>
      <c r="AY157" s="3" t="s">
        <v>165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7</v>
      </c>
      <c r="BK157" s="222" t="n">
        <f aca="false">ROUND(I157*H157,2)</f>
        <v>0</v>
      </c>
      <c r="BL157" s="3" t="s">
        <v>172</v>
      </c>
      <c r="BM157" s="221" t="s">
        <v>244</v>
      </c>
    </row>
    <row r="158" s="31" customFormat="true" ht="9.75" hidden="false" customHeight="false" outlineLevel="0" collapsed="false">
      <c r="A158" s="24"/>
      <c r="B158" s="25"/>
      <c r="C158" s="26"/>
      <c r="D158" s="223" t="s">
        <v>174</v>
      </c>
      <c r="E158" s="26"/>
      <c r="F158" s="224" t="s">
        <v>245</v>
      </c>
      <c r="G158" s="26"/>
      <c r="H158" s="26"/>
      <c r="I158" s="225"/>
      <c r="J158" s="26"/>
      <c r="K158" s="26"/>
      <c r="L158" s="30"/>
      <c r="M158" s="226"/>
      <c r="N158" s="22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4</v>
      </c>
      <c r="AU158" s="3" t="s">
        <v>79</v>
      </c>
    </row>
    <row r="159" s="228" customFormat="true" ht="9.75" hidden="false" customHeight="false" outlineLevel="0" collapsed="false">
      <c r="B159" s="229"/>
      <c r="C159" s="230"/>
      <c r="D159" s="231" t="s">
        <v>176</v>
      </c>
      <c r="E159" s="232"/>
      <c r="F159" s="233" t="s">
        <v>177</v>
      </c>
      <c r="G159" s="230"/>
      <c r="H159" s="232"/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76</v>
      </c>
      <c r="AU159" s="239" t="s">
        <v>79</v>
      </c>
      <c r="AV159" s="228" t="s">
        <v>77</v>
      </c>
      <c r="AW159" s="228" t="s">
        <v>31</v>
      </c>
      <c r="AX159" s="228" t="s">
        <v>70</v>
      </c>
      <c r="AY159" s="239" t="s">
        <v>165</v>
      </c>
    </row>
    <row r="160" s="240" customFormat="true" ht="9.75" hidden="false" customHeight="false" outlineLevel="0" collapsed="false">
      <c r="B160" s="241"/>
      <c r="C160" s="242"/>
      <c r="D160" s="231" t="s">
        <v>176</v>
      </c>
      <c r="E160" s="243"/>
      <c r="F160" s="244" t="s">
        <v>246</v>
      </c>
      <c r="G160" s="242"/>
      <c r="H160" s="245" t="n">
        <v>2.844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76</v>
      </c>
      <c r="AU160" s="251" t="s">
        <v>79</v>
      </c>
      <c r="AV160" s="240" t="s">
        <v>79</v>
      </c>
      <c r="AW160" s="240" t="s">
        <v>31</v>
      </c>
      <c r="AX160" s="240" t="s">
        <v>70</v>
      </c>
      <c r="AY160" s="251" t="s">
        <v>165</v>
      </c>
    </row>
    <row r="161" s="252" customFormat="true" ht="9.75" hidden="false" customHeight="false" outlineLevel="0" collapsed="false">
      <c r="B161" s="253"/>
      <c r="C161" s="254"/>
      <c r="D161" s="231" t="s">
        <v>176</v>
      </c>
      <c r="E161" s="255"/>
      <c r="F161" s="256" t="s">
        <v>179</v>
      </c>
      <c r="G161" s="254"/>
      <c r="H161" s="257" t="n">
        <v>2.844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76</v>
      </c>
      <c r="AU161" s="263" t="s">
        <v>79</v>
      </c>
      <c r="AV161" s="252" t="s">
        <v>172</v>
      </c>
      <c r="AW161" s="252" t="s">
        <v>31</v>
      </c>
      <c r="AX161" s="252" t="s">
        <v>77</v>
      </c>
      <c r="AY161" s="263" t="s">
        <v>165</v>
      </c>
    </row>
    <row r="162" s="31" customFormat="true" ht="24" hidden="false" customHeight="true" outlineLevel="0" collapsed="false">
      <c r="A162" s="24"/>
      <c r="B162" s="25"/>
      <c r="C162" s="210" t="s">
        <v>247</v>
      </c>
      <c r="D162" s="210" t="s">
        <v>167</v>
      </c>
      <c r="E162" s="211" t="s">
        <v>248</v>
      </c>
      <c r="F162" s="212" t="s">
        <v>249</v>
      </c>
      <c r="G162" s="213" t="s">
        <v>182</v>
      </c>
      <c r="H162" s="214" t="n">
        <v>8</v>
      </c>
      <c r="I162" s="215"/>
      <c r="J162" s="216" t="n">
        <f aca="false">ROUND(I162*H162,2)</f>
        <v>0</v>
      </c>
      <c r="K162" s="212" t="s">
        <v>171</v>
      </c>
      <c r="L162" s="30"/>
      <c r="M162" s="217"/>
      <c r="N162" s="218" t="s">
        <v>41</v>
      </c>
      <c r="O162" s="67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1" t="s">
        <v>172</v>
      </c>
      <c r="AT162" s="221" t="s">
        <v>167</v>
      </c>
      <c r="AU162" s="221" t="s">
        <v>79</v>
      </c>
      <c r="AY162" s="3" t="s">
        <v>165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7</v>
      </c>
      <c r="BK162" s="222" t="n">
        <f aca="false">ROUND(I162*H162,2)</f>
        <v>0</v>
      </c>
      <c r="BL162" s="3" t="s">
        <v>172</v>
      </c>
      <c r="BM162" s="221" t="s">
        <v>250</v>
      </c>
    </row>
    <row r="163" s="31" customFormat="true" ht="9.75" hidden="false" customHeight="false" outlineLevel="0" collapsed="false">
      <c r="A163" s="24"/>
      <c r="B163" s="25"/>
      <c r="C163" s="26"/>
      <c r="D163" s="223" t="s">
        <v>174</v>
      </c>
      <c r="E163" s="26"/>
      <c r="F163" s="224" t="s">
        <v>251</v>
      </c>
      <c r="G163" s="26"/>
      <c r="H163" s="26"/>
      <c r="I163" s="225"/>
      <c r="J163" s="26"/>
      <c r="K163" s="26"/>
      <c r="L163" s="30"/>
      <c r="M163" s="226"/>
      <c r="N163" s="227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4</v>
      </c>
      <c r="AU163" s="3" t="s">
        <v>79</v>
      </c>
    </row>
    <row r="164" s="31" customFormat="true" ht="24" hidden="false" customHeight="true" outlineLevel="0" collapsed="false">
      <c r="A164" s="24"/>
      <c r="B164" s="25"/>
      <c r="C164" s="210" t="s">
        <v>252</v>
      </c>
      <c r="D164" s="210" t="s">
        <v>167</v>
      </c>
      <c r="E164" s="211" t="s">
        <v>253</v>
      </c>
      <c r="F164" s="212" t="s">
        <v>254</v>
      </c>
      <c r="G164" s="213" t="s">
        <v>182</v>
      </c>
      <c r="H164" s="214" t="n">
        <v>8</v>
      </c>
      <c r="I164" s="215"/>
      <c r="J164" s="216" t="n">
        <f aca="false">ROUND(I164*H164,2)</f>
        <v>0</v>
      </c>
      <c r="K164" s="212" t="s">
        <v>171</v>
      </c>
      <c r="L164" s="30"/>
      <c r="M164" s="217"/>
      <c r="N164" s="218" t="s">
        <v>41</v>
      </c>
      <c r="O164" s="67"/>
      <c r="P164" s="219" t="n">
        <f aca="false">O164*H164</f>
        <v>0</v>
      </c>
      <c r="Q164" s="219" t="n">
        <v>0</v>
      </c>
      <c r="R164" s="219" t="n">
        <f aca="false">Q164*H164</f>
        <v>0</v>
      </c>
      <c r="S164" s="219" t="n">
        <v>0</v>
      </c>
      <c r="T164" s="22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1" t="s">
        <v>172</v>
      </c>
      <c r="AT164" s="221" t="s">
        <v>167</v>
      </c>
      <c r="AU164" s="221" t="s">
        <v>79</v>
      </c>
      <c r="AY164" s="3" t="s">
        <v>165</v>
      </c>
      <c r="BE164" s="222" t="n">
        <f aca="false">IF(N164="základní",J164,0)</f>
        <v>0</v>
      </c>
      <c r="BF164" s="222" t="n">
        <f aca="false">IF(N164="snížená",J164,0)</f>
        <v>0</v>
      </c>
      <c r="BG164" s="222" t="n">
        <f aca="false">IF(N164="zákl. přenesená",J164,0)</f>
        <v>0</v>
      </c>
      <c r="BH164" s="222" t="n">
        <f aca="false">IF(N164="sníž. přenesená",J164,0)</f>
        <v>0</v>
      </c>
      <c r="BI164" s="222" t="n">
        <f aca="false">IF(N164="nulová",J164,0)</f>
        <v>0</v>
      </c>
      <c r="BJ164" s="3" t="s">
        <v>77</v>
      </c>
      <c r="BK164" s="222" t="n">
        <f aca="false">ROUND(I164*H164,2)</f>
        <v>0</v>
      </c>
      <c r="BL164" s="3" t="s">
        <v>172</v>
      </c>
      <c r="BM164" s="221" t="s">
        <v>255</v>
      </c>
    </row>
    <row r="165" s="31" customFormat="true" ht="9.75" hidden="false" customHeight="false" outlineLevel="0" collapsed="false">
      <c r="A165" s="24"/>
      <c r="B165" s="25"/>
      <c r="C165" s="26"/>
      <c r="D165" s="223" t="s">
        <v>174</v>
      </c>
      <c r="E165" s="26"/>
      <c r="F165" s="224" t="s">
        <v>256</v>
      </c>
      <c r="G165" s="26"/>
      <c r="H165" s="26"/>
      <c r="I165" s="225"/>
      <c r="J165" s="26"/>
      <c r="K165" s="26"/>
      <c r="L165" s="30"/>
      <c r="M165" s="226"/>
      <c r="N165" s="22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74</v>
      </c>
      <c r="AU165" s="3" t="s">
        <v>79</v>
      </c>
    </row>
    <row r="166" s="31" customFormat="true" ht="24" hidden="false" customHeight="true" outlineLevel="0" collapsed="false">
      <c r="A166" s="24"/>
      <c r="B166" s="25"/>
      <c r="C166" s="210" t="s">
        <v>8</v>
      </c>
      <c r="D166" s="210" t="s">
        <v>167</v>
      </c>
      <c r="E166" s="211" t="s">
        <v>257</v>
      </c>
      <c r="F166" s="212" t="s">
        <v>258</v>
      </c>
      <c r="G166" s="213" t="s">
        <v>182</v>
      </c>
      <c r="H166" s="214" t="n">
        <v>8</v>
      </c>
      <c r="I166" s="215"/>
      <c r="J166" s="216" t="n">
        <f aca="false">ROUND(I166*H166,2)</f>
        <v>0</v>
      </c>
      <c r="K166" s="212" t="s">
        <v>171</v>
      </c>
      <c r="L166" s="30"/>
      <c r="M166" s="217"/>
      <c r="N166" s="218" t="s">
        <v>41</v>
      </c>
      <c r="O166" s="67"/>
      <c r="P166" s="219" t="n">
        <f aca="false">O166*H166</f>
        <v>0</v>
      </c>
      <c r="Q166" s="219" t="n">
        <v>0</v>
      </c>
      <c r="R166" s="219" t="n">
        <f aca="false">Q166*H166</f>
        <v>0</v>
      </c>
      <c r="S166" s="219" t="n">
        <v>0</v>
      </c>
      <c r="T166" s="22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1" t="s">
        <v>172</v>
      </c>
      <c r="AT166" s="221" t="s">
        <v>167</v>
      </c>
      <c r="AU166" s="221" t="s">
        <v>79</v>
      </c>
      <c r="AY166" s="3" t="s">
        <v>165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7</v>
      </c>
      <c r="BK166" s="222" t="n">
        <f aca="false">ROUND(I166*H166,2)</f>
        <v>0</v>
      </c>
      <c r="BL166" s="3" t="s">
        <v>172</v>
      </c>
      <c r="BM166" s="221" t="s">
        <v>259</v>
      </c>
    </row>
    <row r="167" s="31" customFormat="true" ht="9.75" hidden="false" customHeight="false" outlineLevel="0" collapsed="false">
      <c r="A167" s="24"/>
      <c r="B167" s="25"/>
      <c r="C167" s="26"/>
      <c r="D167" s="223" t="s">
        <v>174</v>
      </c>
      <c r="E167" s="26"/>
      <c r="F167" s="224" t="s">
        <v>260</v>
      </c>
      <c r="G167" s="26"/>
      <c r="H167" s="26"/>
      <c r="I167" s="225"/>
      <c r="J167" s="26"/>
      <c r="K167" s="26"/>
      <c r="L167" s="30"/>
      <c r="M167" s="226"/>
      <c r="N167" s="227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74</v>
      </c>
      <c r="AU167" s="3" t="s">
        <v>79</v>
      </c>
    </row>
    <row r="168" s="31" customFormat="true" ht="21.75" hidden="false" customHeight="true" outlineLevel="0" collapsed="false">
      <c r="A168" s="24"/>
      <c r="B168" s="25"/>
      <c r="C168" s="210" t="s">
        <v>261</v>
      </c>
      <c r="D168" s="210" t="s">
        <v>167</v>
      </c>
      <c r="E168" s="211" t="s">
        <v>262</v>
      </c>
      <c r="F168" s="212" t="s">
        <v>263</v>
      </c>
      <c r="G168" s="213" t="s">
        <v>170</v>
      </c>
      <c r="H168" s="214" t="n">
        <v>169.92</v>
      </c>
      <c r="I168" s="215"/>
      <c r="J168" s="216" t="n">
        <f aca="false">ROUND(I168*H168,2)</f>
        <v>0</v>
      </c>
      <c r="K168" s="212" t="s">
        <v>171</v>
      </c>
      <c r="L168" s="30"/>
      <c r="M168" s="217"/>
      <c r="N168" s="218" t="s">
        <v>41</v>
      </c>
      <c r="O168" s="67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172</v>
      </c>
      <c r="AT168" s="221" t="s">
        <v>167</v>
      </c>
      <c r="AU168" s="221" t="s">
        <v>79</v>
      </c>
      <c r="AY168" s="3" t="s">
        <v>165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7</v>
      </c>
      <c r="BK168" s="222" t="n">
        <f aca="false">ROUND(I168*H168,2)</f>
        <v>0</v>
      </c>
      <c r="BL168" s="3" t="s">
        <v>172</v>
      </c>
      <c r="BM168" s="221" t="s">
        <v>264</v>
      </c>
    </row>
    <row r="169" s="31" customFormat="true" ht="9.75" hidden="false" customHeight="false" outlineLevel="0" collapsed="false">
      <c r="A169" s="24"/>
      <c r="B169" s="25"/>
      <c r="C169" s="26"/>
      <c r="D169" s="223" t="s">
        <v>174</v>
      </c>
      <c r="E169" s="26"/>
      <c r="F169" s="224" t="s">
        <v>265</v>
      </c>
      <c r="G169" s="26"/>
      <c r="H169" s="26"/>
      <c r="I169" s="225"/>
      <c r="J169" s="26"/>
      <c r="K169" s="26"/>
      <c r="L169" s="30"/>
      <c r="M169" s="226"/>
      <c r="N169" s="22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4</v>
      </c>
      <c r="AU169" s="3" t="s">
        <v>79</v>
      </c>
    </row>
    <row r="170" s="31" customFormat="true" ht="37.5" hidden="false" customHeight="true" outlineLevel="0" collapsed="false">
      <c r="A170" s="24"/>
      <c r="B170" s="25"/>
      <c r="C170" s="210" t="s">
        <v>266</v>
      </c>
      <c r="D170" s="210" t="s">
        <v>167</v>
      </c>
      <c r="E170" s="211" t="s">
        <v>267</v>
      </c>
      <c r="F170" s="212" t="s">
        <v>268</v>
      </c>
      <c r="G170" s="213" t="s">
        <v>182</v>
      </c>
      <c r="H170" s="214" t="n">
        <v>152</v>
      </c>
      <c r="I170" s="215"/>
      <c r="J170" s="216" t="n">
        <f aca="false">ROUND(I170*H170,2)</f>
        <v>0</v>
      </c>
      <c r="K170" s="212" t="s">
        <v>171</v>
      </c>
      <c r="L170" s="30"/>
      <c r="M170" s="217"/>
      <c r="N170" s="218" t="s">
        <v>41</v>
      </c>
      <c r="O170" s="67"/>
      <c r="P170" s="219" t="n">
        <f aca="false">O170*H170</f>
        <v>0</v>
      </c>
      <c r="Q170" s="219" t="n">
        <v>0</v>
      </c>
      <c r="R170" s="219" t="n">
        <f aca="false">Q170*H170</f>
        <v>0</v>
      </c>
      <c r="S170" s="219" t="n">
        <v>0</v>
      </c>
      <c r="T170" s="22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1" t="s">
        <v>172</v>
      </c>
      <c r="AT170" s="221" t="s">
        <v>167</v>
      </c>
      <c r="AU170" s="221" t="s">
        <v>79</v>
      </c>
      <c r="AY170" s="3" t="s">
        <v>165</v>
      </c>
      <c r="BE170" s="222" t="n">
        <f aca="false">IF(N170="základní",J170,0)</f>
        <v>0</v>
      </c>
      <c r="BF170" s="222" t="n">
        <f aca="false">IF(N170="snížená",J170,0)</f>
        <v>0</v>
      </c>
      <c r="BG170" s="222" t="n">
        <f aca="false">IF(N170="zákl. přenesená",J170,0)</f>
        <v>0</v>
      </c>
      <c r="BH170" s="222" t="n">
        <f aca="false">IF(N170="sníž. přenesená",J170,0)</f>
        <v>0</v>
      </c>
      <c r="BI170" s="222" t="n">
        <f aca="false">IF(N170="nulová",J170,0)</f>
        <v>0</v>
      </c>
      <c r="BJ170" s="3" t="s">
        <v>77</v>
      </c>
      <c r="BK170" s="222" t="n">
        <f aca="false">ROUND(I170*H170,2)</f>
        <v>0</v>
      </c>
      <c r="BL170" s="3" t="s">
        <v>172</v>
      </c>
      <c r="BM170" s="221" t="s">
        <v>269</v>
      </c>
    </row>
    <row r="171" s="31" customFormat="true" ht="9.75" hidden="false" customHeight="false" outlineLevel="0" collapsed="false">
      <c r="A171" s="24"/>
      <c r="B171" s="25"/>
      <c r="C171" s="26"/>
      <c r="D171" s="223" t="s">
        <v>174</v>
      </c>
      <c r="E171" s="26"/>
      <c r="F171" s="224" t="s">
        <v>270</v>
      </c>
      <c r="G171" s="26"/>
      <c r="H171" s="26"/>
      <c r="I171" s="225"/>
      <c r="J171" s="26"/>
      <c r="K171" s="26"/>
      <c r="L171" s="30"/>
      <c r="M171" s="226"/>
      <c r="N171" s="22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4</v>
      </c>
      <c r="AU171" s="3" t="s">
        <v>79</v>
      </c>
    </row>
    <row r="172" s="240" customFormat="true" ht="9.75" hidden="false" customHeight="false" outlineLevel="0" collapsed="false">
      <c r="B172" s="241"/>
      <c r="C172" s="242"/>
      <c r="D172" s="231" t="s">
        <v>176</v>
      </c>
      <c r="E172" s="243"/>
      <c r="F172" s="244" t="s">
        <v>271</v>
      </c>
      <c r="G172" s="242"/>
      <c r="H172" s="245" t="n">
        <v>152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76</v>
      </c>
      <c r="AU172" s="251" t="s">
        <v>79</v>
      </c>
      <c r="AV172" s="240" t="s">
        <v>79</v>
      </c>
      <c r="AW172" s="240" t="s">
        <v>31</v>
      </c>
      <c r="AX172" s="240" t="s">
        <v>77</v>
      </c>
      <c r="AY172" s="251" t="s">
        <v>165</v>
      </c>
    </row>
    <row r="173" s="31" customFormat="true" ht="33" hidden="false" customHeight="true" outlineLevel="0" collapsed="false">
      <c r="A173" s="24"/>
      <c r="B173" s="25"/>
      <c r="C173" s="210" t="s">
        <v>272</v>
      </c>
      <c r="D173" s="210" t="s">
        <v>167</v>
      </c>
      <c r="E173" s="211" t="s">
        <v>273</v>
      </c>
      <c r="F173" s="212" t="s">
        <v>274</v>
      </c>
      <c r="G173" s="213" t="s">
        <v>182</v>
      </c>
      <c r="H173" s="214" t="n">
        <v>152</v>
      </c>
      <c r="I173" s="215"/>
      <c r="J173" s="216" t="n">
        <f aca="false">ROUND(I173*H173,2)</f>
        <v>0</v>
      </c>
      <c r="K173" s="212" t="s">
        <v>171</v>
      </c>
      <c r="L173" s="30"/>
      <c r="M173" s="217"/>
      <c r="N173" s="218" t="s">
        <v>41</v>
      </c>
      <c r="O173" s="67"/>
      <c r="P173" s="219" t="n">
        <f aca="false">O173*H173</f>
        <v>0</v>
      </c>
      <c r="Q173" s="219" t="n">
        <v>0</v>
      </c>
      <c r="R173" s="219" t="n">
        <f aca="false">Q173*H173</f>
        <v>0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172</v>
      </c>
      <c r="AT173" s="221" t="s">
        <v>167</v>
      </c>
      <c r="AU173" s="221" t="s">
        <v>79</v>
      </c>
      <c r="AY173" s="3" t="s">
        <v>165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77</v>
      </c>
      <c r="BK173" s="222" t="n">
        <f aca="false">ROUND(I173*H173,2)</f>
        <v>0</v>
      </c>
      <c r="BL173" s="3" t="s">
        <v>172</v>
      </c>
      <c r="BM173" s="221" t="s">
        <v>275</v>
      </c>
    </row>
    <row r="174" s="31" customFormat="true" ht="9.75" hidden="false" customHeight="false" outlineLevel="0" collapsed="false">
      <c r="A174" s="24"/>
      <c r="B174" s="25"/>
      <c r="C174" s="26"/>
      <c r="D174" s="223" t="s">
        <v>174</v>
      </c>
      <c r="E174" s="26"/>
      <c r="F174" s="224" t="s">
        <v>276</v>
      </c>
      <c r="G174" s="26"/>
      <c r="H174" s="26"/>
      <c r="I174" s="225"/>
      <c r="J174" s="26"/>
      <c r="K174" s="26"/>
      <c r="L174" s="30"/>
      <c r="M174" s="226"/>
      <c r="N174" s="22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4</v>
      </c>
      <c r="AU174" s="3" t="s">
        <v>79</v>
      </c>
    </row>
    <row r="175" s="31" customFormat="true" ht="33" hidden="false" customHeight="true" outlineLevel="0" collapsed="false">
      <c r="A175" s="24"/>
      <c r="B175" s="25"/>
      <c r="C175" s="210" t="s">
        <v>277</v>
      </c>
      <c r="D175" s="210" t="s">
        <v>167</v>
      </c>
      <c r="E175" s="211" t="s">
        <v>278</v>
      </c>
      <c r="F175" s="212" t="s">
        <v>279</v>
      </c>
      <c r="G175" s="213" t="s">
        <v>182</v>
      </c>
      <c r="H175" s="214" t="n">
        <v>152</v>
      </c>
      <c r="I175" s="215"/>
      <c r="J175" s="216" t="n">
        <f aca="false">ROUND(I175*H175,2)</f>
        <v>0</v>
      </c>
      <c r="K175" s="212" t="s">
        <v>171</v>
      </c>
      <c r="L175" s="30"/>
      <c r="M175" s="217"/>
      <c r="N175" s="218" t="s">
        <v>41</v>
      </c>
      <c r="O175" s="67"/>
      <c r="P175" s="219" t="n">
        <f aca="false">O175*H175</f>
        <v>0</v>
      </c>
      <c r="Q175" s="219" t="n">
        <v>0</v>
      </c>
      <c r="R175" s="219" t="n">
        <f aca="false">Q175*H175</f>
        <v>0</v>
      </c>
      <c r="S175" s="219" t="n">
        <v>0</v>
      </c>
      <c r="T175" s="22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1" t="s">
        <v>172</v>
      </c>
      <c r="AT175" s="221" t="s">
        <v>167</v>
      </c>
      <c r="AU175" s="221" t="s">
        <v>79</v>
      </c>
      <c r="AY175" s="3" t="s">
        <v>165</v>
      </c>
      <c r="BE175" s="222" t="n">
        <f aca="false">IF(N175="základní",J175,0)</f>
        <v>0</v>
      </c>
      <c r="BF175" s="222" t="n">
        <f aca="false">IF(N175="snížená",J175,0)</f>
        <v>0</v>
      </c>
      <c r="BG175" s="222" t="n">
        <f aca="false">IF(N175="zákl. přenesená",J175,0)</f>
        <v>0</v>
      </c>
      <c r="BH175" s="222" t="n">
        <f aca="false">IF(N175="sníž. přenesená",J175,0)</f>
        <v>0</v>
      </c>
      <c r="BI175" s="222" t="n">
        <f aca="false">IF(N175="nulová",J175,0)</f>
        <v>0</v>
      </c>
      <c r="BJ175" s="3" t="s">
        <v>77</v>
      </c>
      <c r="BK175" s="222" t="n">
        <f aca="false">ROUND(I175*H175,2)</f>
        <v>0</v>
      </c>
      <c r="BL175" s="3" t="s">
        <v>172</v>
      </c>
      <c r="BM175" s="221" t="s">
        <v>280</v>
      </c>
    </row>
    <row r="176" s="31" customFormat="true" ht="9.75" hidden="false" customHeight="false" outlineLevel="0" collapsed="false">
      <c r="A176" s="24"/>
      <c r="B176" s="25"/>
      <c r="C176" s="26"/>
      <c r="D176" s="223" t="s">
        <v>174</v>
      </c>
      <c r="E176" s="26"/>
      <c r="F176" s="224" t="s">
        <v>281</v>
      </c>
      <c r="G176" s="26"/>
      <c r="H176" s="26"/>
      <c r="I176" s="225"/>
      <c r="J176" s="26"/>
      <c r="K176" s="26"/>
      <c r="L176" s="30"/>
      <c r="M176" s="226"/>
      <c r="N176" s="227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4</v>
      </c>
      <c r="AU176" s="3" t="s">
        <v>79</v>
      </c>
    </row>
    <row r="177" s="31" customFormat="true" ht="21.75" hidden="false" customHeight="true" outlineLevel="0" collapsed="false">
      <c r="A177" s="24"/>
      <c r="B177" s="25"/>
      <c r="C177" s="210" t="s">
        <v>282</v>
      </c>
      <c r="D177" s="210" t="s">
        <v>167</v>
      </c>
      <c r="E177" s="211" t="s">
        <v>283</v>
      </c>
      <c r="F177" s="212" t="s">
        <v>284</v>
      </c>
      <c r="G177" s="213" t="s">
        <v>170</v>
      </c>
      <c r="H177" s="214" t="n">
        <v>2548.8</v>
      </c>
      <c r="I177" s="215"/>
      <c r="J177" s="216" t="n">
        <f aca="false">ROUND(I177*H177,2)</f>
        <v>0</v>
      </c>
      <c r="K177" s="212" t="s">
        <v>171</v>
      </c>
      <c r="L177" s="30"/>
      <c r="M177" s="217"/>
      <c r="N177" s="218" t="s">
        <v>41</v>
      </c>
      <c r="O177" s="67"/>
      <c r="P177" s="219" t="n">
        <f aca="false">O177*H177</f>
        <v>0</v>
      </c>
      <c r="Q177" s="219" t="n">
        <v>0</v>
      </c>
      <c r="R177" s="219" t="n">
        <f aca="false">Q177*H177</f>
        <v>0</v>
      </c>
      <c r="S177" s="219" t="n">
        <v>0</v>
      </c>
      <c r="T177" s="22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1" t="s">
        <v>172</v>
      </c>
      <c r="AT177" s="221" t="s">
        <v>167</v>
      </c>
      <c r="AU177" s="221" t="s">
        <v>79</v>
      </c>
      <c r="AY177" s="3" t="s">
        <v>165</v>
      </c>
      <c r="BE177" s="222" t="n">
        <f aca="false">IF(N177="základní",J177,0)</f>
        <v>0</v>
      </c>
      <c r="BF177" s="222" t="n">
        <f aca="false">IF(N177="snížená",J177,0)</f>
        <v>0</v>
      </c>
      <c r="BG177" s="222" t="n">
        <f aca="false">IF(N177="zákl. přenesená",J177,0)</f>
        <v>0</v>
      </c>
      <c r="BH177" s="222" t="n">
        <f aca="false">IF(N177="sníž. přenesená",J177,0)</f>
        <v>0</v>
      </c>
      <c r="BI177" s="222" t="n">
        <f aca="false">IF(N177="nulová",J177,0)</f>
        <v>0</v>
      </c>
      <c r="BJ177" s="3" t="s">
        <v>77</v>
      </c>
      <c r="BK177" s="222" t="n">
        <f aca="false">ROUND(I177*H177,2)</f>
        <v>0</v>
      </c>
      <c r="BL177" s="3" t="s">
        <v>172</v>
      </c>
      <c r="BM177" s="221" t="s">
        <v>285</v>
      </c>
    </row>
    <row r="178" s="31" customFormat="true" ht="9.75" hidden="false" customHeight="false" outlineLevel="0" collapsed="false">
      <c r="A178" s="24"/>
      <c r="B178" s="25"/>
      <c r="C178" s="26"/>
      <c r="D178" s="223" t="s">
        <v>174</v>
      </c>
      <c r="E178" s="26"/>
      <c r="F178" s="224" t="s">
        <v>286</v>
      </c>
      <c r="G178" s="26"/>
      <c r="H178" s="26"/>
      <c r="I178" s="225"/>
      <c r="J178" s="26"/>
      <c r="K178" s="26"/>
      <c r="L178" s="30"/>
      <c r="M178" s="226"/>
      <c r="N178" s="227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4</v>
      </c>
      <c r="AU178" s="3" t="s">
        <v>79</v>
      </c>
    </row>
    <row r="179" s="240" customFormat="true" ht="9.75" hidden="false" customHeight="false" outlineLevel="0" collapsed="false">
      <c r="B179" s="241"/>
      <c r="C179" s="242"/>
      <c r="D179" s="231" t="s">
        <v>176</v>
      </c>
      <c r="E179" s="243"/>
      <c r="F179" s="244" t="s">
        <v>287</v>
      </c>
      <c r="G179" s="242"/>
      <c r="H179" s="245" t="n">
        <v>2548.8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76</v>
      </c>
      <c r="AU179" s="251" t="s">
        <v>79</v>
      </c>
      <c r="AV179" s="240" t="s">
        <v>79</v>
      </c>
      <c r="AW179" s="240" t="s">
        <v>31</v>
      </c>
      <c r="AX179" s="240" t="s">
        <v>77</v>
      </c>
      <c r="AY179" s="251" t="s">
        <v>165</v>
      </c>
    </row>
    <row r="180" s="31" customFormat="true" ht="37.5" hidden="false" customHeight="true" outlineLevel="0" collapsed="false">
      <c r="A180" s="24"/>
      <c r="B180" s="25"/>
      <c r="C180" s="210" t="s">
        <v>7</v>
      </c>
      <c r="D180" s="210" t="s">
        <v>167</v>
      </c>
      <c r="E180" s="211" t="s">
        <v>288</v>
      </c>
      <c r="F180" s="212" t="s">
        <v>289</v>
      </c>
      <c r="G180" s="213" t="s">
        <v>228</v>
      </c>
      <c r="H180" s="214" t="n">
        <v>393.47</v>
      </c>
      <c r="I180" s="215"/>
      <c r="J180" s="216" t="n">
        <f aca="false">ROUND(I180*H180,2)</f>
        <v>0</v>
      </c>
      <c r="K180" s="212" t="s">
        <v>171</v>
      </c>
      <c r="L180" s="30"/>
      <c r="M180" s="217"/>
      <c r="N180" s="218" t="s">
        <v>41</v>
      </c>
      <c r="O180" s="67"/>
      <c r="P180" s="219" t="n">
        <f aca="false">O180*H180</f>
        <v>0</v>
      </c>
      <c r="Q180" s="219" t="n">
        <v>0</v>
      </c>
      <c r="R180" s="219" t="n">
        <f aca="false">Q180*H180</f>
        <v>0</v>
      </c>
      <c r="S180" s="219" t="n">
        <v>0</v>
      </c>
      <c r="T180" s="22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1" t="s">
        <v>172</v>
      </c>
      <c r="AT180" s="221" t="s">
        <v>167</v>
      </c>
      <c r="AU180" s="221" t="s">
        <v>79</v>
      </c>
      <c r="AY180" s="3" t="s">
        <v>165</v>
      </c>
      <c r="BE180" s="222" t="n">
        <f aca="false">IF(N180="základní",J180,0)</f>
        <v>0</v>
      </c>
      <c r="BF180" s="222" t="n">
        <f aca="false">IF(N180="snížená",J180,0)</f>
        <v>0</v>
      </c>
      <c r="BG180" s="222" t="n">
        <f aca="false">IF(N180="zákl. přenesená",J180,0)</f>
        <v>0</v>
      </c>
      <c r="BH180" s="222" t="n">
        <f aca="false">IF(N180="sníž. přenesená",J180,0)</f>
        <v>0</v>
      </c>
      <c r="BI180" s="222" t="n">
        <f aca="false">IF(N180="nulová",J180,0)</f>
        <v>0</v>
      </c>
      <c r="BJ180" s="3" t="s">
        <v>77</v>
      </c>
      <c r="BK180" s="222" t="n">
        <f aca="false">ROUND(I180*H180,2)</f>
        <v>0</v>
      </c>
      <c r="BL180" s="3" t="s">
        <v>172</v>
      </c>
      <c r="BM180" s="221" t="s">
        <v>290</v>
      </c>
    </row>
    <row r="181" s="31" customFormat="true" ht="9.75" hidden="false" customHeight="false" outlineLevel="0" collapsed="false">
      <c r="A181" s="24"/>
      <c r="B181" s="25"/>
      <c r="C181" s="26"/>
      <c r="D181" s="223" t="s">
        <v>174</v>
      </c>
      <c r="E181" s="26"/>
      <c r="F181" s="224" t="s">
        <v>291</v>
      </c>
      <c r="G181" s="26"/>
      <c r="H181" s="26"/>
      <c r="I181" s="225"/>
      <c r="J181" s="26"/>
      <c r="K181" s="26"/>
      <c r="L181" s="30"/>
      <c r="M181" s="226"/>
      <c r="N181" s="22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74</v>
      </c>
      <c r="AU181" s="3" t="s">
        <v>79</v>
      </c>
    </row>
    <row r="182" s="240" customFormat="true" ht="9.75" hidden="false" customHeight="false" outlineLevel="0" collapsed="false">
      <c r="B182" s="241"/>
      <c r="C182" s="242"/>
      <c r="D182" s="231" t="s">
        <v>176</v>
      </c>
      <c r="E182" s="243"/>
      <c r="F182" s="244" t="s">
        <v>238</v>
      </c>
      <c r="G182" s="242"/>
      <c r="H182" s="245" t="n">
        <v>300</v>
      </c>
      <c r="I182" s="246"/>
      <c r="J182" s="242"/>
      <c r="K182" s="242"/>
      <c r="L182" s="247"/>
      <c r="M182" s="248"/>
      <c r="N182" s="249"/>
      <c r="O182" s="249"/>
      <c r="P182" s="249"/>
      <c r="Q182" s="249"/>
      <c r="R182" s="249"/>
      <c r="S182" s="249"/>
      <c r="T182" s="250"/>
      <c r="AT182" s="251" t="s">
        <v>176</v>
      </c>
      <c r="AU182" s="251" t="s">
        <v>79</v>
      </c>
      <c r="AV182" s="240" t="s">
        <v>79</v>
      </c>
      <c r="AW182" s="240" t="s">
        <v>31</v>
      </c>
      <c r="AX182" s="240" t="s">
        <v>70</v>
      </c>
      <c r="AY182" s="251" t="s">
        <v>165</v>
      </c>
    </row>
    <row r="183" s="240" customFormat="true" ht="9.75" hidden="false" customHeight="false" outlineLevel="0" collapsed="false">
      <c r="B183" s="241"/>
      <c r="C183" s="242"/>
      <c r="D183" s="231" t="s">
        <v>176</v>
      </c>
      <c r="E183" s="243"/>
      <c r="F183" s="244" t="s">
        <v>239</v>
      </c>
      <c r="G183" s="242"/>
      <c r="H183" s="245" t="n">
        <v>67.5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76</v>
      </c>
      <c r="AU183" s="251" t="s">
        <v>79</v>
      </c>
      <c r="AV183" s="240" t="s">
        <v>79</v>
      </c>
      <c r="AW183" s="240" t="s">
        <v>31</v>
      </c>
      <c r="AX183" s="240" t="s">
        <v>70</v>
      </c>
      <c r="AY183" s="251" t="s">
        <v>165</v>
      </c>
    </row>
    <row r="184" s="240" customFormat="true" ht="9.75" hidden="false" customHeight="false" outlineLevel="0" collapsed="false">
      <c r="B184" s="241"/>
      <c r="C184" s="242"/>
      <c r="D184" s="231" t="s">
        <v>176</v>
      </c>
      <c r="E184" s="243"/>
      <c r="F184" s="244" t="s">
        <v>240</v>
      </c>
      <c r="G184" s="242"/>
      <c r="H184" s="245" t="n">
        <v>25.97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76</v>
      </c>
      <c r="AU184" s="251" t="s">
        <v>79</v>
      </c>
      <c r="AV184" s="240" t="s">
        <v>79</v>
      </c>
      <c r="AW184" s="240" t="s">
        <v>31</v>
      </c>
      <c r="AX184" s="240" t="s">
        <v>70</v>
      </c>
      <c r="AY184" s="251" t="s">
        <v>165</v>
      </c>
    </row>
    <row r="185" s="252" customFormat="true" ht="9.75" hidden="false" customHeight="false" outlineLevel="0" collapsed="false">
      <c r="B185" s="253"/>
      <c r="C185" s="254"/>
      <c r="D185" s="231" t="s">
        <v>176</v>
      </c>
      <c r="E185" s="255"/>
      <c r="F185" s="256" t="s">
        <v>179</v>
      </c>
      <c r="G185" s="254"/>
      <c r="H185" s="257" t="n">
        <v>393.47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76</v>
      </c>
      <c r="AU185" s="263" t="s">
        <v>79</v>
      </c>
      <c r="AV185" s="252" t="s">
        <v>172</v>
      </c>
      <c r="AW185" s="252" t="s">
        <v>31</v>
      </c>
      <c r="AX185" s="252" t="s">
        <v>77</v>
      </c>
      <c r="AY185" s="263" t="s">
        <v>165</v>
      </c>
    </row>
    <row r="186" s="31" customFormat="true" ht="37.5" hidden="false" customHeight="true" outlineLevel="0" collapsed="false">
      <c r="A186" s="24"/>
      <c r="B186" s="25"/>
      <c r="C186" s="210" t="s">
        <v>292</v>
      </c>
      <c r="D186" s="210" t="s">
        <v>167</v>
      </c>
      <c r="E186" s="211" t="s">
        <v>293</v>
      </c>
      <c r="F186" s="212" t="s">
        <v>294</v>
      </c>
      <c r="G186" s="213" t="s">
        <v>228</v>
      </c>
      <c r="H186" s="214" t="n">
        <v>3934.7</v>
      </c>
      <c r="I186" s="215"/>
      <c r="J186" s="216" t="n">
        <f aca="false">ROUND(I186*H186,2)</f>
        <v>0</v>
      </c>
      <c r="K186" s="212" t="s">
        <v>171</v>
      </c>
      <c r="L186" s="30"/>
      <c r="M186" s="217"/>
      <c r="N186" s="218" t="s">
        <v>41</v>
      </c>
      <c r="O186" s="67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1" t="s">
        <v>172</v>
      </c>
      <c r="AT186" s="221" t="s">
        <v>167</v>
      </c>
      <c r="AU186" s="221" t="s">
        <v>79</v>
      </c>
      <c r="AY186" s="3" t="s">
        <v>165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77</v>
      </c>
      <c r="BK186" s="222" t="n">
        <f aca="false">ROUND(I186*H186,2)</f>
        <v>0</v>
      </c>
      <c r="BL186" s="3" t="s">
        <v>172</v>
      </c>
      <c r="BM186" s="221" t="s">
        <v>295</v>
      </c>
    </row>
    <row r="187" s="31" customFormat="true" ht="9.75" hidden="false" customHeight="false" outlineLevel="0" collapsed="false">
      <c r="A187" s="24"/>
      <c r="B187" s="25"/>
      <c r="C187" s="26"/>
      <c r="D187" s="223" t="s">
        <v>174</v>
      </c>
      <c r="E187" s="26"/>
      <c r="F187" s="224" t="s">
        <v>296</v>
      </c>
      <c r="G187" s="26"/>
      <c r="H187" s="26"/>
      <c r="I187" s="225"/>
      <c r="J187" s="26"/>
      <c r="K187" s="26"/>
      <c r="L187" s="30"/>
      <c r="M187" s="226"/>
      <c r="N187" s="22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4</v>
      </c>
      <c r="AU187" s="3" t="s">
        <v>79</v>
      </c>
    </row>
    <row r="188" s="240" customFormat="true" ht="9.75" hidden="false" customHeight="false" outlineLevel="0" collapsed="false">
      <c r="B188" s="241"/>
      <c r="C188" s="242"/>
      <c r="D188" s="231" t="s">
        <v>176</v>
      </c>
      <c r="E188" s="242"/>
      <c r="F188" s="244" t="s">
        <v>297</v>
      </c>
      <c r="G188" s="242"/>
      <c r="H188" s="245" t="n">
        <v>3934.7</v>
      </c>
      <c r="I188" s="246"/>
      <c r="J188" s="242"/>
      <c r="K188" s="242"/>
      <c r="L188" s="247"/>
      <c r="M188" s="248"/>
      <c r="N188" s="249"/>
      <c r="O188" s="249"/>
      <c r="P188" s="249"/>
      <c r="Q188" s="249"/>
      <c r="R188" s="249"/>
      <c r="S188" s="249"/>
      <c r="T188" s="250"/>
      <c r="AT188" s="251" t="s">
        <v>176</v>
      </c>
      <c r="AU188" s="251" t="s">
        <v>79</v>
      </c>
      <c r="AV188" s="240" t="s">
        <v>79</v>
      </c>
      <c r="AW188" s="240" t="s">
        <v>4</v>
      </c>
      <c r="AX188" s="240" t="s">
        <v>77</v>
      </c>
      <c r="AY188" s="251" t="s">
        <v>165</v>
      </c>
    </row>
    <row r="189" s="31" customFormat="true" ht="24" hidden="false" customHeight="true" outlineLevel="0" collapsed="false">
      <c r="A189" s="24"/>
      <c r="B189" s="25"/>
      <c r="C189" s="210" t="s">
        <v>298</v>
      </c>
      <c r="D189" s="210" t="s">
        <v>167</v>
      </c>
      <c r="E189" s="211" t="s">
        <v>299</v>
      </c>
      <c r="F189" s="212" t="s">
        <v>300</v>
      </c>
      <c r="G189" s="213" t="s">
        <v>228</v>
      </c>
      <c r="H189" s="214" t="n">
        <v>300</v>
      </c>
      <c r="I189" s="215"/>
      <c r="J189" s="216" t="n">
        <f aca="false">ROUND(I189*H189,2)</f>
        <v>0</v>
      </c>
      <c r="K189" s="212" t="s">
        <v>171</v>
      </c>
      <c r="L189" s="30"/>
      <c r="M189" s="217"/>
      <c r="N189" s="218" t="s">
        <v>41</v>
      </c>
      <c r="O189" s="67"/>
      <c r="P189" s="219" t="n">
        <f aca="false">O189*H189</f>
        <v>0</v>
      </c>
      <c r="Q189" s="219" t="n">
        <v>0</v>
      </c>
      <c r="R189" s="219" t="n">
        <f aca="false">Q189*H189</f>
        <v>0</v>
      </c>
      <c r="S189" s="219" t="n">
        <v>0</v>
      </c>
      <c r="T189" s="22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1" t="s">
        <v>172</v>
      </c>
      <c r="AT189" s="221" t="s">
        <v>167</v>
      </c>
      <c r="AU189" s="221" t="s">
        <v>79</v>
      </c>
      <c r="AY189" s="3" t="s">
        <v>165</v>
      </c>
      <c r="BE189" s="222" t="n">
        <f aca="false">IF(N189="základní",J189,0)</f>
        <v>0</v>
      </c>
      <c r="BF189" s="222" t="n">
        <f aca="false">IF(N189="snížená",J189,0)</f>
        <v>0</v>
      </c>
      <c r="BG189" s="222" t="n">
        <f aca="false">IF(N189="zákl. přenesená",J189,0)</f>
        <v>0</v>
      </c>
      <c r="BH189" s="222" t="n">
        <f aca="false">IF(N189="sníž. přenesená",J189,0)</f>
        <v>0</v>
      </c>
      <c r="BI189" s="222" t="n">
        <f aca="false">IF(N189="nulová",J189,0)</f>
        <v>0</v>
      </c>
      <c r="BJ189" s="3" t="s">
        <v>77</v>
      </c>
      <c r="BK189" s="222" t="n">
        <f aca="false">ROUND(I189*H189,2)</f>
        <v>0</v>
      </c>
      <c r="BL189" s="3" t="s">
        <v>172</v>
      </c>
      <c r="BM189" s="221" t="s">
        <v>301</v>
      </c>
    </row>
    <row r="190" s="31" customFormat="true" ht="9.75" hidden="false" customHeight="false" outlineLevel="0" collapsed="false">
      <c r="A190" s="24"/>
      <c r="B190" s="25"/>
      <c r="C190" s="26"/>
      <c r="D190" s="223" t="s">
        <v>174</v>
      </c>
      <c r="E190" s="26"/>
      <c r="F190" s="224" t="s">
        <v>302</v>
      </c>
      <c r="G190" s="26"/>
      <c r="H190" s="26"/>
      <c r="I190" s="225"/>
      <c r="J190" s="26"/>
      <c r="K190" s="26"/>
      <c r="L190" s="30"/>
      <c r="M190" s="226"/>
      <c r="N190" s="227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4</v>
      </c>
      <c r="AU190" s="3" t="s">
        <v>79</v>
      </c>
    </row>
    <row r="191" s="228" customFormat="true" ht="9.75" hidden="false" customHeight="false" outlineLevel="0" collapsed="false">
      <c r="B191" s="229"/>
      <c r="C191" s="230"/>
      <c r="D191" s="231" t="s">
        <v>176</v>
      </c>
      <c r="E191" s="232"/>
      <c r="F191" s="233" t="s">
        <v>177</v>
      </c>
      <c r="G191" s="230"/>
      <c r="H191" s="232"/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76</v>
      </c>
      <c r="AU191" s="239" t="s">
        <v>79</v>
      </c>
      <c r="AV191" s="228" t="s">
        <v>77</v>
      </c>
      <c r="AW191" s="228" t="s">
        <v>31</v>
      </c>
      <c r="AX191" s="228" t="s">
        <v>70</v>
      </c>
      <c r="AY191" s="239" t="s">
        <v>165</v>
      </c>
    </row>
    <row r="192" s="228" customFormat="true" ht="9.75" hidden="false" customHeight="false" outlineLevel="0" collapsed="false">
      <c r="B192" s="229"/>
      <c r="C192" s="230"/>
      <c r="D192" s="231" t="s">
        <v>176</v>
      </c>
      <c r="E192" s="232"/>
      <c r="F192" s="233" t="s">
        <v>195</v>
      </c>
      <c r="G192" s="230"/>
      <c r="H192" s="232"/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76</v>
      </c>
      <c r="AU192" s="239" t="s">
        <v>79</v>
      </c>
      <c r="AV192" s="228" t="s">
        <v>77</v>
      </c>
      <c r="AW192" s="228" t="s">
        <v>31</v>
      </c>
      <c r="AX192" s="228" t="s">
        <v>70</v>
      </c>
      <c r="AY192" s="239" t="s">
        <v>165</v>
      </c>
    </row>
    <row r="193" s="240" customFormat="true" ht="9.75" hidden="false" customHeight="false" outlineLevel="0" collapsed="false">
      <c r="B193" s="241"/>
      <c r="C193" s="242"/>
      <c r="D193" s="231" t="s">
        <v>176</v>
      </c>
      <c r="E193" s="243"/>
      <c r="F193" s="244" t="s">
        <v>303</v>
      </c>
      <c r="G193" s="242"/>
      <c r="H193" s="245" t="n">
        <v>300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76</v>
      </c>
      <c r="AU193" s="251" t="s">
        <v>79</v>
      </c>
      <c r="AV193" s="240" t="s">
        <v>79</v>
      </c>
      <c r="AW193" s="240" t="s">
        <v>31</v>
      </c>
      <c r="AX193" s="240" t="s">
        <v>70</v>
      </c>
      <c r="AY193" s="251" t="s">
        <v>165</v>
      </c>
    </row>
    <row r="194" s="252" customFormat="true" ht="9.75" hidden="false" customHeight="false" outlineLevel="0" collapsed="false">
      <c r="B194" s="253"/>
      <c r="C194" s="254"/>
      <c r="D194" s="231" t="s">
        <v>176</v>
      </c>
      <c r="E194" s="255"/>
      <c r="F194" s="256" t="s">
        <v>179</v>
      </c>
      <c r="G194" s="254"/>
      <c r="H194" s="257" t="n">
        <v>300</v>
      </c>
      <c r="I194" s="258"/>
      <c r="J194" s="254"/>
      <c r="K194" s="254"/>
      <c r="L194" s="259"/>
      <c r="M194" s="260"/>
      <c r="N194" s="261"/>
      <c r="O194" s="261"/>
      <c r="P194" s="261"/>
      <c r="Q194" s="261"/>
      <c r="R194" s="261"/>
      <c r="S194" s="261"/>
      <c r="T194" s="262"/>
      <c r="AT194" s="263" t="s">
        <v>176</v>
      </c>
      <c r="AU194" s="263" t="s">
        <v>79</v>
      </c>
      <c r="AV194" s="252" t="s">
        <v>172</v>
      </c>
      <c r="AW194" s="252" t="s">
        <v>31</v>
      </c>
      <c r="AX194" s="252" t="s">
        <v>77</v>
      </c>
      <c r="AY194" s="263" t="s">
        <v>165</v>
      </c>
    </row>
    <row r="195" s="31" customFormat="true" ht="16.5" hidden="false" customHeight="true" outlineLevel="0" collapsed="false">
      <c r="A195" s="24"/>
      <c r="B195" s="25"/>
      <c r="C195" s="264" t="s">
        <v>304</v>
      </c>
      <c r="D195" s="264" t="s">
        <v>305</v>
      </c>
      <c r="E195" s="265" t="s">
        <v>306</v>
      </c>
      <c r="F195" s="266" t="s">
        <v>307</v>
      </c>
      <c r="G195" s="267" t="s">
        <v>308</v>
      </c>
      <c r="H195" s="268" t="n">
        <v>525</v>
      </c>
      <c r="I195" s="269"/>
      <c r="J195" s="270" t="n">
        <f aca="false">ROUND(I195*H195,2)</f>
        <v>0</v>
      </c>
      <c r="K195" s="266" t="s">
        <v>171</v>
      </c>
      <c r="L195" s="271"/>
      <c r="M195" s="272"/>
      <c r="N195" s="273" t="s">
        <v>41</v>
      </c>
      <c r="O195" s="67"/>
      <c r="P195" s="219" t="n">
        <f aca="false">O195*H195</f>
        <v>0</v>
      </c>
      <c r="Q195" s="219" t="n">
        <v>1</v>
      </c>
      <c r="R195" s="219" t="n">
        <f aca="false">Q195*H195</f>
        <v>525</v>
      </c>
      <c r="S195" s="219" t="n">
        <v>0</v>
      </c>
      <c r="T195" s="22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1" t="s">
        <v>213</v>
      </c>
      <c r="AT195" s="221" t="s">
        <v>305</v>
      </c>
      <c r="AU195" s="221" t="s">
        <v>79</v>
      </c>
      <c r="AY195" s="3" t="s">
        <v>165</v>
      </c>
      <c r="BE195" s="222" t="n">
        <f aca="false">IF(N195="základní",J195,0)</f>
        <v>0</v>
      </c>
      <c r="BF195" s="222" t="n">
        <f aca="false">IF(N195="snížená",J195,0)</f>
        <v>0</v>
      </c>
      <c r="BG195" s="222" t="n">
        <f aca="false">IF(N195="zákl. přenesená",J195,0)</f>
        <v>0</v>
      </c>
      <c r="BH195" s="222" t="n">
        <f aca="false">IF(N195="sníž. přenesená",J195,0)</f>
        <v>0</v>
      </c>
      <c r="BI195" s="222" t="n">
        <f aca="false">IF(N195="nulová",J195,0)</f>
        <v>0</v>
      </c>
      <c r="BJ195" s="3" t="s">
        <v>77</v>
      </c>
      <c r="BK195" s="222" t="n">
        <f aca="false">ROUND(I195*H195,2)</f>
        <v>0</v>
      </c>
      <c r="BL195" s="3" t="s">
        <v>172</v>
      </c>
      <c r="BM195" s="221" t="s">
        <v>309</v>
      </c>
    </row>
    <row r="196" s="31" customFormat="true" ht="9.75" hidden="false" customHeight="false" outlineLevel="0" collapsed="false">
      <c r="A196" s="24"/>
      <c r="B196" s="25"/>
      <c r="C196" s="26"/>
      <c r="D196" s="223" t="s">
        <v>174</v>
      </c>
      <c r="E196" s="26"/>
      <c r="F196" s="224" t="s">
        <v>310</v>
      </c>
      <c r="G196" s="26"/>
      <c r="H196" s="26"/>
      <c r="I196" s="225"/>
      <c r="J196" s="26"/>
      <c r="K196" s="26"/>
      <c r="L196" s="30"/>
      <c r="M196" s="226"/>
      <c r="N196" s="22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4</v>
      </c>
      <c r="AU196" s="3" t="s">
        <v>79</v>
      </c>
    </row>
    <row r="197" s="240" customFormat="true" ht="9.75" hidden="false" customHeight="false" outlineLevel="0" collapsed="false">
      <c r="B197" s="241"/>
      <c r="C197" s="242"/>
      <c r="D197" s="231" t="s">
        <v>176</v>
      </c>
      <c r="E197" s="242"/>
      <c r="F197" s="244" t="s">
        <v>311</v>
      </c>
      <c r="G197" s="242"/>
      <c r="H197" s="245" t="n">
        <v>525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76</v>
      </c>
      <c r="AU197" s="251" t="s">
        <v>79</v>
      </c>
      <c r="AV197" s="240" t="s">
        <v>79</v>
      </c>
      <c r="AW197" s="240" t="s">
        <v>4</v>
      </c>
      <c r="AX197" s="240" t="s">
        <v>77</v>
      </c>
      <c r="AY197" s="251" t="s">
        <v>165</v>
      </c>
    </row>
    <row r="198" s="31" customFormat="true" ht="33" hidden="false" customHeight="true" outlineLevel="0" collapsed="false">
      <c r="A198" s="24"/>
      <c r="B198" s="25"/>
      <c r="C198" s="210" t="s">
        <v>312</v>
      </c>
      <c r="D198" s="210" t="s">
        <v>167</v>
      </c>
      <c r="E198" s="211" t="s">
        <v>313</v>
      </c>
      <c r="F198" s="212" t="s">
        <v>314</v>
      </c>
      <c r="G198" s="213" t="s">
        <v>228</v>
      </c>
      <c r="H198" s="214" t="n">
        <v>67.5</v>
      </c>
      <c r="I198" s="215"/>
      <c r="J198" s="216" t="n">
        <f aca="false">ROUND(I198*H198,2)</f>
        <v>0</v>
      </c>
      <c r="K198" s="212" t="s">
        <v>171</v>
      </c>
      <c r="L198" s="30"/>
      <c r="M198" s="217"/>
      <c r="N198" s="218" t="s">
        <v>41</v>
      </c>
      <c r="O198" s="67"/>
      <c r="P198" s="219" t="n">
        <f aca="false">O198*H198</f>
        <v>0</v>
      </c>
      <c r="Q198" s="219" t="n">
        <v>0</v>
      </c>
      <c r="R198" s="219" t="n">
        <f aca="false">Q198*H198</f>
        <v>0</v>
      </c>
      <c r="S198" s="219" t="n">
        <v>0</v>
      </c>
      <c r="T198" s="22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1" t="s">
        <v>172</v>
      </c>
      <c r="AT198" s="221" t="s">
        <v>167</v>
      </c>
      <c r="AU198" s="221" t="s">
        <v>79</v>
      </c>
      <c r="AY198" s="3" t="s">
        <v>165</v>
      </c>
      <c r="BE198" s="222" t="n">
        <f aca="false">IF(N198="základní",J198,0)</f>
        <v>0</v>
      </c>
      <c r="BF198" s="222" t="n">
        <f aca="false">IF(N198="snížená",J198,0)</f>
        <v>0</v>
      </c>
      <c r="BG198" s="222" t="n">
        <f aca="false">IF(N198="zákl. přenesená",J198,0)</f>
        <v>0</v>
      </c>
      <c r="BH198" s="222" t="n">
        <f aca="false">IF(N198="sníž. přenesená",J198,0)</f>
        <v>0</v>
      </c>
      <c r="BI198" s="222" t="n">
        <f aca="false">IF(N198="nulová",J198,0)</f>
        <v>0</v>
      </c>
      <c r="BJ198" s="3" t="s">
        <v>77</v>
      </c>
      <c r="BK198" s="222" t="n">
        <f aca="false">ROUND(I198*H198,2)</f>
        <v>0</v>
      </c>
      <c r="BL198" s="3" t="s">
        <v>172</v>
      </c>
      <c r="BM198" s="221" t="s">
        <v>315</v>
      </c>
    </row>
    <row r="199" s="31" customFormat="true" ht="9.75" hidden="false" customHeight="false" outlineLevel="0" collapsed="false">
      <c r="A199" s="24"/>
      <c r="B199" s="25"/>
      <c r="C199" s="26"/>
      <c r="D199" s="223" t="s">
        <v>174</v>
      </c>
      <c r="E199" s="26"/>
      <c r="F199" s="224" t="s">
        <v>316</v>
      </c>
      <c r="G199" s="26"/>
      <c r="H199" s="26"/>
      <c r="I199" s="225"/>
      <c r="J199" s="26"/>
      <c r="K199" s="26"/>
      <c r="L199" s="30"/>
      <c r="M199" s="226"/>
      <c r="N199" s="22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74</v>
      </c>
      <c r="AU199" s="3" t="s">
        <v>79</v>
      </c>
    </row>
    <row r="200" s="228" customFormat="true" ht="9.75" hidden="false" customHeight="false" outlineLevel="0" collapsed="false">
      <c r="B200" s="229"/>
      <c r="C200" s="230"/>
      <c r="D200" s="231" t="s">
        <v>176</v>
      </c>
      <c r="E200" s="232"/>
      <c r="F200" s="233" t="s">
        <v>177</v>
      </c>
      <c r="G200" s="230"/>
      <c r="H200" s="232"/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76</v>
      </c>
      <c r="AU200" s="239" t="s">
        <v>79</v>
      </c>
      <c r="AV200" s="228" t="s">
        <v>77</v>
      </c>
      <c r="AW200" s="228" t="s">
        <v>31</v>
      </c>
      <c r="AX200" s="228" t="s">
        <v>70</v>
      </c>
      <c r="AY200" s="239" t="s">
        <v>165</v>
      </c>
    </row>
    <row r="201" s="228" customFormat="true" ht="9.75" hidden="false" customHeight="false" outlineLevel="0" collapsed="false">
      <c r="B201" s="229"/>
      <c r="C201" s="230"/>
      <c r="D201" s="231" t="s">
        <v>176</v>
      </c>
      <c r="E201" s="232"/>
      <c r="F201" s="233" t="s">
        <v>195</v>
      </c>
      <c r="G201" s="230"/>
      <c r="H201" s="232"/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76</v>
      </c>
      <c r="AU201" s="239" t="s">
        <v>79</v>
      </c>
      <c r="AV201" s="228" t="s">
        <v>77</v>
      </c>
      <c r="AW201" s="228" t="s">
        <v>31</v>
      </c>
      <c r="AX201" s="228" t="s">
        <v>70</v>
      </c>
      <c r="AY201" s="239" t="s">
        <v>165</v>
      </c>
    </row>
    <row r="202" s="240" customFormat="true" ht="9.75" hidden="false" customHeight="false" outlineLevel="0" collapsed="false">
      <c r="B202" s="241"/>
      <c r="C202" s="242"/>
      <c r="D202" s="231" t="s">
        <v>176</v>
      </c>
      <c r="E202" s="243"/>
      <c r="F202" s="244" t="s">
        <v>317</v>
      </c>
      <c r="G202" s="242"/>
      <c r="H202" s="245" t="n">
        <v>67.5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76</v>
      </c>
      <c r="AU202" s="251" t="s">
        <v>79</v>
      </c>
      <c r="AV202" s="240" t="s">
        <v>79</v>
      </c>
      <c r="AW202" s="240" t="s">
        <v>31</v>
      </c>
      <c r="AX202" s="240" t="s">
        <v>70</v>
      </c>
      <c r="AY202" s="251" t="s">
        <v>165</v>
      </c>
    </row>
    <row r="203" s="252" customFormat="true" ht="9.75" hidden="false" customHeight="false" outlineLevel="0" collapsed="false">
      <c r="B203" s="253"/>
      <c r="C203" s="254"/>
      <c r="D203" s="231" t="s">
        <v>176</v>
      </c>
      <c r="E203" s="255"/>
      <c r="F203" s="256" t="s">
        <v>179</v>
      </c>
      <c r="G203" s="254"/>
      <c r="H203" s="257" t="n">
        <v>67.5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176</v>
      </c>
      <c r="AU203" s="263" t="s">
        <v>79</v>
      </c>
      <c r="AV203" s="252" t="s">
        <v>172</v>
      </c>
      <c r="AW203" s="252" t="s">
        <v>31</v>
      </c>
      <c r="AX203" s="252" t="s">
        <v>77</v>
      </c>
      <c r="AY203" s="263" t="s">
        <v>165</v>
      </c>
    </row>
    <row r="204" s="31" customFormat="true" ht="16.5" hidden="false" customHeight="true" outlineLevel="0" collapsed="false">
      <c r="A204" s="24"/>
      <c r="B204" s="25"/>
      <c r="C204" s="264" t="s">
        <v>318</v>
      </c>
      <c r="D204" s="264" t="s">
        <v>305</v>
      </c>
      <c r="E204" s="265" t="s">
        <v>319</v>
      </c>
      <c r="F204" s="266" t="s">
        <v>320</v>
      </c>
      <c r="G204" s="267" t="s">
        <v>308</v>
      </c>
      <c r="H204" s="268" t="n">
        <v>121.5</v>
      </c>
      <c r="I204" s="269"/>
      <c r="J204" s="270" t="n">
        <f aca="false">ROUND(I204*H204,2)</f>
        <v>0</v>
      </c>
      <c r="K204" s="266" t="s">
        <v>171</v>
      </c>
      <c r="L204" s="271"/>
      <c r="M204" s="272"/>
      <c r="N204" s="273" t="s">
        <v>41</v>
      </c>
      <c r="O204" s="67"/>
      <c r="P204" s="219" t="n">
        <f aca="false">O204*H204</f>
        <v>0</v>
      </c>
      <c r="Q204" s="219" t="n">
        <v>1</v>
      </c>
      <c r="R204" s="219" t="n">
        <f aca="false">Q204*H204</f>
        <v>121.5</v>
      </c>
      <c r="S204" s="219" t="n">
        <v>0</v>
      </c>
      <c r="T204" s="22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1" t="s">
        <v>213</v>
      </c>
      <c r="AT204" s="221" t="s">
        <v>305</v>
      </c>
      <c r="AU204" s="221" t="s">
        <v>79</v>
      </c>
      <c r="AY204" s="3" t="s">
        <v>165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77</v>
      </c>
      <c r="BK204" s="222" t="n">
        <f aca="false">ROUND(I204*H204,2)</f>
        <v>0</v>
      </c>
      <c r="BL204" s="3" t="s">
        <v>172</v>
      </c>
      <c r="BM204" s="221" t="s">
        <v>321</v>
      </c>
    </row>
    <row r="205" s="31" customFormat="true" ht="9.75" hidden="false" customHeight="false" outlineLevel="0" collapsed="false">
      <c r="A205" s="24"/>
      <c r="B205" s="25"/>
      <c r="C205" s="26"/>
      <c r="D205" s="223" t="s">
        <v>174</v>
      </c>
      <c r="E205" s="26"/>
      <c r="F205" s="224" t="s">
        <v>322</v>
      </c>
      <c r="G205" s="26"/>
      <c r="H205" s="26"/>
      <c r="I205" s="225"/>
      <c r="J205" s="26"/>
      <c r="K205" s="26"/>
      <c r="L205" s="30"/>
      <c r="M205" s="226"/>
      <c r="N205" s="22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4</v>
      </c>
      <c r="AU205" s="3" t="s">
        <v>79</v>
      </c>
    </row>
    <row r="206" s="240" customFormat="true" ht="9.75" hidden="false" customHeight="false" outlineLevel="0" collapsed="false">
      <c r="B206" s="241"/>
      <c r="C206" s="242"/>
      <c r="D206" s="231" t="s">
        <v>176</v>
      </c>
      <c r="E206" s="242"/>
      <c r="F206" s="244" t="s">
        <v>323</v>
      </c>
      <c r="G206" s="242"/>
      <c r="H206" s="245" t="n">
        <v>121.5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76</v>
      </c>
      <c r="AU206" s="251" t="s">
        <v>79</v>
      </c>
      <c r="AV206" s="240" t="s">
        <v>79</v>
      </c>
      <c r="AW206" s="240" t="s">
        <v>4</v>
      </c>
      <c r="AX206" s="240" t="s">
        <v>77</v>
      </c>
      <c r="AY206" s="251" t="s">
        <v>165</v>
      </c>
    </row>
    <row r="207" s="31" customFormat="true" ht="16.5" hidden="false" customHeight="true" outlineLevel="0" collapsed="false">
      <c r="A207" s="24"/>
      <c r="B207" s="25"/>
      <c r="C207" s="264" t="s">
        <v>324</v>
      </c>
      <c r="D207" s="264" t="s">
        <v>305</v>
      </c>
      <c r="E207" s="265" t="s">
        <v>325</v>
      </c>
      <c r="F207" s="266" t="s">
        <v>326</v>
      </c>
      <c r="G207" s="267" t="s">
        <v>170</v>
      </c>
      <c r="H207" s="268" t="n">
        <v>47.25</v>
      </c>
      <c r="I207" s="269"/>
      <c r="J207" s="270" t="n">
        <f aca="false">ROUND(I207*H207,2)</f>
        <v>0</v>
      </c>
      <c r="K207" s="266" t="s">
        <v>171</v>
      </c>
      <c r="L207" s="271"/>
      <c r="M207" s="272"/>
      <c r="N207" s="273" t="s">
        <v>41</v>
      </c>
      <c r="O207" s="67"/>
      <c r="P207" s="219" t="n">
        <f aca="false">O207*H207</f>
        <v>0</v>
      </c>
      <c r="Q207" s="219" t="n">
        <v>0.0014</v>
      </c>
      <c r="R207" s="219" t="n">
        <f aca="false">Q207*H207</f>
        <v>0.06615</v>
      </c>
      <c r="S207" s="219" t="n">
        <v>0</v>
      </c>
      <c r="T207" s="22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1" t="s">
        <v>213</v>
      </c>
      <c r="AT207" s="221" t="s">
        <v>305</v>
      </c>
      <c r="AU207" s="221" t="s">
        <v>79</v>
      </c>
      <c r="AY207" s="3" t="s">
        <v>165</v>
      </c>
      <c r="BE207" s="222" t="n">
        <f aca="false">IF(N207="základní",J207,0)</f>
        <v>0</v>
      </c>
      <c r="BF207" s="222" t="n">
        <f aca="false">IF(N207="snížená",J207,0)</f>
        <v>0</v>
      </c>
      <c r="BG207" s="222" t="n">
        <f aca="false">IF(N207="zákl. přenesená",J207,0)</f>
        <v>0</v>
      </c>
      <c r="BH207" s="222" t="n">
        <f aca="false">IF(N207="sníž. přenesená",J207,0)</f>
        <v>0</v>
      </c>
      <c r="BI207" s="222" t="n">
        <f aca="false">IF(N207="nulová",J207,0)</f>
        <v>0</v>
      </c>
      <c r="BJ207" s="3" t="s">
        <v>77</v>
      </c>
      <c r="BK207" s="222" t="n">
        <f aca="false">ROUND(I207*H207,2)</f>
        <v>0</v>
      </c>
      <c r="BL207" s="3" t="s">
        <v>172</v>
      </c>
      <c r="BM207" s="221" t="s">
        <v>327</v>
      </c>
    </row>
    <row r="208" s="31" customFormat="true" ht="9.75" hidden="false" customHeight="false" outlineLevel="0" collapsed="false">
      <c r="A208" s="24"/>
      <c r="B208" s="25"/>
      <c r="C208" s="26"/>
      <c r="D208" s="223" t="s">
        <v>174</v>
      </c>
      <c r="E208" s="26"/>
      <c r="F208" s="224" t="s">
        <v>328</v>
      </c>
      <c r="G208" s="26"/>
      <c r="H208" s="26"/>
      <c r="I208" s="225"/>
      <c r="J208" s="26"/>
      <c r="K208" s="26"/>
      <c r="L208" s="30"/>
      <c r="M208" s="226"/>
      <c r="N208" s="22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74</v>
      </c>
      <c r="AU208" s="3" t="s">
        <v>79</v>
      </c>
    </row>
    <row r="209" s="240" customFormat="true" ht="9.75" hidden="false" customHeight="false" outlineLevel="0" collapsed="false">
      <c r="B209" s="241"/>
      <c r="C209" s="242"/>
      <c r="D209" s="231" t="s">
        <v>176</v>
      </c>
      <c r="E209" s="242"/>
      <c r="F209" s="244" t="s">
        <v>329</v>
      </c>
      <c r="G209" s="242"/>
      <c r="H209" s="245" t="n">
        <v>47.25</v>
      </c>
      <c r="I209" s="246"/>
      <c r="J209" s="242"/>
      <c r="K209" s="242"/>
      <c r="L209" s="247"/>
      <c r="M209" s="248"/>
      <c r="N209" s="249"/>
      <c r="O209" s="249"/>
      <c r="P209" s="249"/>
      <c r="Q209" s="249"/>
      <c r="R209" s="249"/>
      <c r="S209" s="249"/>
      <c r="T209" s="250"/>
      <c r="AT209" s="251" t="s">
        <v>176</v>
      </c>
      <c r="AU209" s="251" t="s">
        <v>79</v>
      </c>
      <c r="AV209" s="240" t="s">
        <v>79</v>
      </c>
      <c r="AW209" s="240" t="s">
        <v>4</v>
      </c>
      <c r="AX209" s="240" t="s">
        <v>77</v>
      </c>
      <c r="AY209" s="251" t="s">
        <v>165</v>
      </c>
    </row>
    <row r="210" s="31" customFormat="true" ht="24" hidden="false" customHeight="true" outlineLevel="0" collapsed="false">
      <c r="A210" s="24"/>
      <c r="B210" s="25"/>
      <c r="C210" s="210" t="s">
        <v>330</v>
      </c>
      <c r="D210" s="210" t="s">
        <v>167</v>
      </c>
      <c r="E210" s="211" t="s">
        <v>331</v>
      </c>
      <c r="F210" s="212" t="s">
        <v>332</v>
      </c>
      <c r="G210" s="213" t="s">
        <v>308</v>
      </c>
      <c r="H210" s="214" t="n">
        <v>698.44</v>
      </c>
      <c r="I210" s="215"/>
      <c r="J210" s="216" t="n">
        <f aca="false">ROUND(I210*H210,2)</f>
        <v>0</v>
      </c>
      <c r="K210" s="212" t="s">
        <v>171</v>
      </c>
      <c r="L210" s="30"/>
      <c r="M210" s="217"/>
      <c r="N210" s="218" t="s">
        <v>41</v>
      </c>
      <c r="O210" s="67"/>
      <c r="P210" s="219" t="n">
        <f aca="false">O210*H210</f>
        <v>0</v>
      </c>
      <c r="Q210" s="219" t="n">
        <v>0</v>
      </c>
      <c r="R210" s="219" t="n">
        <f aca="false">Q210*H210</f>
        <v>0</v>
      </c>
      <c r="S210" s="219" t="n">
        <v>0</v>
      </c>
      <c r="T210" s="22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1" t="s">
        <v>172</v>
      </c>
      <c r="AT210" s="221" t="s">
        <v>167</v>
      </c>
      <c r="AU210" s="221" t="s">
        <v>79</v>
      </c>
      <c r="AY210" s="3" t="s">
        <v>165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77</v>
      </c>
      <c r="BK210" s="222" t="n">
        <f aca="false">ROUND(I210*H210,2)</f>
        <v>0</v>
      </c>
      <c r="BL210" s="3" t="s">
        <v>172</v>
      </c>
      <c r="BM210" s="221" t="s">
        <v>333</v>
      </c>
    </row>
    <row r="211" s="31" customFormat="true" ht="9.75" hidden="false" customHeight="false" outlineLevel="0" collapsed="false">
      <c r="A211" s="24"/>
      <c r="B211" s="25"/>
      <c r="C211" s="26"/>
      <c r="D211" s="223" t="s">
        <v>174</v>
      </c>
      <c r="E211" s="26"/>
      <c r="F211" s="224" t="s">
        <v>334</v>
      </c>
      <c r="G211" s="26"/>
      <c r="H211" s="26"/>
      <c r="I211" s="225"/>
      <c r="J211" s="26"/>
      <c r="K211" s="26"/>
      <c r="L211" s="30"/>
      <c r="M211" s="226"/>
      <c r="N211" s="22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4</v>
      </c>
      <c r="AU211" s="3" t="s">
        <v>79</v>
      </c>
    </row>
    <row r="212" s="240" customFormat="true" ht="9.75" hidden="false" customHeight="false" outlineLevel="0" collapsed="false">
      <c r="B212" s="241"/>
      <c r="C212" s="242"/>
      <c r="D212" s="231" t="s">
        <v>176</v>
      </c>
      <c r="E212" s="243"/>
      <c r="F212" s="244" t="s">
        <v>335</v>
      </c>
      <c r="G212" s="242"/>
      <c r="H212" s="245" t="n">
        <v>525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76</v>
      </c>
      <c r="AU212" s="251" t="s">
        <v>79</v>
      </c>
      <c r="AV212" s="240" t="s">
        <v>79</v>
      </c>
      <c r="AW212" s="240" t="s">
        <v>31</v>
      </c>
      <c r="AX212" s="240" t="s">
        <v>70</v>
      </c>
      <c r="AY212" s="251" t="s">
        <v>165</v>
      </c>
    </row>
    <row r="213" s="240" customFormat="true" ht="9.75" hidden="false" customHeight="false" outlineLevel="0" collapsed="false">
      <c r="B213" s="241"/>
      <c r="C213" s="242"/>
      <c r="D213" s="231" t="s">
        <v>176</v>
      </c>
      <c r="E213" s="243"/>
      <c r="F213" s="244" t="s">
        <v>336</v>
      </c>
      <c r="G213" s="242"/>
      <c r="H213" s="245" t="n">
        <v>121.5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76</v>
      </c>
      <c r="AU213" s="251" t="s">
        <v>79</v>
      </c>
      <c r="AV213" s="240" t="s">
        <v>79</v>
      </c>
      <c r="AW213" s="240" t="s">
        <v>31</v>
      </c>
      <c r="AX213" s="240" t="s">
        <v>70</v>
      </c>
      <c r="AY213" s="251" t="s">
        <v>165</v>
      </c>
    </row>
    <row r="214" s="240" customFormat="true" ht="9.75" hidden="false" customHeight="false" outlineLevel="0" collapsed="false">
      <c r="B214" s="241"/>
      <c r="C214" s="242"/>
      <c r="D214" s="231" t="s">
        <v>176</v>
      </c>
      <c r="E214" s="243"/>
      <c r="F214" s="244" t="s">
        <v>337</v>
      </c>
      <c r="G214" s="242"/>
      <c r="H214" s="245" t="n">
        <v>51.94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76</v>
      </c>
      <c r="AU214" s="251" t="s">
        <v>79</v>
      </c>
      <c r="AV214" s="240" t="s">
        <v>79</v>
      </c>
      <c r="AW214" s="240" t="s">
        <v>31</v>
      </c>
      <c r="AX214" s="240" t="s">
        <v>70</v>
      </c>
      <c r="AY214" s="251" t="s">
        <v>165</v>
      </c>
    </row>
    <row r="215" s="252" customFormat="true" ht="9.75" hidden="false" customHeight="false" outlineLevel="0" collapsed="false">
      <c r="B215" s="253"/>
      <c r="C215" s="254"/>
      <c r="D215" s="231" t="s">
        <v>176</v>
      </c>
      <c r="E215" s="255"/>
      <c r="F215" s="256" t="s">
        <v>179</v>
      </c>
      <c r="G215" s="254"/>
      <c r="H215" s="257" t="n">
        <v>698.44</v>
      </c>
      <c r="I215" s="258"/>
      <c r="J215" s="254"/>
      <c r="K215" s="254"/>
      <c r="L215" s="259"/>
      <c r="M215" s="260"/>
      <c r="N215" s="261"/>
      <c r="O215" s="261"/>
      <c r="P215" s="261"/>
      <c r="Q215" s="261"/>
      <c r="R215" s="261"/>
      <c r="S215" s="261"/>
      <c r="T215" s="262"/>
      <c r="AT215" s="263" t="s">
        <v>176</v>
      </c>
      <c r="AU215" s="263" t="s">
        <v>79</v>
      </c>
      <c r="AV215" s="252" t="s">
        <v>172</v>
      </c>
      <c r="AW215" s="252" t="s">
        <v>31</v>
      </c>
      <c r="AX215" s="252" t="s">
        <v>77</v>
      </c>
      <c r="AY215" s="263" t="s">
        <v>165</v>
      </c>
    </row>
    <row r="216" s="31" customFormat="true" ht="24" hidden="false" customHeight="true" outlineLevel="0" collapsed="false">
      <c r="A216" s="24"/>
      <c r="B216" s="25"/>
      <c r="C216" s="210" t="s">
        <v>338</v>
      </c>
      <c r="D216" s="210" t="s">
        <v>167</v>
      </c>
      <c r="E216" s="211" t="s">
        <v>339</v>
      </c>
      <c r="F216" s="212" t="s">
        <v>340</v>
      </c>
      <c r="G216" s="213" t="s">
        <v>228</v>
      </c>
      <c r="H216" s="214" t="n">
        <v>393.47</v>
      </c>
      <c r="I216" s="215"/>
      <c r="J216" s="216" t="n">
        <f aca="false">ROUND(I216*H216,2)</f>
        <v>0</v>
      </c>
      <c r="K216" s="212" t="s">
        <v>171</v>
      </c>
      <c r="L216" s="30"/>
      <c r="M216" s="217"/>
      <c r="N216" s="218" t="s">
        <v>41</v>
      </c>
      <c r="O216" s="67"/>
      <c r="P216" s="219" t="n">
        <f aca="false">O216*H216</f>
        <v>0</v>
      </c>
      <c r="Q216" s="219" t="n">
        <v>0</v>
      </c>
      <c r="R216" s="219" t="n">
        <f aca="false">Q216*H216</f>
        <v>0</v>
      </c>
      <c r="S216" s="219" t="n">
        <v>0</v>
      </c>
      <c r="T216" s="22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1" t="s">
        <v>172</v>
      </c>
      <c r="AT216" s="221" t="s">
        <v>167</v>
      </c>
      <c r="AU216" s="221" t="s">
        <v>79</v>
      </c>
      <c r="AY216" s="3" t="s">
        <v>165</v>
      </c>
      <c r="BE216" s="222" t="n">
        <f aca="false">IF(N216="základní",J216,0)</f>
        <v>0</v>
      </c>
      <c r="BF216" s="222" t="n">
        <f aca="false">IF(N216="snížená",J216,0)</f>
        <v>0</v>
      </c>
      <c r="BG216" s="222" t="n">
        <f aca="false">IF(N216="zákl. přenesená",J216,0)</f>
        <v>0</v>
      </c>
      <c r="BH216" s="222" t="n">
        <f aca="false">IF(N216="sníž. přenesená",J216,0)</f>
        <v>0</v>
      </c>
      <c r="BI216" s="222" t="n">
        <f aca="false">IF(N216="nulová",J216,0)</f>
        <v>0</v>
      </c>
      <c r="BJ216" s="3" t="s">
        <v>77</v>
      </c>
      <c r="BK216" s="222" t="n">
        <f aca="false">ROUND(I216*H216,2)</f>
        <v>0</v>
      </c>
      <c r="BL216" s="3" t="s">
        <v>172</v>
      </c>
      <c r="BM216" s="221" t="s">
        <v>341</v>
      </c>
    </row>
    <row r="217" s="31" customFormat="true" ht="9.75" hidden="false" customHeight="false" outlineLevel="0" collapsed="false">
      <c r="A217" s="24"/>
      <c r="B217" s="25"/>
      <c r="C217" s="26"/>
      <c r="D217" s="223" t="s">
        <v>174</v>
      </c>
      <c r="E217" s="26"/>
      <c r="F217" s="224" t="s">
        <v>342</v>
      </c>
      <c r="G217" s="26"/>
      <c r="H217" s="26"/>
      <c r="I217" s="225"/>
      <c r="J217" s="26"/>
      <c r="K217" s="26"/>
      <c r="L217" s="30"/>
      <c r="M217" s="226"/>
      <c r="N217" s="227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74</v>
      </c>
      <c r="AU217" s="3" t="s">
        <v>79</v>
      </c>
    </row>
    <row r="218" s="240" customFormat="true" ht="9.75" hidden="false" customHeight="false" outlineLevel="0" collapsed="false">
      <c r="B218" s="241"/>
      <c r="C218" s="242"/>
      <c r="D218" s="231" t="s">
        <v>176</v>
      </c>
      <c r="E218" s="243"/>
      <c r="F218" s="244" t="s">
        <v>238</v>
      </c>
      <c r="G218" s="242"/>
      <c r="H218" s="245" t="n">
        <v>300</v>
      </c>
      <c r="I218" s="246"/>
      <c r="J218" s="242"/>
      <c r="K218" s="242"/>
      <c r="L218" s="247"/>
      <c r="M218" s="248"/>
      <c r="N218" s="249"/>
      <c r="O218" s="249"/>
      <c r="P218" s="249"/>
      <c r="Q218" s="249"/>
      <c r="R218" s="249"/>
      <c r="S218" s="249"/>
      <c r="T218" s="250"/>
      <c r="AT218" s="251" t="s">
        <v>176</v>
      </c>
      <c r="AU218" s="251" t="s">
        <v>79</v>
      </c>
      <c r="AV218" s="240" t="s">
        <v>79</v>
      </c>
      <c r="AW218" s="240" t="s">
        <v>31</v>
      </c>
      <c r="AX218" s="240" t="s">
        <v>70</v>
      </c>
      <c r="AY218" s="251" t="s">
        <v>165</v>
      </c>
    </row>
    <row r="219" s="240" customFormat="true" ht="9.75" hidden="false" customHeight="false" outlineLevel="0" collapsed="false">
      <c r="B219" s="241"/>
      <c r="C219" s="242"/>
      <c r="D219" s="231" t="s">
        <v>176</v>
      </c>
      <c r="E219" s="243"/>
      <c r="F219" s="244" t="s">
        <v>239</v>
      </c>
      <c r="G219" s="242"/>
      <c r="H219" s="245" t="n">
        <v>67.5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76</v>
      </c>
      <c r="AU219" s="251" t="s">
        <v>79</v>
      </c>
      <c r="AV219" s="240" t="s">
        <v>79</v>
      </c>
      <c r="AW219" s="240" t="s">
        <v>31</v>
      </c>
      <c r="AX219" s="240" t="s">
        <v>70</v>
      </c>
      <c r="AY219" s="251" t="s">
        <v>165</v>
      </c>
    </row>
    <row r="220" s="240" customFormat="true" ht="9.75" hidden="false" customHeight="false" outlineLevel="0" collapsed="false">
      <c r="B220" s="241"/>
      <c r="C220" s="242"/>
      <c r="D220" s="231" t="s">
        <v>176</v>
      </c>
      <c r="E220" s="243"/>
      <c r="F220" s="244" t="s">
        <v>240</v>
      </c>
      <c r="G220" s="242"/>
      <c r="H220" s="245" t="n">
        <v>25.97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76</v>
      </c>
      <c r="AU220" s="251" t="s">
        <v>79</v>
      </c>
      <c r="AV220" s="240" t="s">
        <v>79</v>
      </c>
      <c r="AW220" s="240" t="s">
        <v>31</v>
      </c>
      <c r="AX220" s="240" t="s">
        <v>70</v>
      </c>
      <c r="AY220" s="251" t="s">
        <v>165</v>
      </c>
    </row>
    <row r="221" s="252" customFormat="true" ht="9.75" hidden="false" customHeight="false" outlineLevel="0" collapsed="false">
      <c r="B221" s="253"/>
      <c r="C221" s="254"/>
      <c r="D221" s="231" t="s">
        <v>176</v>
      </c>
      <c r="E221" s="255"/>
      <c r="F221" s="256" t="s">
        <v>179</v>
      </c>
      <c r="G221" s="254"/>
      <c r="H221" s="257" t="n">
        <v>393.47</v>
      </c>
      <c r="I221" s="258"/>
      <c r="J221" s="254"/>
      <c r="K221" s="254"/>
      <c r="L221" s="259"/>
      <c r="M221" s="260"/>
      <c r="N221" s="261"/>
      <c r="O221" s="261"/>
      <c r="P221" s="261"/>
      <c r="Q221" s="261"/>
      <c r="R221" s="261"/>
      <c r="S221" s="261"/>
      <c r="T221" s="262"/>
      <c r="AT221" s="263" t="s">
        <v>176</v>
      </c>
      <c r="AU221" s="263" t="s">
        <v>79</v>
      </c>
      <c r="AV221" s="252" t="s">
        <v>172</v>
      </c>
      <c r="AW221" s="252" t="s">
        <v>31</v>
      </c>
      <c r="AX221" s="252" t="s">
        <v>77</v>
      </c>
      <c r="AY221" s="263" t="s">
        <v>165</v>
      </c>
    </row>
    <row r="222" s="31" customFormat="true" ht="24" hidden="false" customHeight="true" outlineLevel="0" collapsed="false">
      <c r="A222" s="24"/>
      <c r="B222" s="25"/>
      <c r="C222" s="210" t="s">
        <v>343</v>
      </c>
      <c r="D222" s="210" t="s">
        <v>167</v>
      </c>
      <c r="E222" s="211" t="s">
        <v>344</v>
      </c>
      <c r="F222" s="212" t="s">
        <v>345</v>
      </c>
      <c r="G222" s="213" t="s">
        <v>228</v>
      </c>
      <c r="H222" s="214" t="n">
        <v>67.5</v>
      </c>
      <c r="I222" s="215"/>
      <c r="J222" s="216" t="n">
        <f aca="false">ROUND(I222*H222,2)</f>
        <v>0</v>
      </c>
      <c r="K222" s="212" t="s">
        <v>171</v>
      </c>
      <c r="L222" s="30"/>
      <c r="M222" s="217"/>
      <c r="N222" s="218" t="s">
        <v>41</v>
      </c>
      <c r="O222" s="67"/>
      <c r="P222" s="219" t="n">
        <f aca="false">O222*H222</f>
        <v>0</v>
      </c>
      <c r="Q222" s="219" t="n">
        <v>0</v>
      </c>
      <c r="R222" s="219" t="n">
        <f aca="false">Q222*H222</f>
        <v>0</v>
      </c>
      <c r="S222" s="219" t="n">
        <v>0</v>
      </c>
      <c r="T222" s="22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1" t="s">
        <v>172</v>
      </c>
      <c r="AT222" s="221" t="s">
        <v>167</v>
      </c>
      <c r="AU222" s="221" t="s">
        <v>79</v>
      </c>
      <c r="AY222" s="3" t="s">
        <v>165</v>
      </c>
      <c r="BE222" s="222" t="n">
        <f aca="false">IF(N222="základní",J222,0)</f>
        <v>0</v>
      </c>
      <c r="BF222" s="222" t="n">
        <f aca="false">IF(N222="snížená",J222,0)</f>
        <v>0</v>
      </c>
      <c r="BG222" s="222" t="n">
        <f aca="false">IF(N222="zákl. přenesená",J222,0)</f>
        <v>0</v>
      </c>
      <c r="BH222" s="222" t="n">
        <f aca="false">IF(N222="sníž. přenesená",J222,0)</f>
        <v>0</v>
      </c>
      <c r="BI222" s="222" t="n">
        <f aca="false">IF(N222="nulová",J222,0)</f>
        <v>0</v>
      </c>
      <c r="BJ222" s="3" t="s">
        <v>77</v>
      </c>
      <c r="BK222" s="222" t="n">
        <f aca="false">ROUND(I222*H222,2)</f>
        <v>0</v>
      </c>
      <c r="BL222" s="3" t="s">
        <v>172</v>
      </c>
      <c r="BM222" s="221" t="s">
        <v>346</v>
      </c>
    </row>
    <row r="223" s="31" customFormat="true" ht="9.75" hidden="false" customHeight="false" outlineLevel="0" collapsed="false">
      <c r="A223" s="24"/>
      <c r="B223" s="25"/>
      <c r="C223" s="26"/>
      <c r="D223" s="223" t="s">
        <v>174</v>
      </c>
      <c r="E223" s="26"/>
      <c r="F223" s="224" t="s">
        <v>347</v>
      </c>
      <c r="G223" s="26"/>
      <c r="H223" s="26"/>
      <c r="I223" s="225"/>
      <c r="J223" s="26"/>
      <c r="K223" s="26"/>
      <c r="L223" s="30"/>
      <c r="M223" s="226"/>
      <c r="N223" s="227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4</v>
      </c>
      <c r="AU223" s="3" t="s">
        <v>79</v>
      </c>
    </row>
    <row r="224" s="31" customFormat="true" ht="24" hidden="false" customHeight="true" outlineLevel="0" collapsed="false">
      <c r="A224" s="24"/>
      <c r="B224" s="25"/>
      <c r="C224" s="210" t="s">
        <v>348</v>
      </c>
      <c r="D224" s="210" t="s">
        <v>167</v>
      </c>
      <c r="E224" s="211" t="s">
        <v>349</v>
      </c>
      <c r="F224" s="212" t="s">
        <v>350</v>
      </c>
      <c r="G224" s="213" t="s">
        <v>170</v>
      </c>
      <c r="H224" s="214" t="n">
        <v>158.45</v>
      </c>
      <c r="I224" s="215"/>
      <c r="J224" s="216" t="n">
        <f aca="false">ROUND(I224*H224,2)</f>
        <v>0</v>
      </c>
      <c r="K224" s="212" t="s">
        <v>171</v>
      </c>
      <c r="L224" s="30"/>
      <c r="M224" s="217"/>
      <c r="N224" s="218" t="s">
        <v>41</v>
      </c>
      <c r="O224" s="67"/>
      <c r="P224" s="219" t="n">
        <f aca="false">O224*H224</f>
        <v>0</v>
      </c>
      <c r="Q224" s="219" t="n">
        <v>0</v>
      </c>
      <c r="R224" s="219" t="n">
        <f aca="false">Q224*H224</f>
        <v>0</v>
      </c>
      <c r="S224" s="219" t="n">
        <v>0</v>
      </c>
      <c r="T224" s="22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1" t="s">
        <v>172</v>
      </c>
      <c r="AT224" s="221" t="s">
        <v>167</v>
      </c>
      <c r="AU224" s="221" t="s">
        <v>79</v>
      </c>
      <c r="AY224" s="3" t="s">
        <v>165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77</v>
      </c>
      <c r="BK224" s="222" t="n">
        <f aca="false">ROUND(I224*H224,2)</f>
        <v>0</v>
      </c>
      <c r="BL224" s="3" t="s">
        <v>172</v>
      </c>
      <c r="BM224" s="221" t="s">
        <v>351</v>
      </c>
    </row>
    <row r="225" s="31" customFormat="true" ht="9.75" hidden="false" customHeight="false" outlineLevel="0" collapsed="false">
      <c r="A225" s="24"/>
      <c r="B225" s="25"/>
      <c r="C225" s="26"/>
      <c r="D225" s="223" t="s">
        <v>174</v>
      </c>
      <c r="E225" s="26"/>
      <c r="F225" s="224" t="s">
        <v>352</v>
      </c>
      <c r="G225" s="26"/>
      <c r="H225" s="26"/>
      <c r="I225" s="225"/>
      <c r="J225" s="26"/>
      <c r="K225" s="26"/>
      <c r="L225" s="30"/>
      <c r="M225" s="226"/>
      <c r="N225" s="22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4</v>
      </c>
      <c r="AU225" s="3" t="s">
        <v>79</v>
      </c>
    </row>
    <row r="226" s="228" customFormat="true" ht="9.75" hidden="false" customHeight="false" outlineLevel="0" collapsed="false">
      <c r="B226" s="229"/>
      <c r="C226" s="230"/>
      <c r="D226" s="231" t="s">
        <v>176</v>
      </c>
      <c r="E226" s="232"/>
      <c r="F226" s="233" t="s">
        <v>177</v>
      </c>
      <c r="G226" s="230"/>
      <c r="H226" s="232"/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76</v>
      </c>
      <c r="AU226" s="239" t="s">
        <v>79</v>
      </c>
      <c r="AV226" s="228" t="s">
        <v>77</v>
      </c>
      <c r="AW226" s="228" t="s">
        <v>31</v>
      </c>
      <c r="AX226" s="228" t="s">
        <v>70</v>
      </c>
      <c r="AY226" s="239" t="s">
        <v>165</v>
      </c>
    </row>
    <row r="227" s="228" customFormat="true" ht="9.75" hidden="false" customHeight="false" outlineLevel="0" collapsed="false">
      <c r="B227" s="229"/>
      <c r="C227" s="230"/>
      <c r="D227" s="231" t="s">
        <v>176</v>
      </c>
      <c r="E227" s="232"/>
      <c r="F227" s="233" t="s">
        <v>195</v>
      </c>
      <c r="G227" s="230"/>
      <c r="H227" s="232"/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76</v>
      </c>
      <c r="AU227" s="239" t="s">
        <v>79</v>
      </c>
      <c r="AV227" s="228" t="s">
        <v>77</v>
      </c>
      <c r="AW227" s="228" t="s">
        <v>31</v>
      </c>
      <c r="AX227" s="228" t="s">
        <v>70</v>
      </c>
      <c r="AY227" s="239" t="s">
        <v>165</v>
      </c>
    </row>
    <row r="228" s="240" customFormat="true" ht="9.75" hidden="false" customHeight="false" outlineLevel="0" collapsed="false">
      <c r="B228" s="241"/>
      <c r="C228" s="242"/>
      <c r="D228" s="231" t="s">
        <v>176</v>
      </c>
      <c r="E228" s="243"/>
      <c r="F228" s="244" t="s">
        <v>353</v>
      </c>
      <c r="G228" s="242"/>
      <c r="H228" s="245" t="n">
        <v>158.45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76</v>
      </c>
      <c r="AU228" s="251" t="s">
        <v>79</v>
      </c>
      <c r="AV228" s="240" t="s">
        <v>79</v>
      </c>
      <c r="AW228" s="240" t="s">
        <v>31</v>
      </c>
      <c r="AX228" s="240" t="s">
        <v>70</v>
      </c>
      <c r="AY228" s="251" t="s">
        <v>165</v>
      </c>
    </row>
    <row r="229" s="252" customFormat="true" ht="9.75" hidden="false" customHeight="false" outlineLevel="0" collapsed="false">
      <c r="B229" s="253"/>
      <c r="C229" s="254"/>
      <c r="D229" s="231" t="s">
        <v>176</v>
      </c>
      <c r="E229" s="255"/>
      <c r="F229" s="256" t="s">
        <v>179</v>
      </c>
      <c r="G229" s="254"/>
      <c r="H229" s="257" t="n">
        <v>158.45</v>
      </c>
      <c r="I229" s="258"/>
      <c r="J229" s="254"/>
      <c r="K229" s="254"/>
      <c r="L229" s="259"/>
      <c r="M229" s="260"/>
      <c r="N229" s="261"/>
      <c r="O229" s="261"/>
      <c r="P229" s="261"/>
      <c r="Q229" s="261"/>
      <c r="R229" s="261"/>
      <c r="S229" s="261"/>
      <c r="T229" s="262"/>
      <c r="AT229" s="263" t="s">
        <v>176</v>
      </c>
      <c r="AU229" s="263" t="s">
        <v>79</v>
      </c>
      <c r="AV229" s="252" t="s">
        <v>172</v>
      </c>
      <c r="AW229" s="252" t="s">
        <v>31</v>
      </c>
      <c r="AX229" s="252" t="s">
        <v>77</v>
      </c>
      <c r="AY229" s="263" t="s">
        <v>165</v>
      </c>
    </row>
    <row r="230" s="193" customFormat="true" ht="22.5" hidden="false" customHeight="true" outlineLevel="0" collapsed="false">
      <c r="B230" s="194"/>
      <c r="C230" s="195"/>
      <c r="D230" s="196" t="s">
        <v>69</v>
      </c>
      <c r="E230" s="208" t="s">
        <v>172</v>
      </c>
      <c r="F230" s="208" t="s">
        <v>354</v>
      </c>
      <c r="G230" s="195"/>
      <c r="H230" s="195"/>
      <c r="I230" s="198"/>
      <c r="J230" s="209" t="n">
        <f aca="false">BK230</f>
        <v>0</v>
      </c>
      <c r="K230" s="195"/>
      <c r="L230" s="200"/>
      <c r="M230" s="201"/>
      <c r="N230" s="202"/>
      <c r="O230" s="202"/>
      <c r="P230" s="203" t="n">
        <f aca="false">SUM(P231:P249)</f>
        <v>0</v>
      </c>
      <c r="Q230" s="202"/>
      <c r="R230" s="203" t="n">
        <f aca="false">SUM(R231:R249)</f>
        <v>75.3672924</v>
      </c>
      <c r="S230" s="202"/>
      <c r="T230" s="204" t="n">
        <f aca="false">SUM(T231:T249)</f>
        <v>0</v>
      </c>
      <c r="AR230" s="205" t="s">
        <v>77</v>
      </c>
      <c r="AT230" s="206" t="s">
        <v>69</v>
      </c>
      <c r="AU230" s="206" t="s">
        <v>77</v>
      </c>
      <c r="AY230" s="205" t="s">
        <v>165</v>
      </c>
      <c r="BK230" s="207" t="n">
        <f aca="false">SUM(BK231:BK249)</f>
        <v>0</v>
      </c>
    </row>
    <row r="231" s="31" customFormat="true" ht="16.5" hidden="false" customHeight="true" outlineLevel="0" collapsed="false">
      <c r="A231" s="24"/>
      <c r="B231" s="25"/>
      <c r="C231" s="210" t="s">
        <v>355</v>
      </c>
      <c r="D231" s="210" t="s">
        <v>167</v>
      </c>
      <c r="E231" s="211" t="s">
        <v>356</v>
      </c>
      <c r="F231" s="212" t="s">
        <v>357</v>
      </c>
      <c r="G231" s="213" t="s">
        <v>228</v>
      </c>
      <c r="H231" s="214" t="n">
        <v>25.97</v>
      </c>
      <c r="I231" s="215"/>
      <c r="J231" s="216" t="n">
        <f aca="false">ROUND(I231*H231,2)</f>
        <v>0</v>
      </c>
      <c r="K231" s="212" t="s">
        <v>171</v>
      </c>
      <c r="L231" s="30"/>
      <c r="M231" s="217"/>
      <c r="N231" s="218" t="s">
        <v>41</v>
      </c>
      <c r="O231" s="67"/>
      <c r="P231" s="219" t="n">
        <f aca="false">O231*H231</f>
        <v>0</v>
      </c>
      <c r="Q231" s="219" t="n">
        <v>0</v>
      </c>
      <c r="R231" s="219" t="n">
        <f aca="false">Q231*H231</f>
        <v>0</v>
      </c>
      <c r="S231" s="219" t="n">
        <v>0</v>
      </c>
      <c r="T231" s="22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1" t="s">
        <v>172</v>
      </c>
      <c r="AT231" s="221" t="s">
        <v>167</v>
      </c>
      <c r="AU231" s="221" t="s">
        <v>79</v>
      </c>
      <c r="AY231" s="3" t="s">
        <v>165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77</v>
      </c>
      <c r="BK231" s="222" t="n">
        <f aca="false">ROUND(I231*H231,2)</f>
        <v>0</v>
      </c>
      <c r="BL231" s="3" t="s">
        <v>172</v>
      </c>
      <c r="BM231" s="221" t="s">
        <v>358</v>
      </c>
    </row>
    <row r="232" s="31" customFormat="true" ht="9.75" hidden="false" customHeight="false" outlineLevel="0" collapsed="false">
      <c r="A232" s="24"/>
      <c r="B232" s="25"/>
      <c r="C232" s="26"/>
      <c r="D232" s="223" t="s">
        <v>174</v>
      </c>
      <c r="E232" s="26"/>
      <c r="F232" s="224" t="s">
        <v>359</v>
      </c>
      <c r="G232" s="26"/>
      <c r="H232" s="26"/>
      <c r="I232" s="225"/>
      <c r="J232" s="26"/>
      <c r="K232" s="26"/>
      <c r="L232" s="30"/>
      <c r="M232" s="226"/>
      <c r="N232" s="22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4</v>
      </c>
      <c r="AU232" s="3" t="s">
        <v>79</v>
      </c>
    </row>
    <row r="233" s="228" customFormat="true" ht="9.75" hidden="false" customHeight="false" outlineLevel="0" collapsed="false">
      <c r="B233" s="229"/>
      <c r="C233" s="230"/>
      <c r="D233" s="231" t="s">
        <v>176</v>
      </c>
      <c r="E233" s="232"/>
      <c r="F233" s="233" t="s">
        <v>177</v>
      </c>
      <c r="G233" s="230"/>
      <c r="H233" s="232"/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76</v>
      </c>
      <c r="AU233" s="239" t="s">
        <v>79</v>
      </c>
      <c r="AV233" s="228" t="s">
        <v>77</v>
      </c>
      <c r="AW233" s="228" t="s">
        <v>31</v>
      </c>
      <c r="AX233" s="228" t="s">
        <v>70</v>
      </c>
      <c r="AY233" s="239" t="s">
        <v>165</v>
      </c>
    </row>
    <row r="234" s="228" customFormat="true" ht="9.75" hidden="false" customHeight="false" outlineLevel="0" collapsed="false">
      <c r="B234" s="229"/>
      <c r="C234" s="230"/>
      <c r="D234" s="231" t="s">
        <v>176</v>
      </c>
      <c r="E234" s="232"/>
      <c r="F234" s="233" t="s">
        <v>195</v>
      </c>
      <c r="G234" s="230"/>
      <c r="H234" s="232"/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76</v>
      </c>
      <c r="AU234" s="239" t="s">
        <v>79</v>
      </c>
      <c r="AV234" s="228" t="s">
        <v>77</v>
      </c>
      <c r="AW234" s="228" t="s">
        <v>31</v>
      </c>
      <c r="AX234" s="228" t="s">
        <v>70</v>
      </c>
      <c r="AY234" s="239" t="s">
        <v>165</v>
      </c>
    </row>
    <row r="235" s="240" customFormat="true" ht="9.75" hidden="false" customHeight="false" outlineLevel="0" collapsed="false">
      <c r="B235" s="241"/>
      <c r="C235" s="242"/>
      <c r="D235" s="231" t="s">
        <v>176</v>
      </c>
      <c r="E235" s="243"/>
      <c r="F235" s="244" t="s">
        <v>360</v>
      </c>
      <c r="G235" s="242"/>
      <c r="H235" s="245" t="n">
        <v>6.65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76</v>
      </c>
      <c r="AU235" s="251" t="s">
        <v>79</v>
      </c>
      <c r="AV235" s="240" t="s">
        <v>79</v>
      </c>
      <c r="AW235" s="240" t="s">
        <v>31</v>
      </c>
      <c r="AX235" s="240" t="s">
        <v>70</v>
      </c>
      <c r="AY235" s="251" t="s">
        <v>165</v>
      </c>
    </row>
    <row r="236" s="240" customFormat="true" ht="9.75" hidden="false" customHeight="false" outlineLevel="0" collapsed="false">
      <c r="B236" s="241"/>
      <c r="C236" s="242"/>
      <c r="D236" s="231" t="s">
        <v>176</v>
      </c>
      <c r="E236" s="243"/>
      <c r="F236" s="244" t="s">
        <v>361</v>
      </c>
      <c r="G236" s="242"/>
      <c r="H236" s="245" t="n">
        <v>19.32</v>
      </c>
      <c r="I236" s="246"/>
      <c r="J236" s="242"/>
      <c r="K236" s="242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176</v>
      </c>
      <c r="AU236" s="251" t="s">
        <v>79</v>
      </c>
      <c r="AV236" s="240" t="s">
        <v>79</v>
      </c>
      <c r="AW236" s="240" t="s">
        <v>31</v>
      </c>
      <c r="AX236" s="240" t="s">
        <v>70</v>
      </c>
      <c r="AY236" s="251" t="s">
        <v>165</v>
      </c>
    </row>
    <row r="237" s="252" customFormat="true" ht="9.75" hidden="false" customHeight="false" outlineLevel="0" collapsed="false">
      <c r="B237" s="253"/>
      <c r="C237" s="254"/>
      <c r="D237" s="231" t="s">
        <v>176</v>
      </c>
      <c r="E237" s="255"/>
      <c r="F237" s="256" t="s">
        <v>179</v>
      </c>
      <c r="G237" s="254"/>
      <c r="H237" s="257" t="n">
        <v>25.97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176</v>
      </c>
      <c r="AU237" s="263" t="s">
        <v>79</v>
      </c>
      <c r="AV237" s="252" t="s">
        <v>172</v>
      </c>
      <c r="AW237" s="252" t="s">
        <v>31</v>
      </c>
      <c r="AX237" s="252" t="s">
        <v>77</v>
      </c>
      <c r="AY237" s="263" t="s">
        <v>165</v>
      </c>
    </row>
    <row r="238" s="31" customFormat="true" ht="16.5" hidden="false" customHeight="true" outlineLevel="0" collapsed="false">
      <c r="A238" s="24"/>
      <c r="B238" s="25"/>
      <c r="C238" s="210" t="s">
        <v>362</v>
      </c>
      <c r="D238" s="210" t="s">
        <v>167</v>
      </c>
      <c r="E238" s="211" t="s">
        <v>363</v>
      </c>
      <c r="F238" s="212" t="s">
        <v>364</v>
      </c>
      <c r="G238" s="213" t="s">
        <v>228</v>
      </c>
      <c r="H238" s="214" t="n">
        <v>31.69</v>
      </c>
      <c r="I238" s="215"/>
      <c r="J238" s="216" t="n">
        <f aca="false">ROUND(I238*H238,2)</f>
        <v>0</v>
      </c>
      <c r="K238" s="212" t="s">
        <v>171</v>
      </c>
      <c r="L238" s="30"/>
      <c r="M238" s="217"/>
      <c r="N238" s="218" t="s">
        <v>41</v>
      </c>
      <c r="O238" s="67"/>
      <c r="P238" s="219" t="n">
        <f aca="false">O238*H238</f>
        <v>0</v>
      </c>
      <c r="Q238" s="219" t="n">
        <v>2.16</v>
      </c>
      <c r="R238" s="219" t="n">
        <f aca="false">Q238*H238</f>
        <v>68.4504</v>
      </c>
      <c r="S238" s="219" t="n">
        <v>0</v>
      </c>
      <c r="T238" s="22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1" t="s">
        <v>172</v>
      </c>
      <c r="AT238" s="221" t="s">
        <v>167</v>
      </c>
      <c r="AU238" s="221" t="s">
        <v>79</v>
      </c>
      <c r="AY238" s="3" t="s">
        <v>165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77</v>
      </c>
      <c r="BK238" s="222" t="n">
        <f aca="false">ROUND(I238*H238,2)</f>
        <v>0</v>
      </c>
      <c r="BL238" s="3" t="s">
        <v>172</v>
      </c>
      <c r="BM238" s="221" t="s">
        <v>365</v>
      </c>
    </row>
    <row r="239" s="31" customFormat="true" ht="9.75" hidden="false" customHeight="false" outlineLevel="0" collapsed="false">
      <c r="A239" s="24"/>
      <c r="B239" s="25"/>
      <c r="C239" s="26"/>
      <c r="D239" s="223" t="s">
        <v>174</v>
      </c>
      <c r="E239" s="26"/>
      <c r="F239" s="224" t="s">
        <v>366</v>
      </c>
      <c r="G239" s="26"/>
      <c r="H239" s="26"/>
      <c r="I239" s="225"/>
      <c r="J239" s="26"/>
      <c r="K239" s="26"/>
      <c r="L239" s="30"/>
      <c r="M239" s="226"/>
      <c r="N239" s="22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4</v>
      </c>
      <c r="AU239" s="3" t="s">
        <v>79</v>
      </c>
    </row>
    <row r="240" s="228" customFormat="true" ht="9.75" hidden="false" customHeight="false" outlineLevel="0" collapsed="false">
      <c r="B240" s="229"/>
      <c r="C240" s="230"/>
      <c r="D240" s="231" t="s">
        <v>176</v>
      </c>
      <c r="E240" s="232"/>
      <c r="F240" s="233" t="s">
        <v>177</v>
      </c>
      <c r="G240" s="230"/>
      <c r="H240" s="232"/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76</v>
      </c>
      <c r="AU240" s="239" t="s">
        <v>79</v>
      </c>
      <c r="AV240" s="228" t="s">
        <v>77</v>
      </c>
      <c r="AW240" s="228" t="s">
        <v>31</v>
      </c>
      <c r="AX240" s="228" t="s">
        <v>70</v>
      </c>
      <c r="AY240" s="239" t="s">
        <v>165</v>
      </c>
    </row>
    <row r="241" s="228" customFormat="true" ht="9.75" hidden="false" customHeight="false" outlineLevel="0" collapsed="false">
      <c r="B241" s="229"/>
      <c r="C241" s="230"/>
      <c r="D241" s="231" t="s">
        <v>176</v>
      </c>
      <c r="E241" s="232"/>
      <c r="F241" s="233" t="s">
        <v>195</v>
      </c>
      <c r="G241" s="230"/>
      <c r="H241" s="232"/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76</v>
      </c>
      <c r="AU241" s="239" t="s">
        <v>79</v>
      </c>
      <c r="AV241" s="228" t="s">
        <v>77</v>
      </c>
      <c r="AW241" s="228" t="s">
        <v>31</v>
      </c>
      <c r="AX241" s="228" t="s">
        <v>70</v>
      </c>
      <c r="AY241" s="239" t="s">
        <v>165</v>
      </c>
    </row>
    <row r="242" s="240" customFormat="true" ht="9.75" hidden="false" customHeight="false" outlineLevel="0" collapsed="false">
      <c r="B242" s="241"/>
      <c r="C242" s="242"/>
      <c r="D242" s="231" t="s">
        <v>176</v>
      </c>
      <c r="E242" s="243"/>
      <c r="F242" s="244" t="s">
        <v>367</v>
      </c>
      <c r="G242" s="242"/>
      <c r="H242" s="245" t="n">
        <v>31.69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76</v>
      </c>
      <c r="AU242" s="251" t="s">
        <v>79</v>
      </c>
      <c r="AV242" s="240" t="s">
        <v>79</v>
      </c>
      <c r="AW242" s="240" t="s">
        <v>31</v>
      </c>
      <c r="AX242" s="240" t="s">
        <v>70</v>
      </c>
      <c r="AY242" s="251" t="s">
        <v>165</v>
      </c>
    </row>
    <row r="243" s="252" customFormat="true" ht="9.75" hidden="false" customHeight="false" outlineLevel="0" collapsed="false">
      <c r="B243" s="253"/>
      <c r="C243" s="254"/>
      <c r="D243" s="231" t="s">
        <v>176</v>
      </c>
      <c r="E243" s="255"/>
      <c r="F243" s="256" t="s">
        <v>179</v>
      </c>
      <c r="G243" s="254"/>
      <c r="H243" s="257" t="n">
        <v>31.69</v>
      </c>
      <c r="I243" s="258"/>
      <c r="J243" s="254"/>
      <c r="K243" s="254"/>
      <c r="L243" s="259"/>
      <c r="M243" s="260"/>
      <c r="N243" s="261"/>
      <c r="O243" s="261"/>
      <c r="P243" s="261"/>
      <c r="Q243" s="261"/>
      <c r="R243" s="261"/>
      <c r="S243" s="261"/>
      <c r="T243" s="262"/>
      <c r="AT243" s="263" t="s">
        <v>176</v>
      </c>
      <c r="AU243" s="263" t="s">
        <v>79</v>
      </c>
      <c r="AV243" s="252" t="s">
        <v>172</v>
      </c>
      <c r="AW243" s="252" t="s">
        <v>31</v>
      </c>
      <c r="AX243" s="252" t="s">
        <v>77</v>
      </c>
      <c r="AY243" s="263" t="s">
        <v>165</v>
      </c>
    </row>
    <row r="244" s="31" customFormat="true" ht="37.5" hidden="false" customHeight="true" outlineLevel="0" collapsed="false">
      <c r="A244" s="24"/>
      <c r="B244" s="25"/>
      <c r="C244" s="210" t="s">
        <v>368</v>
      </c>
      <c r="D244" s="210" t="s">
        <v>167</v>
      </c>
      <c r="E244" s="211" t="s">
        <v>369</v>
      </c>
      <c r="F244" s="212" t="s">
        <v>370</v>
      </c>
      <c r="G244" s="213" t="s">
        <v>170</v>
      </c>
      <c r="H244" s="214" t="n">
        <v>7.11</v>
      </c>
      <c r="I244" s="215"/>
      <c r="J244" s="216" t="n">
        <f aca="false">ROUND(I244*H244,2)</f>
        <v>0</v>
      </c>
      <c r="K244" s="212" t="s">
        <v>171</v>
      </c>
      <c r="L244" s="30"/>
      <c r="M244" s="217"/>
      <c r="N244" s="218" t="s">
        <v>41</v>
      </c>
      <c r="O244" s="67"/>
      <c r="P244" s="219" t="n">
        <f aca="false">O244*H244</f>
        <v>0</v>
      </c>
      <c r="Q244" s="219" t="n">
        <v>0.97284</v>
      </c>
      <c r="R244" s="219" t="n">
        <f aca="false">Q244*H244</f>
        <v>6.9168924</v>
      </c>
      <c r="S244" s="219" t="n">
        <v>0</v>
      </c>
      <c r="T244" s="22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1" t="s">
        <v>172</v>
      </c>
      <c r="AT244" s="221" t="s">
        <v>167</v>
      </c>
      <c r="AU244" s="221" t="s">
        <v>79</v>
      </c>
      <c r="AY244" s="3" t="s">
        <v>165</v>
      </c>
      <c r="BE244" s="222" t="n">
        <f aca="false">IF(N244="základní",J244,0)</f>
        <v>0</v>
      </c>
      <c r="BF244" s="222" t="n">
        <f aca="false">IF(N244="snížená",J244,0)</f>
        <v>0</v>
      </c>
      <c r="BG244" s="222" t="n">
        <f aca="false">IF(N244="zákl. přenesená",J244,0)</f>
        <v>0</v>
      </c>
      <c r="BH244" s="222" t="n">
        <f aca="false">IF(N244="sníž. přenesená",J244,0)</f>
        <v>0</v>
      </c>
      <c r="BI244" s="222" t="n">
        <f aca="false">IF(N244="nulová",J244,0)</f>
        <v>0</v>
      </c>
      <c r="BJ244" s="3" t="s">
        <v>77</v>
      </c>
      <c r="BK244" s="222" t="n">
        <f aca="false">ROUND(I244*H244,2)</f>
        <v>0</v>
      </c>
      <c r="BL244" s="3" t="s">
        <v>172</v>
      </c>
      <c r="BM244" s="221" t="s">
        <v>371</v>
      </c>
    </row>
    <row r="245" s="31" customFormat="true" ht="9.75" hidden="false" customHeight="false" outlineLevel="0" collapsed="false">
      <c r="A245" s="24"/>
      <c r="B245" s="25"/>
      <c r="C245" s="26"/>
      <c r="D245" s="223" t="s">
        <v>174</v>
      </c>
      <c r="E245" s="26"/>
      <c r="F245" s="224" t="s">
        <v>372</v>
      </c>
      <c r="G245" s="26"/>
      <c r="H245" s="26"/>
      <c r="I245" s="225"/>
      <c r="J245" s="26"/>
      <c r="K245" s="26"/>
      <c r="L245" s="30"/>
      <c r="M245" s="226"/>
      <c r="N245" s="227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74</v>
      </c>
      <c r="AU245" s="3" t="s">
        <v>79</v>
      </c>
    </row>
    <row r="246" s="228" customFormat="true" ht="9.75" hidden="false" customHeight="false" outlineLevel="0" collapsed="false">
      <c r="B246" s="229"/>
      <c r="C246" s="230"/>
      <c r="D246" s="231" t="s">
        <v>176</v>
      </c>
      <c r="E246" s="232"/>
      <c r="F246" s="233" t="s">
        <v>177</v>
      </c>
      <c r="G246" s="230"/>
      <c r="H246" s="232"/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76</v>
      </c>
      <c r="AU246" s="239" t="s">
        <v>79</v>
      </c>
      <c r="AV246" s="228" t="s">
        <v>77</v>
      </c>
      <c r="AW246" s="228" t="s">
        <v>31</v>
      </c>
      <c r="AX246" s="228" t="s">
        <v>70</v>
      </c>
      <c r="AY246" s="239" t="s">
        <v>165</v>
      </c>
    </row>
    <row r="247" s="228" customFormat="true" ht="9.75" hidden="false" customHeight="false" outlineLevel="0" collapsed="false">
      <c r="B247" s="229"/>
      <c r="C247" s="230"/>
      <c r="D247" s="231" t="s">
        <v>176</v>
      </c>
      <c r="E247" s="232"/>
      <c r="F247" s="233" t="s">
        <v>195</v>
      </c>
      <c r="G247" s="230"/>
      <c r="H247" s="232"/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76</v>
      </c>
      <c r="AU247" s="239" t="s">
        <v>79</v>
      </c>
      <c r="AV247" s="228" t="s">
        <v>77</v>
      </c>
      <c r="AW247" s="228" t="s">
        <v>31</v>
      </c>
      <c r="AX247" s="228" t="s">
        <v>70</v>
      </c>
      <c r="AY247" s="239" t="s">
        <v>165</v>
      </c>
    </row>
    <row r="248" s="240" customFormat="true" ht="9.75" hidden="false" customHeight="false" outlineLevel="0" collapsed="false">
      <c r="B248" s="241"/>
      <c r="C248" s="242"/>
      <c r="D248" s="231" t="s">
        <v>176</v>
      </c>
      <c r="E248" s="243"/>
      <c r="F248" s="244" t="s">
        <v>373</v>
      </c>
      <c r="G248" s="242"/>
      <c r="H248" s="245" t="n">
        <v>7.11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76</v>
      </c>
      <c r="AU248" s="251" t="s">
        <v>79</v>
      </c>
      <c r="AV248" s="240" t="s">
        <v>79</v>
      </c>
      <c r="AW248" s="240" t="s">
        <v>31</v>
      </c>
      <c r="AX248" s="240" t="s">
        <v>70</v>
      </c>
      <c r="AY248" s="251" t="s">
        <v>165</v>
      </c>
    </row>
    <row r="249" s="252" customFormat="true" ht="9.75" hidden="false" customHeight="false" outlineLevel="0" collapsed="false">
      <c r="B249" s="253"/>
      <c r="C249" s="254"/>
      <c r="D249" s="231" t="s">
        <v>176</v>
      </c>
      <c r="E249" s="255"/>
      <c r="F249" s="256" t="s">
        <v>179</v>
      </c>
      <c r="G249" s="254"/>
      <c r="H249" s="257" t="n">
        <v>7.11</v>
      </c>
      <c r="I249" s="258"/>
      <c r="J249" s="254"/>
      <c r="K249" s="254"/>
      <c r="L249" s="259"/>
      <c r="M249" s="260"/>
      <c r="N249" s="261"/>
      <c r="O249" s="261"/>
      <c r="P249" s="261"/>
      <c r="Q249" s="261"/>
      <c r="R249" s="261"/>
      <c r="S249" s="261"/>
      <c r="T249" s="262"/>
      <c r="AT249" s="263" t="s">
        <v>176</v>
      </c>
      <c r="AU249" s="263" t="s">
        <v>79</v>
      </c>
      <c r="AV249" s="252" t="s">
        <v>172</v>
      </c>
      <c r="AW249" s="252" t="s">
        <v>31</v>
      </c>
      <c r="AX249" s="252" t="s">
        <v>77</v>
      </c>
      <c r="AY249" s="263" t="s">
        <v>165</v>
      </c>
    </row>
    <row r="250" s="193" customFormat="true" ht="22.5" hidden="false" customHeight="true" outlineLevel="0" collapsed="false">
      <c r="B250" s="194"/>
      <c r="C250" s="195"/>
      <c r="D250" s="196" t="s">
        <v>69</v>
      </c>
      <c r="E250" s="208" t="s">
        <v>197</v>
      </c>
      <c r="F250" s="208" t="s">
        <v>374</v>
      </c>
      <c r="G250" s="195"/>
      <c r="H250" s="195"/>
      <c r="I250" s="198"/>
      <c r="J250" s="209" t="n">
        <f aca="false">BK250</f>
        <v>0</v>
      </c>
      <c r="K250" s="195"/>
      <c r="L250" s="200"/>
      <c r="M250" s="201"/>
      <c r="N250" s="202"/>
      <c r="O250" s="202"/>
      <c r="P250" s="203" t="n">
        <f aca="false">SUM(P251:P313)</f>
        <v>0</v>
      </c>
      <c r="Q250" s="202"/>
      <c r="R250" s="203" t="n">
        <f aca="false">SUM(R251:R313)</f>
        <v>47.86871</v>
      </c>
      <c r="S250" s="202"/>
      <c r="T250" s="204" t="n">
        <f aca="false">SUM(T251:T313)</f>
        <v>0</v>
      </c>
      <c r="AR250" s="205" t="s">
        <v>77</v>
      </c>
      <c r="AT250" s="206" t="s">
        <v>69</v>
      </c>
      <c r="AU250" s="206" t="s">
        <v>77</v>
      </c>
      <c r="AY250" s="205" t="s">
        <v>165</v>
      </c>
      <c r="BK250" s="207" t="n">
        <f aca="false">SUM(BK251:BK313)</f>
        <v>0</v>
      </c>
    </row>
    <row r="251" s="31" customFormat="true" ht="16.5" hidden="false" customHeight="true" outlineLevel="0" collapsed="false">
      <c r="A251" s="24"/>
      <c r="B251" s="25"/>
      <c r="C251" s="210" t="s">
        <v>375</v>
      </c>
      <c r="D251" s="210" t="s">
        <v>167</v>
      </c>
      <c r="E251" s="211" t="s">
        <v>376</v>
      </c>
      <c r="F251" s="212" t="s">
        <v>377</v>
      </c>
      <c r="G251" s="213" t="s">
        <v>170</v>
      </c>
      <c r="H251" s="214" t="n">
        <v>74.198</v>
      </c>
      <c r="I251" s="215"/>
      <c r="J251" s="216" t="n">
        <f aca="false">ROUND(I251*H251,2)</f>
        <v>0</v>
      </c>
      <c r="K251" s="212" t="s">
        <v>171</v>
      </c>
      <c r="L251" s="30"/>
      <c r="M251" s="217"/>
      <c r="N251" s="218" t="s">
        <v>41</v>
      </c>
      <c r="O251" s="67"/>
      <c r="P251" s="219" t="n">
        <f aca="false">O251*H251</f>
        <v>0</v>
      </c>
      <c r="Q251" s="219" t="n">
        <v>0</v>
      </c>
      <c r="R251" s="219" t="n">
        <f aca="false">Q251*H251</f>
        <v>0</v>
      </c>
      <c r="S251" s="219" t="n">
        <v>0</v>
      </c>
      <c r="T251" s="22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1" t="s">
        <v>172</v>
      </c>
      <c r="AT251" s="221" t="s">
        <v>167</v>
      </c>
      <c r="AU251" s="221" t="s">
        <v>79</v>
      </c>
      <c r="AY251" s="3" t="s">
        <v>165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77</v>
      </c>
      <c r="BK251" s="222" t="n">
        <f aca="false">ROUND(I251*H251,2)</f>
        <v>0</v>
      </c>
      <c r="BL251" s="3" t="s">
        <v>172</v>
      </c>
      <c r="BM251" s="221" t="s">
        <v>378</v>
      </c>
    </row>
    <row r="252" s="31" customFormat="true" ht="9.75" hidden="false" customHeight="false" outlineLevel="0" collapsed="false">
      <c r="A252" s="24"/>
      <c r="B252" s="25"/>
      <c r="C252" s="26"/>
      <c r="D252" s="223" t="s">
        <v>174</v>
      </c>
      <c r="E252" s="26"/>
      <c r="F252" s="224" t="s">
        <v>379</v>
      </c>
      <c r="G252" s="26"/>
      <c r="H252" s="26"/>
      <c r="I252" s="225"/>
      <c r="J252" s="26"/>
      <c r="K252" s="26"/>
      <c r="L252" s="30"/>
      <c r="M252" s="226"/>
      <c r="N252" s="22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4</v>
      </c>
      <c r="AU252" s="3" t="s">
        <v>79</v>
      </c>
    </row>
    <row r="253" s="228" customFormat="true" ht="9.75" hidden="false" customHeight="false" outlineLevel="0" collapsed="false">
      <c r="B253" s="229"/>
      <c r="C253" s="230"/>
      <c r="D253" s="231" t="s">
        <v>176</v>
      </c>
      <c r="E253" s="232"/>
      <c r="F253" s="233" t="s">
        <v>177</v>
      </c>
      <c r="G253" s="230"/>
      <c r="H253" s="232"/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76</v>
      </c>
      <c r="AU253" s="239" t="s">
        <v>79</v>
      </c>
      <c r="AV253" s="228" t="s">
        <v>77</v>
      </c>
      <c r="AW253" s="228" t="s">
        <v>31</v>
      </c>
      <c r="AX253" s="228" t="s">
        <v>70</v>
      </c>
      <c r="AY253" s="239" t="s">
        <v>165</v>
      </c>
    </row>
    <row r="254" s="228" customFormat="true" ht="9.75" hidden="false" customHeight="false" outlineLevel="0" collapsed="false">
      <c r="B254" s="229"/>
      <c r="C254" s="230"/>
      <c r="D254" s="231" t="s">
        <v>176</v>
      </c>
      <c r="E254" s="232"/>
      <c r="F254" s="233" t="s">
        <v>195</v>
      </c>
      <c r="G254" s="230"/>
      <c r="H254" s="232"/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76</v>
      </c>
      <c r="AU254" s="239" t="s">
        <v>79</v>
      </c>
      <c r="AV254" s="228" t="s">
        <v>77</v>
      </c>
      <c r="AW254" s="228" t="s">
        <v>31</v>
      </c>
      <c r="AX254" s="228" t="s">
        <v>70</v>
      </c>
      <c r="AY254" s="239" t="s">
        <v>165</v>
      </c>
    </row>
    <row r="255" s="240" customFormat="true" ht="9.75" hidden="false" customHeight="false" outlineLevel="0" collapsed="false">
      <c r="B255" s="241"/>
      <c r="C255" s="242"/>
      <c r="D255" s="231" t="s">
        <v>176</v>
      </c>
      <c r="E255" s="243"/>
      <c r="F255" s="244" t="s">
        <v>380</v>
      </c>
      <c r="G255" s="242"/>
      <c r="H255" s="245" t="n">
        <v>74.198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76</v>
      </c>
      <c r="AU255" s="251" t="s">
        <v>79</v>
      </c>
      <c r="AV255" s="240" t="s">
        <v>79</v>
      </c>
      <c r="AW255" s="240" t="s">
        <v>31</v>
      </c>
      <c r="AX255" s="240" t="s">
        <v>70</v>
      </c>
      <c r="AY255" s="251" t="s">
        <v>165</v>
      </c>
    </row>
    <row r="256" s="252" customFormat="true" ht="9.75" hidden="false" customHeight="false" outlineLevel="0" collapsed="false">
      <c r="B256" s="253"/>
      <c r="C256" s="254"/>
      <c r="D256" s="231" t="s">
        <v>176</v>
      </c>
      <c r="E256" s="255"/>
      <c r="F256" s="256" t="s">
        <v>179</v>
      </c>
      <c r="G256" s="254"/>
      <c r="H256" s="257" t="n">
        <v>74.198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176</v>
      </c>
      <c r="AU256" s="263" t="s">
        <v>79</v>
      </c>
      <c r="AV256" s="252" t="s">
        <v>172</v>
      </c>
      <c r="AW256" s="252" t="s">
        <v>31</v>
      </c>
      <c r="AX256" s="252" t="s">
        <v>77</v>
      </c>
      <c r="AY256" s="263" t="s">
        <v>165</v>
      </c>
    </row>
    <row r="257" s="31" customFormat="true" ht="16.5" hidden="false" customHeight="true" outlineLevel="0" collapsed="false">
      <c r="A257" s="24"/>
      <c r="B257" s="25"/>
      <c r="C257" s="210" t="s">
        <v>381</v>
      </c>
      <c r="D257" s="210" t="s">
        <v>167</v>
      </c>
      <c r="E257" s="211" t="s">
        <v>382</v>
      </c>
      <c r="F257" s="212" t="s">
        <v>383</v>
      </c>
      <c r="G257" s="213" t="s">
        <v>170</v>
      </c>
      <c r="H257" s="214" t="n">
        <v>125.99</v>
      </c>
      <c r="I257" s="215"/>
      <c r="J257" s="216" t="n">
        <f aca="false">ROUND(I257*H257,2)</f>
        <v>0</v>
      </c>
      <c r="K257" s="212" t="s">
        <v>171</v>
      </c>
      <c r="L257" s="30"/>
      <c r="M257" s="217"/>
      <c r="N257" s="218" t="s">
        <v>41</v>
      </c>
      <c r="O257" s="67"/>
      <c r="P257" s="219" t="n">
        <f aca="false">O257*H257</f>
        <v>0</v>
      </c>
      <c r="Q257" s="219" t="n">
        <v>0</v>
      </c>
      <c r="R257" s="219" t="n">
        <f aca="false">Q257*H257</f>
        <v>0</v>
      </c>
      <c r="S257" s="219" t="n">
        <v>0</v>
      </c>
      <c r="T257" s="22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1" t="s">
        <v>172</v>
      </c>
      <c r="AT257" s="221" t="s">
        <v>167</v>
      </c>
      <c r="AU257" s="221" t="s">
        <v>79</v>
      </c>
      <c r="AY257" s="3" t="s">
        <v>165</v>
      </c>
      <c r="BE257" s="222" t="n">
        <f aca="false">IF(N257="základní",J257,0)</f>
        <v>0</v>
      </c>
      <c r="BF257" s="222" t="n">
        <f aca="false">IF(N257="snížená",J257,0)</f>
        <v>0</v>
      </c>
      <c r="BG257" s="222" t="n">
        <f aca="false">IF(N257="zákl. přenesená",J257,0)</f>
        <v>0</v>
      </c>
      <c r="BH257" s="222" t="n">
        <f aca="false">IF(N257="sníž. přenesená",J257,0)</f>
        <v>0</v>
      </c>
      <c r="BI257" s="222" t="n">
        <f aca="false">IF(N257="nulová",J257,0)</f>
        <v>0</v>
      </c>
      <c r="BJ257" s="3" t="s">
        <v>77</v>
      </c>
      <c r="BK257" s="222" t="n">
        <f aca="false">ROUND(I257*H257,2)</f>
        <v>0</v>
      </c>
      <c r="BL257" s="3" t="s">
        <v>172</v>
      </c>
      <c r="BM257" s="221" t="s">
        <v>384</v>
      </c>
    </row>
    <row r="258" s="31" customFormat="true" ht="9.75" hidden="false" customHeight="false" outlineLevel="0" collapsed="false">
      <c r="A258" s="24"/>
      <c r="B258" s="25"/>
      <c r="C258" s="26"/>
      <c r="D258" s="223" t="s">
        <v>174</v>
      </c>
      <c r="E258" s="26"/>
      <c r="F258" s="224" t="s">
        <v>385</v>
      </c>
      <c r="G258" s="26"/>
      <c r="H258" s="26"/>
      <c r="I258" s="225"/>
      <c r="J258" s="26"/>
      <c r="K258" s="26"/>
      <c r="L258" s="30"/>
      <c r="M258" s="226"/>
      <c r="N258" s="227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74</v>
      </c>
      <c r="AU258" s="3" t="s">
        <v>79</v>
      </c>
    </row>
    <row r="259" s="228" customFormat="true" ht="9.75" hidden="false" customHeight="false" outlineLevel="0" collapsed="false">
      <c r="B259" s="229"/>
      <c r="C259" s="230"/>
      <c r="D259" s="231" t="s">
        <v>176</v>
      </c>
      <c r="E259" s="232"/>
      <c r="F259" s="233" t="s">
        <v>177</v>
      </c>
      <c r="G259" s="230"/>
      <c r="H259" s="232"/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76</v>
      </c>
      <c r="AU259" s="239" t="s">
        <v>79</v>
      </c>
      <c r="AV259" s="228" t="s">
        <v>77</v>
      </c>
      <c r="AW259" s="228" t="s">
        <v>31</v>
      </c>
      <c r="AX259" s="228" t="s">
        <v>70</v>
      </c>
      <c r="AY259" s="239" t="s">
        <v>165</v>
      </c>
    </row>
    <row r="260" s="228" customFormat="true" ht="9.75" hidden="false" customHeight="false" outlineLevel="0" collapsed="false">
      <c r="B260" s="229"/>
      <c r="C260" s="230"/>
      <c r="D260" s="231" t="s">
        <v>176</v>
      </c>
      <c r="E260" s="232"/>
      <c r="F260" s="233" t="s">
        <v>195</v>
      </c>
      <c r="G260" s="230"/>
      <c r="H260" s="232"/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76</v>
      </c>
      <c r="AU260" s="239" t="s">
        <v>79</v>
      </c>
      <c r="AV260" s="228" t="s">
        <v>77</v>
      </c>
      <c r="AW260" s="228" t="s">
        <v>31</v>
      </c>
      <c r="AX260" s="228" t="s">
        <v>70</v>
      </c>
      <c r="AY260" s="239" t="s">
        <v>165</v>
      </c>
    </row>
    <row r="261" s="240" customFormat="true" ht="9.75" hidden="false" customHeight="false" outlineLevel="0" collapsed="false">
      <c r="B261" s="241"/>
      <c r="C261" s="242"/>
      <c r="D261" s="231" t="s">
        <v>176</v>
      </c>
      <c r="E261" s="243"/>
      <c r="F261" s="244" t="s">
        <v>202</v>
      </c>
      <c r="G261" s="242"/>
      <c r="H261" s="245" t="n">
        <v>125.99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76</v>
      </c>
      <c r="AU261" s="251" t="s">
        <v>79</v>
      </c>
      <c r="AV261" s="240" t="s">
        <v>79</v>
      </c>
      <c r="AW261" s="240" t="s">
        <v>31</v>
      </c>
      <c r="AX261" s="240" t="s">
        <v>70</v>
      </c>
      <c r="AY261" s="251" t="s">
        <v>165</v>
      </c>
    </row>
    <row r="262" s="252" customFormat="true" ht="9.75" hidden="false" customHeight="false" outlineLevel="0" collapsed="false">
      <c r="B262" s="253"/>
      <c r="C262" s="254"/>
      <c r="D262" s="231" t="s">
        <v>176</v>
      </c>
      <c r="E262" s="255"/>
      <c r="F262" s="256" t="s">
        <v>179</v>
      </c>
      <c r="G262" s="254"/>
      <c r="H262" s="257" t="n">
        <v>125.99</v>
      </c>
      <c r="I262" s="258"/>
      <c r="J262" s="254"/>
      <c r="K262" s="254"/>
      <c r="L262" s="259"/>
      <c r="M262" s="260"/>
      <c r="N262" s="261"/>
      <c r="O262" s="261"/>
      <c r="P262" s="261"/>
      <c r="Q262" s="261"/>
      <c r="R262" s="261"/>
      <c r="S262" s="261"/>
      <c r="T262" s="262"/>
      <c r="AT262" s="263" t="s">
        <v>176</v>
      </c>
      <c r="AU262" s="263" t="s">
        <v>79</v>
      </c>
      <c r="AV262" s="252" t="s">
        <v>172</v>
      </c>
      <c r="AW262" s="252" t="s">
        <v>31</v>
      </c>
      <c r="AX262" s="252" t="s">
        <v>77</v>
      </c>
      <c r="AY262" s="263" t="s">
        <v>165</v>
      </c>
    </row>
    <row r="263" s="31" customFormat="true" ht="24" hidden="false" customHeight="true" outlineLevel="0" collapsed="false">
      <c r="A263" s="24"/>
      <c r="B263" s="25"/>
      <c r="C263" s="210" t="s">
        <v>386</v>
      </c>
      <c r="D263" s="210" t="s">
        <v>167</v>
      </c>
      <c r="E263" s="211" t="s">
        <v>387</v>
      </c>
      <c r="F263" s="212" t="s">
        <v>388</v>
      </c>
      <c r="G263" s="213" t="s">
        <v>170</v>
      </c>
      <c r="H263" s="214" t="n">
        <v>125.99</v>
      </c>
      <c r="I263" s="215"/>
      <c r="J263" s="216" t="n">
        <f aca="false">ROUND(I263*H263,2)</f>
        <v>0</v>
      </c>
      <c r="K263" s="212" t="s">
        <v>171</v>
      </c>
      <c r="L263" s="30"/>
      <c r="M263" s="217"/>
      <c r="N263" s="218" t="s">
        <v>41</v>
      </c>
      <c r="O263" s="67"/>
      <c r="P263" s="219" t="n">
        <f aca="false">O263*H263</f>
        <v>0</v>
      </c>
      <c r="Q263" s="219" t="n">
        <v>0</v>
      </c>
      <c r="R263" s="219" t="n">
        <f aca="false">Q263*H263</f>
        <v>0</v>
      </c>
      <c r="S263" s="219" t="n">
        <v>0</v>
      </c>
      <c r="T263" s="22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1" t="s">
        <v>172</v>
      </c>
      <c r="AT263" s="221" t="s">
        <v>167</v>
      </c>
      <c r="AU263" s="221" t="s">
        <v>79</v>
      </c>
      <c r="AY263" s="3" t="s">
        <v>165</v>
      </c>
      <c r="BE263" s="222" t="n">
        <f aca="false">IF(N263="základní",J263,0)</f>
        <v>0</v>
      </c>
      <c r="BF263" s="222" t="n">
        <f aca="false">IF(N263="snížená",J263,0)</f>
        <v>0</v>
      </c>
      <c r="BG263" s="222" t="n">
        <f aca="false">IF(N263="zákl. přenesená",J263,0)</f>
        <v>0</v>
      </c>
      <c r="BH263" s="222" t="n">
        <f aca="false">IF(N263="sníž. přenesená",J263,0)</f>
        <v>0</v>
      </c>
      <c r="BI263" s="222" t="n">
        <f aca="false">IF(N263="nulová",J263,0)</f>
        <v>0</v>
      </c>
      <c r="BJ263" s="3" t="s">
        <v>77</v>
      </c>
      <c r="BK263" s="222" t="n">
        <f aca="false">ROUND(I263*H263,2)</f>
        <v>0</v>
      </c>
      <c r="BL263" s="3" t="s">
        <v>172</v>
      </c>
      <c r="BM263" s="221" t="s">
        <v>389</v>
      </c>
    </row>
    <row r="264" s="31" customFormat="true" ht="9.75" hidden="false" customHeight="false" outlineLevel="0" collapsed="false">
      <c r="A264" s="24"/>
      <c r="B264" s="25"/>
      <c r="C264" s="26"/>
      <c r="D264" s="223" t="s">
        <v>174</v>
      </c>
      <c r="E264" s="26"/>
      <c r="F264" s="224" t="s">
        <v>390</v>
      </c>
      <c r="G264" s="26"/>
      <c r="H264" s="26"/>
      <c r="I264" s="225"/>
      <c r="J264" s="26"/>
      <c r="K264" s="26"/>
      <c r="L264" s="30"/>
      <c r="M264" s="226"/>
      <c r="N264" s="227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74</v>
      </c>
      <c r="AU264" s="3" t="s">
        <v>79</v>
      </c>
    </row>
    <row r="265" s="228" customFormat="true" ht="9.75" hidden="false" customHeight="false" outlineLevel="0" collapsed="false">
      <c r="B265" s="229"/>
      <c r="C265" s="230"/>
      <c r="D265" s="231" t="s">
        <v>176</v>
      </c>
      <c r="E265" s="232"/>
      <c r="F265" s="233" t="s">
        <v>177</v>
      </c>
      <c r="G265" s="230"/>
      <c r="H265" s="232"/>
      <c r="I265" s="234"/>
      <c r="J265" s="230"/>
      <c r="K265" s="230"/>
      <c r="L265" s="235"/>
      <c r="M265" s="236"/>
      <c r="N265" s="237"/>
      <c r="O265" s="237"/>
      <c r="P265" s="237"/>
      <c r="Q265" s="237"/>
      <c r="R265" s="237"/>
      <c r="S265" s="237"/>
      <c r="T265" s="238"/>
      <c r="AT265" s="239" t="s">
        <v>176</v>
      </c>
      <c r="AU265" s="239" t="s">
        <v>79</v>
      </c>
      <c r="AV265" s="228" t="s">
        <v>77</v>
      </c>
      <c r="AW265" s="228" t="s">
        <v>31</v>
      </c>
      <c r="AX265" s="228" t="s">
        <v>70</v>
      </c>
      <c r="AY265" s="239" t="s">
        <v>165</v>
      </c>
    </row>
    <row r="266" s="228" customFormat="true" ht="9.75" hidden="false" customHeight="false" outlineLevel="0" collapsed="false">
      <c r="B266" s="229"/>
      <c r="C266" s="230"/>
      <c r="D266" s="231" t="s">
        <v>176</v>
      </c>
      <c r="E266" s="232"/>
      <c r="F266" s="233" t="s">
        <v>195</v>
      </c>
      <c r="G266" s="230"/>
      <c r="H266" s="232"/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76</v>
      </c>
      <c r="AU266" s="239" t="s">
        <v>79</v>
      </c>
      <c r="AV266" s="228" t="s">
        <v>77</v>
      </c>
      <c r="AW266" s="228" t="s">
        <v>31</v>
      </c>
      <c r="AX266" s="228" t="s">
        <v>70</v>
      </c>
      <c r="AY266" s="239" t="s">
        <v>165</v>
      </c>
    </row>
    <row r="267" s="240" customFormat="true" ht="9.75" hidden="false" customHeight="false" outlineLevel="0" collapsed="false">
      <c r="B267" s="241"/>
      <c r="C267" s="242"/>
      <c r="D267" s="231" t="s">
        <v>176</v>
      </c>
      <c r="E267" s="243"/>
      <c r="F267" s="244" t="s">
        <v>202</v>
      </c>
      <c r="G267" s="242"/>
      <c r="H267" s="245" t="n">
        <v>125.99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76</v>
      </c>
      <c r="AU267" s="251" t="s">
        <v>79</v>
      </c>
      <c r="AV267" s="240" t="s">
        <v>79</v>
      </c>
      <c r="AW267" s="240" t="s">
        <v>31</v>
      </c>
      <c r="AX267" s="240" t="s">
        <v>70</v>
      </c>
      <c r="AY267" s="251" t="s">
        <v>165</v>
      </c>
    </row>
    <row r="268" s="252" customFormat="true" ht="9.75" hidden="false" customHeight="false" outlineLevel="0" collapsed="false">
      <c r="B268" s="253"/>
      <c r="C268" s="254"/>
      <c r="D268" s="231" t="s">
        <v>176</v>
      </c>
      <c r="E268" s="255"/>
      <c r="F268" s="256" t="s">
        <v>179</v>
      </c>
      <c r="G268" s="254"/>
      <c r="H268" s="257" t="n">
        <v>125.99</v>
      </c>
      <c r="I268" s="258"/>
      <c r="J268" s="254"/>
      <c r="K268" s="254"/>
      <c r="L268" s="259"/>
      <c r="M268" s="260"/>
      <c r="N268" s="261"/>
      <c r="O268" s="261"/>
      <c r="P268" s="261"/>
      <c r="Q268" s="261"/>
      <c r="R268" s="261"/>
      <c r="S268" s="261"/>
      <c r="T268" s="262"/>
      <c r="AT268" s="263" t="s">
        <v>176</v>
      </c>
      <c r="AU268" s="263" t="s">
        <v>79</v>
      </c>
      <c r="AV268" s="252" t="s">
        <v>172</v>
      </c>
      <c r="AW268" s="252" t="s">
        <v>31</v>
      </c>
      <c r="AX268" s="252" t="s">
        <v>77</v>
      </c>
      <c r="AY268" s="263" t="s">
        <v>165</v>
      </c>
    </row>
    <row r="269" s="31" customFormat="true" ht="21.75" hidden="false" customHeight="true" outlineLevel="0" collapsed="false">
      <c r="A269" s="24"/>
      <c r="B269" s="25"/>
      <c r="C269" s="210" t="s">
        <v>391</v>
      </c>
      <c r="D269" s="210" t="s">
        <v>167</v>
      </c>
      <c r="E269" s="211" t="s">
        <v>392</v>
      </c>
      <c r="F269" s="212" t="s">
        <v>393</v>
      </c>
      <c r="G269" s="213" t="s">
        <v>170</v>
      </c>
      <c r="H269" s="214" t="n">
        <v>49.8</v>
      </c>
      <c r="I269" s="215"/>
      <c r="J269" s="216" t="n">
        <f aca="false">ROUND(I269*H269,2)</f>
        <v>0</v>
      </c>
      <c r="K269" s="212" t="s">
        <v>171</v>
      </c>
      <c r="L269" s="30"/>
      <c r="M269" s="217"/>
      <c r="N269" s="218" t="s">
        <v>41</v>
      </c>
      <c r="O269" s="67"/>
      <c r="P269" s="219" t="n">
        <f aca="false">O269*H269</f>
        <v>0</v>
      </c>
      <c r="Q269" s="219" t="n">
        <v>0.23</v>
      </c>
      <c r="R269" s="219" t="n">
        <f aca="false">Q269*H269</f>
        <v>11.454</v>
      </c>
      <c r="S269" s="219" t="n">
        <v>0</v>
      </c>
      <c r="T269" s="22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1" t="s">
        <v>172</v>
      </c>
      <c r="AT269" s="221" t="s">
        <v>167</v>
      </c>
      <c r="AU269" s="221" t="s">
        <v>79</v>
      </c>
      <c r="AY269" s="3" t="s">
        <v>165</v>
      </c>
      <c r="BE269" s="222" t="n">
        <f aca="false">IF(N269="základní",J269,0)</f>
        <v>0</v>
      </c>
      <c r="BF269" s="222" t="n">
        <f aca="false">IF(N269="snížená",J269,0)</f>
        <v>0</v>
      </c>
      <c r="BG269" s="222" t="n">
        <f aca="false">IF(N269="zákl. přenesená",J269,0)</f>
        <v>0</v>
      </c>
      <c r="BH269" s="222" t="n">
        <f aca="false">IF(N269="sníž. přenesená",J269,0)</f>
        <v>0</v>
      </c>
      <c r="BI269" s="222" t="n">
        <f aca="false">IF(N269="nulová",J269,0)</f>
        <v>0</v>
      </c>
      <c r="BJ269" s="3" t="s">
        <v>77</v>
      </c>
      <c r="BK269" s="222" t="n">
        <f aca="false">ROUND(I269*H269,2)</f>
        <v>0</v>
      </c>
      <c r="BL269" s="3" t="s">
        <v>172</v>
      </c>
      <c r="BM269" s="221" t="s">
        <v>394</v>
      </c>
    </row>
    <row r="270" s="31" customFormat="true" ht="9.75" hidden="false" customHeight="false" outlineLevel="0" collapsed="false">
      <c r="A270" s="24"/>
      <c r="B270" s="25"/>
      <c r="C270" s="26"/>
      <c r="D270" s="223" t="s">
        <v>174</v>
      </c>
      <c r="E270" s="26"/>
      <c r="F270" s="224" t="s">
        <v>395</v>
      </c>
      <c r="G270" s="26"/>
      <c r="H270" s="26"/>
      <c r="I270" s="225"/>
      <c r="J270" s="26"/>
      <c r="K270" s="26"/>
      <c r="L270" s="30"/>
      <c r="M270" s="226"/>
      <c r="N270" s="227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74</v>
      </c>
      <c r="AU270" s="3" t="s">
        <v>79</v>
      </c>
    </row>
    <row r="271" s="228" customFormat="true" ht="9.75" hidden="false" customHeight="false" outlineLevel="0" collapsed="false">
      <c r="B271" s="229"/>
      <c r="C271" s="230"/>
      <c r="D271" s="231" t="s">
        <v>176</v>
      </c>
      <c r="E271" s="232"/>
      <c r="F271" s="233" t="s">
        <v>177</v>
      </c>
      <c r="G271" s="230"/>
      <c r="H271" s="232"/>
      <c r="I271" s="234"/>
      <c r="J271" s="230"/>
      <c r="K271" s="230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76</v>
      </c>
      <c r="AU271" s="239" t="s">
        <v>79</v>
      </c>
      <c r="AV271" s="228" t="s">
        <v>77</v>
      </c>
      <c r="AW271" s="228" t="s">
        <v>31</v>
      </c>
      <c r="AX271" s="228" t="s">
        <v>70</v>
      </c>
      <c r="AY271" s="239" t="s">
        <v>165</v>
      </c>
    </row>
    <row r="272" s="228" customFormat="true" ht="9.75" hidden="false" customHeight="false" outlineLevel="0" collapsed="false">
      <c r="B272" s="229"/>
      <c r="C272" s="230"/>
      <c r="D272" s="231" t="s">
        <v>176</v>
      </c>
      <c r="E272" s="232"/>
      <c r="F272" s="233" t="s">
        <v>195</v>
      </c>
      <c r="G272" s="230"/>
      <c r="H272" s="232"/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76</v>
      </c>
      <c r="AU272" s="239" t="s">
        <v>79</v>
      </c>
      <c r="AV272" s="228" t="s">
        <v>77</v>
      </c>
      <c r="AW272" s="228" t="s">
        <v>31</v>
      </c>
      <c r="AX272" s="228" t="s">
        <v>70</v>
      </c>
      <c r="AY272" s="239" t="s">
        <v>165</v>
      </c>
    </row>
    <row r="273" s="240" customFormat="true" ht="9.75" hidden="false" customHeight="false" outlineLevel="0" collapsed="false">
      <c r="B273" s="241"/>
      <c r="C273" s="242"/>
      <c r="D273" s="231" t="s">
        <v>176</v>
      </c>
      <c r="E273" s="243"/>
      <c r="F273" s="244" t="s">
        <v>396</v>
      </c>
      <c r="G273" s="242"/>
      <c r="H273" s="245" t="n">
        <v>49.8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76</v>
      </c>
      <c r="AU273" s="251" t="s">
        <v>79</v>
      </c>
      <c r="AV273" s="240" t="s">
        <v>79</v>
      </c>
      <c r="AW273" s="240" t="s">
        <v>31</v>
      </c>
      <c r="AX273" s="240" t="s">
        <v>70</v>
      </c>
      <c r="AY273" s="251" t="s">
        <v>165</v>
      </c>
    </row>
    <row r="274" s="252" customFormat="true" ht="9.75" hidden="false" customHeight="false" outlineLevel="0" collapsed="false">
      <c r="B274" s="253"/>
      <c r="C274" s="254"/>
      <c r="D274" s="231" t="s">
        <v>176</v>
      </c>
      <c r="E274" s="255"/>
      <c r="F274" s="256" t="s">
        <v>179</v>
      </c>
      <c r="G274" s="254"/>
      <c r="H274" s="257" t="n">
        <v>49.8</v>
      </c>
      <c r="I274" s="258"/>
      <c r="J274" s="254"/>
      <c r="K274" s="254"/>
      <c r="L274" s="259"/>
      <c r="M274" s="260"/>
      <c r="N274" s="261"/>
      <c r="O274" s="261"/>
      <c r="P274" s="261"/>
      <c r="Q274" s="261"/>
      <c r="R274" s="261"/>
      <c r="S274" s="261"/>
      <c r="T274" s="262"/>
      <c r="AT274" s="263" t="s">
        <v>176</v>
      </c>
      <c r="AU274" s="263" t="s">
        <v>79</v>
      </c>
      <c r="AV274" s="252" t="s">
        <v>172</v>
      </c>
      <c r="AW274" s="252" t="s">
        <v>31</v>
      </c>
      <c r="AX274" s="252" t="s">
        <v>77</v>
      </c>
      <c r="AY274" s="263" t="s">
        <v>165</v>
      </c>
    </row>
    <row r="275" s="31" customFormat="true" ht="16.5" hidden="false" customHeight="true" outlineLevel="0" collapsed="false">
      <c r="A275" s="24"/>
      <c r="B275" s="25"/>
      <c r="C275" s="210" t="s">
        <v>397</v>
      </c>
      <c r="D275" s="210" t="s">
        <v>167</v>
      </c>
      <c r="E275" s="211" t="s">
        <v>398</v>
      </c>
      <c r="F275" s="212" t="s">
        <v>399</v>
      </c>
      <c r="G275" s="213" t="s">
        <v>170</v>
      </c>
      <c r="H275" s="214" t="n">
        <v>125.99</v>
      </c>
      <c r="I275" s="215"/>
      <c r="J275" s="216" t="n">
        <f aca="false">ROUND(I275*H275,2)</f>
        <v>0</v>
      </c>
      <c r="K275" s="212" t="s">
        <v>171</v>
      </c>
      <c r="L275" s="30"/>
      <c r="M275" s="217"/>
      <c r="N275" s="218" t="s">
        <v>41</v>
      </c>
      <c r="O275" s="67"/>
      <c r="P275" s="219" t="n">
        <f aca="false">O275*H275</f>
        <v>0</v>
      </c>
      <c r="Q275" s="219" t="n">
        <v>0</v>
      </c>
      <c r="R275" s="219" t="n">
        <f aca="false">Q275*H275</f>
        <v>0</v>
      </c>
      <c r="S275" s="219" t="n">
        <v>0</v>
      </c>
      <c r="T275" s="22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1" t="s">
        <v>172</v>
      </c>
      <c r="AT275" s="221" t="s">
        <v>167</v>
      </c>
      <c r="AU275" s="221" t="s">
        <v>79</v>
      </c>
      <c r="AY275" s="3" t="s">
        <v>165</v>
      </c>
      <c r="BE275" s="222" t="n">
        <f aca="false">IF(N275="základní",J275,0)</f>
        <v>0</v>
      </c>
      <c r="BF275" s="222" t="n">
        <f aca="false">IF(N275="snížená",J275,0)</f>
        <v>0</v>
      </c>
      <c r="BG275" s="222" t="n">
        <f aca="false">IF(N275="zákl. přenesená",J275,0)</f>
        <v>0</v>
      </c>
      <c r="BH275" s="222" t="n">
        <f aca="false">IF(N275="sníž. přenesená",J275,0)</f>
        <v>0</v>
      </c>
      <c r="BI275" s="222" t="n">
        <f aca="false">IF(N275="nulová",J275,0)</f>
        <v>0</v>
      </c>
      <c r="BJ275" s="3" t="s">
        <v>77</v>
      </c>
      <c r="BK275" s="222" t="n">
        <f aca="false">ROUND(I275*H275,2)</f>
        <v>0</v>
      </c>
      <c r="BL275" s="3" t="s">
        <v>172</v>
      </c>
      <c r="BM275" s="221" t="s">
        <v>400</v>
      </c>
    </row>
    <row r="276" s="31" customFormat="true" ht="9.75" hidden="false" customHeight="false" outlineLevel="0" collapsed="false">
      <c r="A276" s="24"/>
      <c r="B276" s="25"/>
      <c r="C276" s="26"/>
      <c r="D276" s="223" t="s">
        <v>174</v>
      </c>
      <c r="E276" s="26"/>
      <c r="F276" s="224" t="s">
        <v>401</v>
      </c>
      <c r="G276" s="26"/>
      <c r="H276" s="26"/>
      <c r="I276" s="225"/>
      <c r="J276" s="26"/>
      <c r="K276" s="26"/>
      <c r="L276" s="30"/>
      <c r="M276" s="226"/>
      <c r="N276" s="227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4</v>
      </c>
      <c r="AU276" s="3" t="s">
        <v>79</v>
      </c>
    </row>
    <row r="277" s="228" customFormat="true" ht="9.75" hidden="false" customHeight="false" outlineLevel="0" collapsed="false">
      <c r="B277" s="229"/>
      <c r="C277" s="230"/>
      <c r="D277" s="231" t="s">
        <v>176</v>
      </c>
      <c r="E277" s="232"/>
      <c r="F277" s="233" t="s">
        <v>177</v>
      </c>
      <c r="G277" s="230"/>
      <c r="H277" s="232"/>
      <c r="I277" s="234"/>
      <c r="J277" s="230"/>
      <c r="K277" s="230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76</v>
      </c>
      <c r="AU277" s="239" t="s">
        <v>79</v>
      </c>
      <c r="AV277" s="228" t="s">
        <v>77</v>
      </c>
      <c r="AW277" s="228" t="s">
        <v>31</v>
      </c>
      <c r="AX277" s="228" t="s">
        <v>70</v>
      </c>
      <c r="AY277" s="239" t="s">
        <v>165</v>
      </c>
    </row>
    <row r="278" s="228" customFormat="true" ht="9.75" hidden="false" customHeight="false" outlineLevel="0" collapsed="false">
      <c r="B278" s="229"/>
      <c r="C278" s="230"/>
      <c r="D278" s="231" t="s">
        <v>176</v>
      </c>
      <c r="E278" s="232"/>
      <c r="F278" s="233" t="s">
        <v>195</v>
      </c>
      <c r="G278" s="230"/>
      <c r="H278" s="232"/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76</v>
      </c>
      <c r="AU278" s="239" t="s">
        <v>79</v>
      </c>
      <c r="AV278" s="228" t="s">
        <v>77</v>
      </c>
      <c r="AW278" s="228" t="s">
        <v>31</v>
      </c>
      <c r="AX278" s="228" t="s">
        <v>70</v>
      </c>
      <c r="AY278" s="239" t="s">
        <v>165</v>
      </c>
    </row>
    <row r="279" s="240" customFormat="true" ht="9.75" hidden="false" customHeight="false" outlineLevel="0" collapsed="false">
      <c r="B279" s="241"/>
      <c r="C279" s="242"/>
      <c r="D279" s="231" t="s">
        <v>176</v>
      </c>
      <c r="E279" s="243"/>
      <c r="F279" s="244" t="s">
        <v>202</v>
      </c>
      <c r="G279" s="242"/>
      <c r="H279" s="245" t="n">
        <v>125.99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76</v>
      </c>
      <c r="AU279" s="251" t="s">
        <v>79</v>
      </c>
      <c r="AV279" s="240" t="s">
        <v>79</v>
      </c>
      <c r="AW279" s="240" t="s">
        <v>31</v>
      </c>
      <c r="AX279" s="240" t="s">
        <v>70</v>
      </c>
      <c r="AY279" s="251" t="s">
        <v>165</v>
      </c>
    </row>
    <row r="280" s="252" customFormat="true" ht="9.75" hidden="false" customHeight="false" outlineLevel="0" collapsed="false">
      <c r="B280" s="253"/>
      <c r="C280" s="254"/>
      <c r="D280" s="231" t="s">
        <v>176</v>
      </c>
      <c r="E280" s="255"/>
      <c r="F280" s="256" t="s">
        <v>179</v>
      </c>
      <c r="G280" s="254"/>
      <c r="H280" s="257" t="n">
        <v>125.99</v>
      </c>
      <c r="I280" s="258"/>
      <c r="J280" s="254"/>
      <c r="K280" s="254"/>
      <c r="L280" s="259"/>
      <c r="M280" s="260"/>
      <c r="N280" s="261"/>
      <c r="O280" s="261"/>
      <c r="P280" s="261"/>
      <c r="Q280" s="261"/>
      <c r="R280" s="261"/>
      <c r="S280" s="261"/>
      <c r="T280" s="262"/>
      <c r="AT280" s="263" t="s">
        <v>176</v>
      </c>
      <c r="AU280" s="263" t="s">
        <v>79</v>
      </c>
      <c r="AV280" s="252" t="s">
        <v>172</v>
      </c>
      <c r="AW280" s="252" t="s">
        <v>31</v>
      </c>
      <c r="AX280" s="252" t="s">
        <v>77</v>
      </c>
      <c r="AY280" s="263" t="s">
        <v>165</v>
      </c>
    </row>
    <row r="281" s="31" customFormat="true" ht="16.5" hidden="false" customHeight="true" outlineLevel="0" collapsed="false">
      <c r="A281" s="24"/>
      <c r="B281" s="25"/>
      <c r="C281" s="210" t="s">
        <v>402</v>
      </c>
      <c r="D281" s="210" t="s">
        <v>167</v>
      </c>
      <c r="E281" s="211" t="s">
        <v>403</v>
      </c>
      <c r="F281" s="212" t="s">
        <v>404</v>
      </c>
      <c r="G281" s="213" t="s">
        <v>170</v>
      </c>
      <c r="H281" s="214" t="n">
        <v>125.99</v>
      </c>
      <c r="I281" s="215"/>
      <c r="J281" s="216" t="n">
        <f aca="false">ROUND(I281*H281,2)</f>
        <v>0</v>
      </c>
      <c r="K281" s="212" t="s">
        <v>171</v>
      </c>
      <c r="L281" s="30"/>
      <c r="M281" s="217"/>
      <c r="N281" s="218" t="s">
        <v>41</v>
      </c>
      <c r="O281" s="67"/>
      <c r="P281" s="219" t="n">
        <f aca="false">O281*H281</f>
        <v>0</v>
      </c>
      <c r="Q281" s="219" t="n">
        <v>0</v>
      </c>
      <c r="R281" s="219" t="n">
        <f aca="false">Q281*H281</f>
        <v>0</v>
      </c>
      <c r="S281" s="219" t="n">
        <v>0</v>
      </c>
      <c r="T281" s="22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1" t="s">
        <v>172</v>
      </c>
      <c r="AT281" s="221" t="s">
        <v>167</v>
      </c>
      <c r="AU281" s="221" t="s">
        <v>79</v>
      </c>
      <c r="AY281" s="3" t="s">
        <v>165</v>
      </c>
      <c r="BE281" s="222" t="n">
        <f aca="false">IF(N281="základní",J281,0)</f>
        <v>0</v>
      </c>
      <c r="BF281" s="222" t="n">
        <f aca="false">IF(N281="snížená",J281,0)</f>
        <v>0</v>
      </c>
      <c r="BG281" s="222" t="n">
        <f aca="false">IF(N281="zákl. přenesená",J281,0)</f>
        <v>0</v>
      </c>
      <c r="BH281" s="222" t="n">
        <f aca="false">IF(N281="sníž. přenesená",J281,0)</f>
        <v>0</v>
      </c>
      <c r="BI281" s="222" t="n">
        <f aca="false">IF(N281="nulová",J281,0)</f>
        <v>0</v>
      </c>
      <c r="BJ281" s="3" t="s">
        <v>77</v>
      </c>
      <c r="BK281" s="222" t="n">
        <f aca="false">ROUND(I281*H281,2)</f>
        <v>0</v>
      </c>
      <c r="BL281" s="3" t="s">
        <v>172</v>
      </c>
      <c r="BM281" s="221" t="s">
        <v>405</v>
      </c>
    </row>
    <row r="282" s="31" customFormat="true" ht="9.75" hidden="false" customHeight="false" outlineLevel="0" collapsed="false">
      <c r="A282" s="24"/>
      <c r="B282" s="25"/>
      <c r="C282" s="26"/>
      <c r="D282" s="223" t="s">
        <v>174</v>
      </c>
      <c r="E282" s="26"/>
      <c r="F282" s="224" t="s">
        <v>406</v>
      </c>
      <c r="G282" s="26"/>
      <c r="H282" s="26"/>
      <c r="I282" s="225"/>
      <c r="J282" s="26"/>
      <c r="K282" s="26"/>
      <c r="L282" s="30"/>
      <c r="M282" s="226"/>
      <c r="N282" s="22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4</v>
      </c>
      <c r="AU282" s="3" t="s">
        <v>79</v>
      </c>
    </row>
    <row r="283" s="228" customFormat="true" ht="9.75" hidden="false" customHeight="false" outlineLevel="0" collapsed="false">
      <c r="B283" s="229"/>
      <c r="C283" s="230"/>
      <c r="D283" s="231" t="s">
        <v>176</v>
      </c>
      <c r="E283" s="232"/>
      <c r="F283" s="233" t="s">
        <v>177</v>
      </c>
      <c r="G283" s="230"/>
      <c r="H283" s="232"/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76</v>
      </c>
      <c r="AU283" s="239" t="s">
        <v>79</v>
      </c>
      <c r="AV283" s="228" t="s">
        <v>77</v>
      </c>
      <c r="AW283" s="228" t="s">
        <v>31</v>
      </c>
      <c r="AX283" s="228" t="s">
        <v>70</v>
      </c>
      <c r="AY283" s="239" t="s">
        <v>165</v>
      </c>
    </row>
    <row r="284" s="228" customFormat="true" ht="9.75" hidden="false" customHeight="false" outlineLevel="0" collapsed="false">
      <c r="B284" s="229"/>
      <c r="C284" s="230"/>
      <c r="D284" s="231" t="s">
        <v>176</v>
      </c>
      <c r="E284" s="232"/>
      <c r="F284" s="233" t="s">
        <v>195</v>
      </c>
      <c r="G284" s="230"/>
      <c r="H284" s="232"/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76</v>
      </c>
      <c r="AU284" s="239" t="s">
        <v>79</v>
      </c>
      <c r="AV284" s="228" t="s">
        <v>77</v>
      </c>
      <c r="AW284" s="228" t="s">
        <v>31</v>
      </c>
      <c r="AX284" s="228" t="s">
        <v>70</v>
      </c>
      <c r="AY284" s="239" t="s">
        <v>165</v>
      </c>
    </row>
    <row r="285" s="240" customFormat="true" ht="9.75" hidden="false" customHeight="false" outlineLevel="0" collapsed="false">
      <c r="B285" s="241"/>
      <c r="C285" s="242"/>
      <c r="D285" s="231" t="s">
        <v>176</v>
      </c>
      <c r="E285" s="243"/>
      <c r="F285" s="244" t="s">
        <v>202</v>
      </c>
      <c r="G285" s="242"/>
      <c r="H285" s="245" t="n">
        <v>125.99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76</v>
      </c>
      <c r="AU285" s="251" t="s">
        <v>79</v>
      </c>
      <c r="AV285" s="240" t="s">
        <v>79</v>
      </c>
      <c r="AW285" s="240" t="s">
        <v>31</v>
      </c>
      <c r="AX285" s="240" t="s">
        <v>70</v>
      </c>
      <c r="AY285" s="251" t="s">
        <v>165</v>
      </c>
    </row>
    <row r="286" s="252" customFormat="true" ht="9.75" hidden="false" customHeight="false" outlineLevel="0" collapsed="false">
      <c r="B286" s="253"/>
      <c r="C286" s="254"/>
      <c r="D286" s="231" t="s">
        <v>176</v>
      </c>
      <c r="E286" s="255"/>
      <c r="F286" s="256" t="s">
        <v>179</v>
      </c>
      <c r="G286" s="254"/>
      <c r="H286" s="257" t="n">
        <v>125.99</v>
      </c>
      <c r="I286" s="258"/>
      <c r="J286" s="254"/>
      <c r="K286" s="254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176</v>
      </c>
      <c r="AU286" s="263" t="s">
        <v>79</v>
      </c>
      <c r="AV286" s="252" t="s">
        <v>172</v>
      </c>
      <c r="AW286" s="252" t="s">
        <v>31</v>
      </c>
      <c r="AX286" s="252" t="s">
        <v>77</v>
      </c>
      <c r="AY286" s="263" t="s">
        <v>165</v>
      </c>
    </row>
    <row r="287" s="31" customFormat="true" ht="24" hidden="false" customHeight="true" outlineLevel="0" collapsed="false">
      <c r="A287" s="24"/>
      <c r="B287" s="25"/>
      <c r="C287" s="210" t="s">
        <v>407</v>
      </c>
      <c r="D287" s="210" t="s">
        <v>167</v>
      </c>
      <c r="E287" s="211" t="s">
        <v>408</v>
      </c>
      <c r="F287" s="212" t="s">
        <v>409</v>
      </c>
      <c r="G287" s="213" t="s">
        <v>170</v>
      </c>
      <c r="H287" s="214" t="n">
        <v>125.99</v>
      </c>
      <c r="I287" s="215"/>
      <c r="J287" s="216" t="n">
        <f aca="false">ROUND(I287*H287,2)</f>
        <v>0</v>
      </c>
      <c r="K287" s="212" t="s">
        <v>171</v>
      </c>
      <c r="L287" s="30"/>
      <c r="M287" s="217"/>
      <c r="N287" s="218" t="s">
        <v>41</v>
      </c>
      <c r="O287" s="67"/>
      <c r="P287" s="219" t="n">
        <f aca="false">O287*H287</f>
        <v>0</v>
      </c>
      <c r="Q287" s="219" t="n">
        <v>0</v>
      </c>
      <c r="R287" s="219" t="n">
        <f aca="false">Q287*H287</f>
        <v>0</v>
      </c>
      <c r="S287" s="219" t="n">
        <v>0</v>
      </c>
      <c r="T287" s="22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1" t="s">
        <v>172</v>
      </c>
      <c r="AT287" s="221" t="s">
        <v>167</v>
      </c>
      <c r="AU287" s="221" t="s">
        <v>79</v>
      </c>
      <c r="AY287" s="3" t="s">
        <v>165</v>
      </c>
      <c r="BE287" s="222" t="n">
        <f aca="false">IF(N287="základní",J287,0)</f>
        <v>0</v>
      </c>
      <c r="BF287" s="222" t="n">
        <f aca="false">IF(N287="snížená",J287,0)</f>
        <v>0</v>
      </c>
      <c r="BG287" s="222" t="n">
        <f aca="false">IF(N287="zákl. přenesená",J287,0)</f>
        <v>0</v>
      </c>
      <c r="BH287" s="222" t="n">
        <f aca="false">IF(N287="sníž. přenesená",J287,0)</f>
        <v>0</v>
      </c>
      <c r="BI287" s="222" t="n">
        <f aca="false">IF(N287="nulová",J287,0)</f>
        <v>0</v>
      </c>
      <c r="BJ287" s="3" t="s">
        <v>77</v>
      </c>
      <c r="BK287" s="222" t="n">
        <f aca="false">ROUND(I287*H287,2)</f>
        <v>0</v>
      </c>
      <c r="BL287" s="3" t="s">
        <v>172</v>
      </c>
      <c r="BM287" s="221" t="s">
        <v>410</v>
      </c>
    </row>
    <row r="288" s="31" customFormat="true" ht="9.75" hidden="false" customHeight="false" outlineLevel="0" collapsed="false">
      <c r="A288" s="24"/>
      <c r="B288" s="25"/>
      <c r="C288" s="26"/>
      <c r="D288" s="223" t="s">
        <v>174</v>
      </c>
      <c r="E288" s="26"/>
      <c r="F288" s="224" t="s">
        <v>411</v>
      </c>
      <c r="G288" s="26"/>
      <c r="H288" s="26"/>
      <c r="I288" s="225"/>
      <c r="J288" s="26"/>
      <c r="K288" s="26"/>
      <c r="L288" s="30"/>
      <c r="M288" s="226"/>
      <c r="N288" s="227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74</v>
      </c>
      <c r="AU288" s="3" t="s">
        <v>79</v>
      </c>
    </row>
    <row r="289" s="228" customFormat="true" ht="9.75" hidden="false" customHeight="false" outlineLevel="0" collapsed="false">
      <c r="B289" s="229"/>
      <c r="C289" s="230"/>
      <c r="D289" s="231" t="s">
        <v>176</v>
      </c>
      <c r="E289" s="232"/>
      <c r="F289" s="233" t="s">
        <v>177</v>
      </c>
      <c r="G289" s="230"/>
      <c r="H289" s="232"/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76</v>
      </c>
      <c r="AU289" s="239" t="s">
        <v>79</v>
      </c>
      <c r="AV289" s="228" t="s">
        <v>77</v>
      </c>
      <c r="AW289" s="228" t="s">
        <v>31</v>
      </c>
      <c r="AX289" s="228" t="s">
        <v>70</v>
      </c>
      <c r="AY289" s="239" t="s">
        <v>165</v>
      </c>
    </row>
    <row r="290" s="228" customFormat="true" ht="9.75" hidden="false" customHeight="false" outlineLevel="0" collapsed="false">
      <c r="B290" s="229"/>
      <c r="C290" s="230"/>
      <c r="D290" s="231" t="s">
        <v>176</v>
      </c>
      <c r="E290" s="232"/>
      <c r="F290" s="233" t="s">
        <v>195</v>
      </c>
      <c r="G290" s="230"/>
      <c r="H290" s="232"/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76</v>
      </c>
      <c r="AU290" s="239" t="s">
        <v>79</v>
      </c>
      <c r="AV290" s="228" t="s">
        <v>77</v>
      </c>
      <c r="AW290" s="228" t="s">
        <v>31</v>
      </c>
      <c r="AX290" s="228" t="s">
        <v>70</v>
      </c>
      <c r="AY290" s="239" t="s">
        <v>165</v>
      </c>
    </row>
    <row r="291" s="240" customFormat="true" ht="9.75" hidden="false" customHeight="false" outlineLevel="0" collapsed="false">
      <c r="B291" s="241"/>
      <c r="C291" s="242"/>
      <c r="D291" s="231" t="s">
        <v>176</v>
      </c>
      <c r="E291" s="243"/>
      <c r="F291" s="244" t="s">
        <v>202</v>
      </c>
      <c r="G291" s="242"/>
      <c r="H291" s="245" t="n">
        <v>125.99</v>
      </c>
      <c r="I291" s="246"/>
      <c r="J291" s="242"/>
      <c r="K291" s="242"/>
      <c r="L291" s="247"/>
      <c r="M291" s="248"/>
      <c r="N291" s="249"/>
      <c r="O291" s="249"/>
      <c r="P291" s="249"/>
      <c r="Q291" s="249"/>
      <c r="R291" s="249"/>
      <c r="S291" s="249"/>
      <c r="T291" s="250"/>
      <c r="AT291" s="251" t="s">
        <v>176</v>
      </c>
      <c r="AU291" s="251" t="s">
        <v>79</v>
      </c>
      <c r="AV291" s="240" t="s">
        <v>79</v>
      </c>
      <c r="AW291" s="240" t="s">
        <v>31</v>
      </c>
      <c r="AX291" s="240" t="s">
        <v>70</v>
      </c>
      <c r="AY291" s="251" t="s">
        <v>165</v>
      </c>
    </row>
    <row r="292" s="252" customFormat="true" ht="9.75" hidden="false" customHeight="false" outlineLevel="0" collapsed="false">
      <c r="B292" s="253"/>
      <c r="C292" s="254"/>
      <c r="D292" s="231" t="s">
        <v>176</v>
      </c>
      <c r="E292" s="255"/>
      <c r="F292" s="256" t="s">
        <v>179</v>
      </c>
      <c r="G292" s="254"/>
      <c r="H292" s="257" t="n">
        <v>125.99</v>
      </c>
      <c r="I292" s="258"/>
      <c r="J292" s="254"/>
      <c r="K292" s="254"/>
      <c r="L292" s="259"/>
      <c r="M292" s="260"/>
      <c r="N292" s="261"/>
      <c r="O292" s="261"/>
      <c r="P292" s="261"/>
      <c r="Q292" s="261"/>
      <c r="R292" s="261"/>
      <c r="S292" s="261"/>
      <c r="T292" s="262"/>
      <c r="AT292" s="263" t="s">
        <v>176</v>
      </c>
      <c r="AU292" s="263" t="s">
        <v>79</v>
      </c>
      <c r="AV292" s="252" t="s">
        <v>172</v>
      </c>
      <c r="AW292" s="252" t="s">
        <v>31</v>
      </c>
      <c r="AX292" s="252" t="s">
        <v>77</v>
      </c>
      <c r="AY292" s="263" t="s">
        <v>165</v>
      </c>
    </row>
    <row r="293" s="31" customFormat="true" ht="24" hidden="false" customHeight="true" outlineLevel="0" collapsed="false">
      <c r="A293" s="24"/>
      <c r="B293" s="25"/>
      <c r="C293" s="210" t="s">
        <v>412</v>
      </c>
      <c r="D293" s="210" t="s">
        <v>167</v>
      </c>
      <c r="E293" s="211" t="s">
        <v>413</v>
      </c>
      <c r="F293" s="212" t="s">
        <v>414</v>
      </c>
      <c r="G293" s="213" t="s">
        <v>170</v>
      </c>
      <c r="H293" s="214" t="n">
        <v>125.99</v>
      </c>
      <c r="I293" s="215"/>
      <c r="J293" s="216" t="n">
        <f aca="false">ROUND(I293*H293,2)</f>
        <v>0</v>
      </c>
      <c r="K293" s="212" t="s">
        <v>171</v>
      </c>
      <c r="L293" s="30"/>
      <c r="M293" s="217"/>
      <c r="N293" s="218" t="s">
        <v>41</v>
      </c>
      <c r="O293" s="67"/>
      <c r="P293" s="219" t="n">
        <f aca="false">O293*H293</f>
        <v>0</v>
      </c>
      <c r="Q293" s="219" t="n">
        <v>0</v>
      </c>
      <c r="R293" s="219" t="n">
        <f aca="false">Q293*H293</f>
        <v>0</v>
      </c>
      <c r="S293" s="219" t="n">
        <v>0</v>
      </c>
      <c r="T293" s="22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1" t="s">
        <v>172</v>
      </c>
      <c r="AT293" s="221" t="s">
        <v>167</v>
      </c>
      <c r="AU293" s="221" t="s">
        <v>79</v>
      </c>
      <c r="AY293" s="3" t="s">
        <v>165</v>
      </c>
      <c r="BE293" s="222" t="n">
        <f aca="false">IF(N293="základní",J293,0)</f>
        <v>0</v>
      </c>
      <c r="BF293" s="222" t="n">
        <f aca="false">IF(N293="snížená",J293,0)</f>
        <v>0</v>
      </c>
      <c r="BG293" s="222" t="n">
        <f aca="false">IF(N293="zákl. přenesená",J293,0)</f>
        <v>0</v>
      </c>
      <c r="BH293" s="222" t="n">
        <f aca="false">IF(N293="sníž. přenesená",J293,0)</f>
        <v>0</v>
      </c>
      <c r="BI293" s="222" t="n">
        <f aca="false">IF(N293="nulová",J293,0)</f>
        <v>0</v>
      </c>
      <c r="BJ293" s="3" t="s">
        <v>77</v>
      </c>
      <c r="BK293" s="222" t="n">
        <f aca="false">ROUND(I293*H293,2)</f>
        <v>0</v>
      </c>
      <c r="BL293" s="3" t="s">
        <v>172</v>
      </c>
      <c r="BM293" s="221" t="s">
        <v>415</v>
      </c>
    </row>
    <row r="294" s="31" customFormat="true" ht="9.75" hidden="false" customHeight="false" outlineLevel="0" collapsed="false">
      <c r="A294" s="24"/>
      <c r="B294" s="25"/>
      <c r="C294" s="26"/>
      <c r="D294" s="223" t="s">
        <v>174</v>
      </c>
      <c r="E294" s="26"/>
      <c r="F294" s="224" t="s">
        <v>416</v>
      </c>
      <c r="G294" s="26"/>
      <c r="H294" s="26"/>
      <c r="I294" s="225"/>
      <c r="J294" s="26"/>
      <c r="K294" s="26"/>
      <c r="L294" s="30"/>
      <c r="M294" s="226"/>
      <c r="N294" s="227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74</v>
      </c>
      <c r="AU294" s="3" t="s">
        <v>79</v>
      </c>
    </row>
    <row r="295" s="228" customFormat="true" ht="9.75" hidden="false" customHeight="false" outlineLevel="0" collapsed="false">
      <c r="B295" s="229"/>
      <c r="C295" s="230"/>
      <c r="D295" s="231" t="s">
        <v>176</v>
      </c>
      <c r="E295" s="232"/>
      <c r="F295" s="233" t="s">
        <v>177</v>
      </c>
      <c r="G295" s="230"/>
      <c r="H295" s="232"/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76</v>
      </c>
      <c r="AU295" s="239" t="s">
        <v>79</v>
      </c>
      <c r="AV295" s="228" t="s">
        <v>77</v>
      </c>
      <c r="AW295" s="228" t="s">
        <v>31</v>
      </c>
      <c r="AX295" s="228" t="s">
        <v>70</v>
      </c>
      <c r="AY295" s="239" t="s">
        <v>165</v>
      </c>
    </row>
    <row r="296" s="228" customFormat="true" ht="9.75" hidden="false" customHeight="false" outlineLevel="0" collapsed="false">
      <c r="B296" s="229"/>
      <c r="C296" s="230"/>
      <c r="D296" s="231" t="s">
        <v>176</v>
      </c>
      <c r="E296" s="232"/>
      <c r="F296" s="233" t="s">
        <v>195</v>
      </c>
      <c r="G296" s="230"/>
      <c r="H296" s="232"/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76</v>
      </c>
      <c r="AU296" s="239" t="s">
        <v>79</v>
      </c>
      <c r="AV296" s="228" t="s">
        <v>77</v>
      </c>
      <c r="AW296" s="228" t="s">
        <v>31</v>
      </c>
      <c r="AX296" s="228" t="s">
        <v>70</v>
      </c>
      <c r="AY296" s="239" t="s">
        <v>165</v>
      </c>
    </row>
    <row r="297" s="240" customFormat="true" ht="9.75" hidden="false" customHeight="false" outlineLevel="0" collapsed="false">
      <c r="B297" s="241"/>
      <c r="C297" s="242"/>
      <c r="D297" s="231" t="s">
        <v>176</v>
      </c>
      <c r="E297" s="243"/>
      <c r="F297" s="244" t="s">
        <v>202</v>
      </c>
      <c r="G297" s="242"/>
      <c r="H297" s="245" t="n">
        <v>125.99</v>
      </c>
      <c r="I297" s="246"/>
      <c r="J297" s="242"/>
      <c r="K297" s="242"/>
      <c r="L297" s="247"/>
      <c r="M297" s="248"/>
      <c r="N297" s="249"/>
      <c r="O297" s="249"/>
      <c r="P297" s="249"/>
      <c r="Q297" s="249"/>
      <c r="R297" s="249"/>
      <c r="S297" s="249"/>
      <c r="T297" s="250"/>
      <c r="AT297" s="251" t="s">
        <v>176</v>
      </c>
      <c r="AU297" s="251" t="s">
        <v>79</v>
      </c>
      <c r="AV297" s="240" t="s">
        <v>79</v>
      </c>
      <c r="AW297" s="240" t="s">
        <v>31</v>
      </c>
      <c r="AX297" s="240" t="s">
        <v>70</v>
      </c>
      <c r="AY297" s="251" t="s">
        <v>165</v>
      </c>
    </row>
    <row r="298" s="252" customFormat="true" ht="9.75" hidden="false" customHeight="false" outlineLevel="0" collapsed="false">
      <c r="B298" s="253"/>
      <c r="C298" s="254"/>
      <c r="D298" s="231" t="s">
        <v>176</v>
      </c>
      <c r="E298" s="255"/>
      <c r="F298" s="256" t="s">
        <v>179</v>
      </c>
      <c r="G298" s="254"/>
      <c r="H298" s="257" t="n">
        <v>125.99</v>
      </c>
      <c r="I298" s="258"/>
      <c r="J298" s="254"/>
      <c r="K298" s="254"/>
      <c r="L298" s="259"/>
      <c r="M298" s="260"/>
      <c r="N298" s="261"/>
      <c r="O298" s="261"/>
      <c r="P298" s="261"/>
      <c r="Q298" s="261"/>
      <c r="R298" s="261"/>
      <c r="S298" s="261"/>
      <c r="T298" s="262"/>
      <c r="AT298" s="263" t="s">
        <v>176</v>
      </c>
      <c r="AU298" s="263" t="s">
        <v>79</v>
      </c>
      <c r="AV298" s="252" t="s">
        <v>172</v>
      </c>
      <c r="AW298" s="252" t="s">
        <v>31</v>
      </c>
      <c r="AX298" s="252" t="s">
        <v>77</v>
      </c>
      <c r="AY298" s="263" t="s">
        <v>165</v>
      </c>
    </row>
    <row r="299" s="31" customFormat="true" ht="24" hidden="false" customHeight="true" outlineLevel="0" collapsed="false">
      <c r="A299" s="24"/>
      <c r="B299" s="25"/>
      <c r="C299" s="210" t="s">
        <v>417</v>
      </c>
      <c r="D299" s="210" t="s">
        <v>167</v>
      </c>
      <c r="E299" s="211" t="s">
        <v>418</v>
      </c>
      <c r="F299" s="212" t="s">
        <v>419</v>
      </c>
      <c r="G299" s="213" t="s">
        <v>170</v>
      </c>
      <c r="H299" s="214" t="n">
        <v>60</v>
      </c>
      <c r="I299" s="215"/>
      <c r="J299" s="216" t="n">
        <f aca="false">ROUND(I299*H299,2)</f>
        <v>0</v>
      </c>
      <c r="K299" s="212" t="s">
        <v>171</v>
      </c>
      <c r="L299" s="30"/>
      <c r="M299" s="217"/>
      <c r="N299" s="218" t="s">
        <v>41</v>
      </c>
      <c r="O299" s="67"/>
      <c r="P299" s="219" t="n">
        <f aca="false">O299*H299</f>
        <v>0</v>
      </c>
      <c r="Q299" s="219" t="n">
        <v>0.0835</v>
      </c>
      <c r="R299" s="219" t="n">
        <f aca="false">Q299*H299</f>
        <v>5.01</v>
      </c>
      <c r="S299" s="219" t="n">
        <v>0</v>
      </c>
      <c r="T299" s="22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1" t="s">
        <v>172</v>
      </c>
      <c r="AT299" s="221" t="s">
        <v>167</v>
      </c>
      <c r="AU299" s="221" t="s">
        <v>79</v>
      </c>
      <c r="AY299" s="3" t="s">
        <v>165</v>
      </c>
      <c r="BE299" s="222" t="n">
        <f aca="false">IF(N299="základní",J299,0)</f>
        <v>0</v>
      </c>
      <c r="BF299" s="222" t="n">
        <f aca="false">IF(N299="snížená",J299,0)</f>
        <v>0</v>
      </c>
      <c r="BG299" s="222" t="n">
        <f aca="false">IF(N299="zákl. přenesená",J299,0)</f>
        <v>0</v>
      </c>
      <c r="BH299" s="222" t="n">
        <f aca="false">IF(N299="sníž. přenesená",J299,0)</f>
        <v>0</v>
      </c>
      <c r="BI299" s="222" t="n">
        <f aca="false">IF(N299="nulová",J299,0)</f>
        <v>0</v>
      </c>
      <c r="BJ299" s="3" t="s">
        <v>77</v>
      </c>
      <c r="BK299" s="222" t="n">
        <f aca="false">ROUND(I299*H299,2)</f>
        <v>0</v>
      </c>
      <c r="BL299" s="3" t="s">
        <v>172</v>
      </c>
      <c r="BM299" s="221" t="s">
        <v>420</v>
      </c>
    </row>
    <row r="300" s="31" customFormat="true" ht="9.75" hidden="false" customHeight="false" outlineLevel="0" collapsed="false">
      <c r="A300" s="24"/>
      <c r="B300" s="25"/>
      <c r="C300" s="26"/>
      <c r="D300" s="223" t="s">
        <v>174</v>
      </c>
      <c r="E300" s="26"/>
      <c r="F300" s="224" t="s">
        <v>421</v>
      </c>
      <c r="G300" s="26"/>
      <c r="H300" s="26"/>
      <c r="I300" s="225"/>
      <c r="J300" s="26"/>
      <c r="K300" s="26"/>
      <c r="L300" s="30"/>
      <c r="M300" s="226"/>
      <c r="N300" s="227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4</v>
      </c>
      <c r="AU300" s="3" t="s">
        <v>79</v>
      </c>
    </row>
    <row r="301" s="228" customFormat="true" ht="9.75" hidden="false" customHeight="false" outlineLevel="0" collapsed="false">
      <c r="B301" s="229"/>
      <c r="C301" s="230"/>
      <c r="D301" s="231" t="s">
        <v>176</v>
      </c>
      <c r="E301" s="232"/>
      <c r="F301" s="233" t="s">
        <v>177</v>
      </c>
      <c r="G301" s="230"/>
      <c r="H301" s="232"/>
      <c r="I301" s="234"/>
      <c r="J301" s="230"/>
      <c r="K301" s="230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76</v>
      </c>
      <c r="AU301" s="239" t="s">
        <v>79</v>
      </c>
      <c r="AV301" s="228" t="s">
        <v>77</v>
      </c>
      <c r="AW301" s="228" t="s">
        <v>31</v>
      </c>
      <c r="AX301" s="228" t="s">
        <v>70</v>
      </c>
      <c r="AY301" s="239" t="s">
        <v>165</v>
      </c>
    </row>
    <row r="302" s="228" customFormat="true" ht="9.75" hidden="false" customHeight="false" outlineLevel="0" collapsed="false">
      <c r="B302" s="229"/>
      <c r="C302" s="230"/>
      <c r="D302" s="231" t="s">
        <v>176</v>
      </c>
      <c r="E302" s="232"/>
      <c r="F302" s="233" t="s">
        <v>195</v>
      </c>
      <c r="G302" s="230"/>
      <c r="H302" s="232"/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76</v>
      </c>
      <c r="AU302" s="239" t="s">
        <v>79</v>
      </c>
      <c r="AV302" s="228" t="s">
        <v>77</v>
      </c>
      <c r="AW302" s="228" t="s">
        <v>31</v>
      </c>
      <c r="AX302" s="228" t="s">
        <v>70</v>
      </c>
      <c r="AY302" s="239" t="s">
        <v>165</v>
      </c>
    </row>
    <row r="303" s="240" customFormat="true" ht="9.75" hidden="false" customHeight="false" outlineLevel="0" collapsed="false">
      <c r="B303" s="241"/>
      <c r="C303" s="242"/>
      <c r="D303" s="231" t="s">
        <v>176</v>
      </c>
      <c r="E303" s="243"/>
      <c r="F303" s="244" t="s">
        <v>196</v>
      </c>
      <c r="G303" s="242"/>
      <c r="H303" s="245" t="n">
        <v>60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76</v>
      </c>
      <c r="AU303" s="251" t="s">
        <v>79</v>
      </c>
      <c r="AV303" s="240" t="s">
        <v>79</v>
      </c>
      <c r="AW303" s="240" t="s">
        <v>31</v>
      </c>
      <c r="AX303" s="240" t="s">
        <v>70</v>
      </c>
      <c r="AY303" s="251" t="s">
        <v>165</v>
      </c>
    </row>
    <row r="304" s="252" customFormat="true" ht="9.75" hidden="false" customHeight="false" outlineLevel="0" collapsed="false">
      <c r="B304" s="253"/>
      <c r="C304" s="254"/>
      <c r="D304" s="231" t="s">
        <v>176</v>
      </c>
      <c r="E304" s="255"/>
      <c r="F304" s="256" t="s">
        <v>179</v>
      </c>
      <c r="G304" s="254"/>
      <c r="H304" s="257" t="n">
        <v>60</v>
      </c>
      <c r="I304" s="258"/>
      <c r="J304" s="254"/>
      <c r="K304" s="254"/>
      <c r="L304" s="259"/>
      <c r="M304" s="260"/>
      <c r="N304" s="261"/>
      <c r="O304" s="261"/>
      <c r="P304" s="261"/>
      <c r="Q304" s="261"/>
      <c r="R304" s="261"/>
      <c r="S304" s="261"/>
      <c r="T304" s="262"/>
      <c r="AT304" s="263" t="s">
        <v>176</v>
      </c>
      <c r="AU304" s="263" t="s">
        <v>79</v>
      </c>
      <c r="AV304" s="252" t="s">
        <v>172</v>
      </c>
      <c r="AW304" s="252" t="s">
        <v>31</v>
      </c>
      <c r="AX304" s="252" t="s">
        <v>77</v>
      </c>
      <c r="AY304" s="263" t="s">
        <v>165</v>
      </c>
    </row>
    <row r="305" s="31" customFormat="true" ht="16.5" hidden="false" customHeight="true" outlineLevel="0" collapsed="false">
      <c r="A305" s="24"/>
      <c r="B305" s="25"/>
      <c r="C305" s="264" t="s">
        <v>422</v>
      </c>
      <c r="D305" s="264" t="s">
        <v>305</v>
      </c>
      <c r="E305" s="265" t="s">
        <v>423</v>
      </c>
      <c r="F305" s="266" t="s">
        <v>424</v>
      </c>
      <c r="G305" s="267" t="s">
        <v>182</v>
      </c>
      <c r="H305" s="268" t="n">
        <v>10.1</v>
      </c>
      <c r="I305" s="269"/>
      <c r="J305" s="270" t="n">
        <f aca="false">ROUND(I305*H305,2)</f>
        <v>0</v>
      </c>
      <c r="K305" s="266" t="s">
        <v>171</v>
      </c>
      <c r="L305" s="271"/>
      <c r="M305" s="272"/>
      <c r="N305" s="273" t="s">
        <v>41</v>
      </c>
      <c r="O305" s="67"/>
      <c r="P305" s="219" t="n">
        <f aca="false">O305*H305</f>
        <v>0</v>
      </c>
      <c r="Q305" s="219" t="n">
        <v>3.094</v>
      </c>
      <c r="R305" s="219" t="n">
        <f aca="false">Q305*H305</f>
        <v>31.2494</v>
      </c>
      <c r="S305" s="219" t="n">
        <v>0</v>
      </c>
      <c r="T305" s="22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1" t="s">
        <v>213</v>
      </c>
      <c r="AT305" s="221" t="s">
        <v>305</v>
      </c>
      <c r="AU305" s="221" t="s">
        <v>79</v>
      </c>
      <c r="AY305" s="3" t="s">
        <v>165</v>
      </c>
      <c r="BE305" s="222" t="n">
        <f aca="false">IF(N305="základní",J305,0)</f>
        <v>0</v>
      </c>
      <c r="BF305" s="222" t="n">
        <f aca="false">IF(N305="snížená",J305,0)</f>
        <v>0</v>
      </c>
      <c r="BG305" s="222" t="n">
        <f aca="false">IF(N305="zákl. přenesená",J305,0)</f>
        <v>0</v>
      </c>
      <c r="BH305" s="222" t="n">
        <f aca="false">IF(N305="sníž. přenesená",J305,0)</f>
        <v>0</v>
      </c>
      <c r="BI305" s="222" t="n">
        <f aca="false">IF(N305="nulová",J305,0)</f>
        <v>0</v>
      </c>
      <c r="BJ305" s="3" t="s">
        <v>77</v>
      </c>
      <c r="BK305" s="222" t="n">
        <f aca="false">ROUND(I305*H305,2)</f>
        <v>0</v>
      </c>
      <c r="BL305" s="3" t="s">
        <v>172</v>
      </c>
      <c r="BM305" s="221" t="s">
        <v>425</v>
      </c>
    </row>
    <row r="306" s="31" customFormat="true" ht="9.75" hidden="false" customHeight="false" outlineLevel="0" collapsed="false">
      <c r="A306" s="24"/>
      <c r="B306" s="25"/>
      <c r="C306" s="26"/>
      <c r="D306" s="223" t="s">
        <v>174</v>
      </c>
      <c r="E306" s="26"/>
      <c r="F306" s="224" t="s">
        <v>426</v>
      </c>
      <c r="G306" s="26"/>
      <c r="H306" s="26"/>
      <c r="I306" s="225"/>
      <c r="J306" s="26"/>
      <c r="K306" s="26"/>
      <c r="L306" s="30"/>
      <c r="M306" s="226"/>
      <c r="N306" s="227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74</v>
      </c>
      <c r="AU306" s="3" t="s">
        <v>79</v>
      </c>
    </row>
    <row r="307" s="31" customFormat="true" ht="28.5" hidden="false" customHeight="false" outlineLevel="0" collapsed="false">
      <c r="A307" s="24"/>
      <c r="B307" s="25"/>
      <c r="C307" s="26"/>
      <c r="D307" s="231" t="s">
        <v>427</v>
      </c>
      <c r="E307" s="26"/>
      <c r="F307" s="274" t="s">
        <v>428</v>
      </c>
      <c r="G307" s="26"/>
      <c r="H307" s="26"/>
      <c r="I307" s="225"/>
      <c r="J307" s="26"/>
      <c r="K307" s="26"/>
      <c r="L307" s="30"/>
      <c r="M307" s="226"/>
      <c r="N307" s="22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427</v>
      </c>
      <c r="AU307" s="3" t="s">
        <v>79</v>
      </c>
    </row>
    <row r="308" s="240" customFormat="true" ht="9.75" hidden="false" customHeight="false" outlineLevel="0" collapsed="false">
      <c r="B308" s="241"/>
      <c r="C308" s="242"/>
      <c r="D308" s="231" t="s">
        <v>176</v>
      </c>
      <c r="E308" s="242"/>
      <c r="F308" s="244" t="s">
        <v>429</v>
      </c>
      <c r="G308" s="242"/>
      <c r="H308" s="245" t="n">
        <v>10.1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76</v>
      </c>
      <c r="AU308" s="251" t="s">
        <v>79</v>
      </c>
      <c r="AV308" s="240" t="s">
        <v>79</v>
      </c>
      <c r="AW308" s="240" t="s">
        <v>4</v>
      </c>
      <c r="AX308" s="240" t="s">
        <v>77</v>
      </c>
      <c r="AY308" s="251" t="s">
        <v>165</v>
      </c>
    </row>
    <row r="309" s="31" customFormat="true" ht="16.5" hidden="false" customHeight="true" outlineLevel="0" collapsed="false">
      <c r="A309" s="24"/>
      <c r="B309" s="25"/>
      <c r="C309" s="210" t="s">
        <v>430</v>
      </c>
      <c r="D309" s="210" t="s">
        <v>167</v>
      </c>
      <c r="E309" s="211" t="s">
        <v>431</v>
      </c>
      <c r="F309" s="212" t="s">
        <v>432</v>
      </c>
      <c r="G309" s="213" t="s">
        <v>433</v>
      </c>
      <c r="H309" s="214" t="n">
        <v>31</v>
      </c>
      <c r="I309" s="215"/>
      <c r="J309" s="216" t="n">
        <f aca="false">ROUND(I309*H309,2)</f>
        <v>0</v>
      </c>
      <c r="K309" s="212" t="s">
        <v>171</v>
      </c>
      <c r="L309" s="30"/>
      <c r="M309" s="217"/>
      <c r="N309" s="218" t="s">
        <v>41</v>
      </c>
      <c r="O309" s="67"/>
      <c r="P309" s="219" t="n">
        <f aca="false">O309*H309</f>
        <v>0</v>
      </c>
      <c r="Q309" s="219" t="n">
        <v>0.00501</v>
      </c>
      <c r="R309" s="219" t="n">
        <f aca="false">Q309*H309</f>
        <v>0.15531</v>
      </c>
      <c r="S309" s="219" t="n">
        <v>0</v>
      </c>
      <c r="T309" s="22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1" t="s">
        <v>172</v>
      </c>
      <c r="AT309" s="221" t="s">
        <v>167</v>
      </c>
      <c r="AU309" s="221" t="s">
        <v>79</v>
      </c>
      <c r="AY309" s="3" t="s">
        <v>165</v>
      </c>
      <c r="BE309" s="222" t="n">
        <f aca="false">IF(N309="základní",J309,0)</f>
        <v>0</v>
      </c>
      <c r="BF309" s="222" t="n">
        <f aca="false">IF(N309="snížená",J309,0)</f>
        <v>0</v>
      </c>
      <c r="BG309" s="222" t="n">
        <f aca="false">IF(N309="zákl. přenesená",J309,0)</f>
        <v>0</v>
      </c>
      <c r="BH309" s="222" t="n">
        <f aca="false">IF(N309="sníž. přenesená",J309,0)</f>
        <v>0</v>
      </c>
      <c r="BI309" s="222" t="n">
        <f aca="false">IF(N309="nulová",J309,0)</f>
        <v>0</v>
      </c>
      <c r="BJ309" s="3" t="s">
        <v>77</v>
      </c>
      <c r="BK309" s="222" t="n">
        <f aca="false">ROUND(I309*H309,2)</f>
        <v>0</v>
      </c>
      <c r="BL309" s="3" t="s">
        <v>172</v>
      </c>
      <c r="BM309" s="221" t="s">
        <v>434</v>
      </c>
    </row>
    <row r="310" s="31" customFormat="true" ht="9.75" hidden="false" customHeight="false" outlineLevel="0" collapsed="false">
      <c r="A310" s="24"/>
      <c r="B310" s="25"/>
      <c r="C310" s="26"/>
      <c r="D310" s="223" t="s">
        <v>174</v>
      </c>
      <c r="E310" s="26"/>
      <c r="F310" s="224" t="s">
        <v>435</v>
      </c>
      <c r="G310" s="26"/>
      <c r="H310" s="26"/>
      <c r="I310" s="225"/>
      <c r="J310" s="26"/>
      <c r="K310" s="26"/>
      <c r="L310" s="30"/>
      <c r="M310" s="226"/>
      <c r="N310" s="227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74</v>
      </c>
      <c r="AU310" s="3" t="s">
        <v>79</v>
      </c>
    </row>
    <row r="311" s="228" customFormat="true" ht="9.75" hidden="false" customHeight="false" outlineLevel="0" collapsed="false">
      <c r="B311" s="229"/>
      <c r="C311" s="230"/>
      <c r="D311" s="231" t="s">
        <v>176</v>
      </c>
      <c r="E311" s="232"/>
      <c r="F311" s="233" t="s">
        <v>177</v>
      </c>
      <c r="G311" s="230"/>
      <c r="H311" s="232"/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76</v>
      </c>
      <c r="AU311" s="239" t="s">
        <v>79</v>
      </c>
      <c r="AV311" s="228" t="s">
        <v>77</v>
      </c>
      <c r="AW311" s="228" t="s">
        <v>31</v>
      </c>
      <c r="AX311" s="228" t="s">
        <v>70</v>
      </c>
      <c r="AY311" s="239" t="s">
        <v>165</v>
      </c>
    </row>
    <row r="312" s="240" customFormat="true" ht="9.75" hidden="false" customHeight="false" outlineLevel="0" collapsed="false">
      <c r="B312" s="241"/>
      <c r="C312" s="242"/>
      <c r="D312" s="231" t="s">
        <v>176</v>
      </c>
      <c r="E312" s="243"/>
      <c r="F312" s="244" t="s">
        <v>436</v>
      </c>
      <c r="G312" s="242"/>
      <c r="H312" s="245" t="n">
        <v>31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76</v>
      </c>
      <c r="AU312" s="251" t="s">
        <v>79</v>
      </c>
      <c r="AV312" s="240" t="s">
        <v>79</v>
      </c>
      <c r="AW312" s="240" t="s">
        <v>31</v>
      </c>
      <c r="AX312" s="240" t="s">
        <v>70</v>
      </c>
      <c r="AY312" s="251" t="s">
        <v>165</v>
      </c>
    </row>
    <row r="313" s="252" customFormat="true" ht="9.75" hidden="false" customHeight="false" outlineLevel="0" collapsed="false">
      <c r="B313" s="253"/>
      <c r="C313" s="254"/>
      <c r="D313" s="231" t="s">
        <v>176</v>
      </c>
      <c r="E313" s="255"/>
      <c r="F313" s="256" t="s">
        <v>179</v>
      </c>
      <c r="G313" s="254"/>
      <c r="H313" s="257" t="n">
        <v>31</v>
      </c>
      <c r="I313" s="258"/>
      <c r="J313" s="254"/>
      <c r="K313" s="254"/>
      <c r="L313" s="259"/>
      <c r="M313" s="260"/>
      <c r="N313" s="261"/>
      <c r="O313" s="261"/>
      <c r="P313" s="261"/>
      <c r="Q313" s="261"/>
      <c r="R313" s="261"/>
      <c r="S313" s="261"/>
      <c r="T313" s="262"/>
      <c r="AT313" s="263" t="s">
        <v>176</v>
      </c>
      <c r="AU313" s="263" t="s">
        <v>79</v>
      </c>
      <c r="AV313" s="252" t="s">
        <v>172</v>
      </c>
      <c r="AW313" s="252" t="s">
        <v>31</v>
      </c>
      <c r="AX313" s="252" t="s">
        <v>77</v>
      </c>
      <c r="AY313" s="263" t="s">
        <v>165</v>
      </c>
    </row>
    <row r="314" s="193" customFormat="true" ht="22.5" hidden="false" customHeight="true" outlineLevel="0" collapsed="false">
      <c r="B314" s="194"/>
      <c r="C314" s="195"/>
      <c r="D314" s="196" t="s">
        <v>69</v>
      </c>
      <c r="E314" s="208" t="s">
        <v>213</v>
      </c>
      <c r="F314" s="208" t="s">
        <v>437</v>
      </c>
      <c r="G314" s="195"/>
      <c r="H314" s="195"/>
      <c r="I314" s="198"/>
      <c r="J314" s="209" t="n">
        <f aca="false">BK314</f>
        <v>0</v>
      </c>
      <c r="K314" s="195"/>
      <c r="L314" s="200"/>
      <c r="M314" s="201"/>
      <c r="N314" s="202"/>
      <c r="O314" s="202"/>
      <c r="P314" s="203" t="n">
        <f aca="false">SUM(P315:P345)</f>
        <v>0</v>
      </c>
      <c r="Q314" s="202"/>
      <c r="R314" s="203" t="n">
        <f aca="false">SUM(R315:R345)</f>
        <v>77.740095</v>
      </c>
      <c r="S314" s="202"/>
      <c r="T314" s="204" t="n">
        <f aca="false">SUM(T315:T345)</f>
        <v>69.45</v>
      </c>
      <c r="AR314" s="205" t="s">
        <v>77</v>
      </c>
      <c r="AT314" s="206" t="s">
        <v>69</v>
      </c>
      <c r="AU314" s="206" t="s">
        <v>77</v>
      </c>
      <c r="AY314" s="205" t="s">
        <v>165</v>
      </c>
      <c r="BK314" s="207" t="n">
        <f aca="false">SUM(BK315:BK345)</f>
        <v>0</v>
      </c>
    </row>
    <row r="315" s="31" customFormat="true" ht="16.5" hidden="false" customHeight="true" outlineLevel="0" collapsed="false">
      <c r="A315" s="24"/>
      <c r="B315" s="25"/>
      <c r="C315" s="210" t="s">
        <v>438</v>
      </c>
      <c r="D315" s="210" t="s">
        <v>167</v>
      </c>
      <c r="E315" s="211" t="s">
        <v>439</v>
      </c>
      <c r="F315" s="212" t="s">
        <v>440</v>
      </c>
      <c r="G315" s="213" t="s">
        <v>433</v>
      </c>
      <c r="H315" s="214" t="n">
        <v>17.5</v>
      </c>
      <c r="I315" s="215"/>
      <c r="J315" s="216" t="n">
        <f aca="false">ROUND(I315*H315,2)</f>
        <v>0</v>
      </c>
      <c r="K315" s="212" t="s">
        <v>171</v>
      </c>
      <c r="L315" s="30"/>
      <c r="M315" s="217"/>
      <c r="N315" s="218" t="s">
        <v>41</v>
      </c>
      <c r="O315" s="67"/>
      <c r="P315" s="219" t="n">
        <f aca="false">O315*H315</f>
        <v>0</v>
      </c>
      <c r="Q315" s="219" t="n">
        <v>0</v>
      </c>
      <c r="R315" s="219" t="n">
        <f aca="false">Q315*H315</f>
        <v>0</v>
      </c>
      <c r="S315" s="219" t="n">
        <v>0.7</v>
      </c>
      <c r="T315" s="220" t="n">
        <f aca="false">S315*H315</f>
        <v>12.2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1" t="s">
        <v>172</v>
      </c>
      <c r="AT315" s="221" t="s">
        <v>167</v>
      </c>
      <c r="AU315" s="221" t="s">
        <v>79</v>
      </c>
      <c r="AY315" s="3" t="s">
        <v>165</v>
      </c>
      <c r="BE315" s="222" t="n">
        <f aca="false">IF(N315="základní",J315,0)</f>
        <v>0</v>
      </c>
      <c r="BF315" s="222" t="n">
        <f aca="false">IF(N315="snížená",J315,0)</f>
        <v>0</v>
      </c>
      <c r="BG315" s="222" t="n">
        <f aca="false">IF(N315="zákl. přenesená",J315,0)</f>
        <v>0</v>
      </c>
      <c r="BH315" s="222" t="n">
        <f aca="false">IF(N315="sníž. přenesená",J315,0)</f>
        <v>0</v>
      </c>
      <c r="BI315" s="222" t="n">
        <f aca="false">IF(N315="nulová",J315,0)</f>
        <v>0</v>
      </c>
      <c r="BJ315" s="3" t="s">
        <v>77</v>
      </c>
      <c r="BK315" s="222" t="n">
        <f aca="false">ROUND(I315*H315,2)</f>
        <v>0</v>
      </c>
      <c r="BL315" s="3" t="s">
        <v>172</v>
      </c>
      <c r="BM315" s="221" t="s">
        <v>441</v>
      </c>
    </row>
    <row r="316" s="31" customFormat="true" ht="9.75" hidden="false" customHeight="false" outlineLevel="0" collapsed="false">
      <c r="A316" s="24"/>
      <c r="B316" s="25"/>
      <c r="C316" s="26"/>
      <c r="D316" s="223" t="s">
        <v>174</v>
      </c>
      <c r="E316" s="26"/>
      <c r="F316" s="224" t="s">
        <v>442</v>
      </c>
      <c r="G316" s="26"/>
      <c r="H316" s="26"/>
      <c r="I316" s="225"/>
      <c r="J316" s="26"/>
      <c r="K316" s="26"/>
      <c r="L316" s="30"/>
      <c r="M316" s="226"/>
      <c r="N316" s="227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74</v>
      </c>
      <c r="AU316" s="3" t="s">
        <v>79</v>
      </c>
    </row>
    <row r="317" s="228" customFormat="true" ht="9.75" hidden="false" customHeight="false" outlineLevel="0" collapsed="false">
      <c r="B317" s="229"/>
      <c r="C317" s="230"/>
      <c r="D317" s="231" t="s">
        <v>176</v>
      </c>
      <c r="E317" s="232"/>
      <c r="F317" s="233" t="s">
        <v>177</v>
      </c>
      <c r="G317" s="230"/>
      <c r="H317" s="232"/>
      <c r="I317" s="234"/>
      <c r="J317" s="230"/>
      <c r="K317" s="230"/>
      <c r="L317" s="235"/>
      <c r="M317" s="236"/>
      <c r="N317" s="237"/>
      <c r="O317" s="237"/>
      <c r="P317" s="237"/>
      <c r="Q317" s="237"/>
      <c r="R317" s="237"/>
      <c r="S317" s="237"/>
      <c r="T317" s="238"/>
      <c r="AT317" s="239" t="s">
        <v>176</v>
      </c>
      <c r="AU317" s="239" t="s">
        <v>79</v>
      </c>
      <c r="AV317" s="228" t="s">
        <v>77</v>
      </c>
      <c r="AW317" s="228" t="s">
        <v>31</v>
      </c>
      <c r="AX317" s="228" t="s">
        <v>70</v>
      </c>
      <c r="AY317" s="239" t="s">
        <v>165</v>
      </c>
    </row>
    <row r="318" s="240" customFormat="true" ht="9.75" hidden="false" customHeight="false" outlineLevel="0" collapsed="false">
      <c r="B318" s="241"/>
      <c r="C318" s="242"/>
      <c r="D318" s="231" t="s">
        <v>176</v>
      </c>
      <c r="E318" s="243"/>
      <c r="F318" s="244" t="s">
        <v>443</v>
      </c>
      <c r="G318" s="242"/>
      <c r="H318" s="245" t="n">
        <v>17.5</v>
      </c>
      <c r="I318" s="246"/>
      <c r="J318" s="242"/>
      <c r="K318" s="242"/>
      <c r="L318" s="247"/>
      <c r="M318" s="248"/>
      <c r="N318" s="249"/>
      <c r="O318" s="249"/>
      <c r="P318" s="249"/>
      <c r="Q318" s="249"/>
      <c r="R318" s="249"/>
      <c r="S318" s="249"/>
      <c r="T318" s="250"/>
      <c r="AT318" s="251" t="s">
        <v>176</v>
      </c>
      <c r="AU318" s="251" t="s">
        <v>79</v>
      </c>
      <c r="AV318" s="240" t="s">
        <v>79</v>
      </c>
      <c r="AW318" s="240" t="s">
        <v>31</v>
      </c>
      <c r="AX318" s="240" t="s">
        <v>70</v>
      </c>
      <c r="AY318" s="251" t="s">
        <v>165</v>
      </c>
    </row>
    <row r="319" s="252" customFormat="true" ht="9.75" hidden="false" customHeight="false" outlineLevel="0" collapsed="false">
      <c r="B319" s="253"/>
      <c r="C319" s="254"/>
      <c r="D319" s="231" t="s">
        <v>176</v>
      </c>
      <c r="E319" s="255"/>
      <c r="F319" s="256" t="s">
        <v>179</v>
      </c>
      <c r="G319" s="254"/>
      <c r="H319" s="257" t="n">
        <v>17.5</v>
      </c>
      <c r="I319" s="258"/>
      <c r="J319" s="254"/>
      <c r="K319" s="254"/>
      <c r="L319" s="259"/>
      <c r="M319" s="260"/>
      <c r="N319" s="261"/>
      <c r="O319" s="261"/>
      <c r="P319" s="261"/>
      <c r="Q319" s="261"/>
      <c r="R319" s="261"/>
      <c r="S319" s="261"/>
      <c r="T319" s="262"/>
      <c r="AT319" s="263" t="s">
        <v>176</v>
      </c>
      <c r="AU319" s="263" t="s">
        <v>79</v>
      </c>
      <c r="AV319" s="252" t="s">
        <v>172</v>
      </c>
      <c r="AW319" s="252" t="s">
        <v>31</v>
      </c>
      <c r="AX319" s="252" t="s">
        <v>77</v>
      </c>
      <c r="AY319" s="263" t="s">
        <v>165</v>
      </c>
    </row>
    <row r="320" s="31" customFormat="true" ht="16.5" hidden="false" customHeight="true" outlineLevel="0" collapsed="false">
      <c r="A320" s="24"/>
      <c r="B320" s="25"/>
      <c r="C320" s="210" t="s">
        <v>444</v>
      </c>
      <c r="D320" s="210" t="s">
        <v>167</v>
      </c>
      <c r="E320" s="211" t="s">
        <v>445</v>
      </c>
      <c r="F320" s="212" t="s">
        <v>446</v>
      </c>
      <c r="G320" s="213" t="s">
        <v>433</v>
      </c>
      <c r="H320" s="214" t="n">
        <v>44</v>
      </c>
      <c r="I320" s="215"/>
      <c r="J320" s="216" t="n">
        <f aca="false">ROUND(I320*H320,2)</f>
        <v>0</v>
      </c>
      <c r="K320" s="212" t="s">
        <v>171</v>
      </c>
      <c r="L320" s="30"/>
      <c r="M320" s="217"/>
      <c r="N320" s="218" t="s">
        <v>41</v>
      </c>
      <c r="O320" s="67"/>
      <c r="P320" s="219" t="n">
        <f aca="false">O320*H320</f>
        <v>0</v>
      </c>
      <c r="Q320" s="219" t="n">
        <v>0</v>
      </c>
      <c r="R320" s="219" t="n">
        <f aca="false">Q320*H320</f>
        <v>0</v>
      </c>
      <c r="S320" s="219" t="n">
        <v>1.3</v>
      </c>
      <c r="T320" s="220" t="n">
        <f aca="false">S320*H320</f>
        <v>57.2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1" t="s">
        <v>172</v>
      </c>
      <c r="AT320" s="221" t="s">
        <v>167</v>
      </c>
      <c r="AU320" s="221" t="s">
        <v>79</v>
      </c>
      <c r="AY320" s="3" t="s">
        <v>165</v>
      </c>
      <c r="BE320" s="222" t="n">
        <f aca="false">IF(N320="základní",J320,0)</f>
        <v>0</v>
      </c>
      <c r="BF320" s="222" t="n">
        <f aca="false">IF(N320="snížená",J320,0)</f>
        <v>0</v>
      </c>
      <c r="BG320" s="222" t="n">
        <f aca="false">IF(N320="zákl. přenesená",J320,0)</f>
        <v>0</v>
      </c>
      <c r="BH320" s="222" t="n">
        <f aca="false">IF(N320="sníž. přenesená",J320,0)</f>
        <v>0</v>
      </c>
      <c r="BI320" s="222" t="n">
        <f aca="false">IF(N320="nulová",J320,0)</f>
        <v>0</v>
      </c>
      <c r="BJ320" s="3" t="s">
        <v>77</v>
      </c>
      <c r="BK320" s="222" t="n">
        <f aca="false">ROUND(I320*H320,2)</f>
        <v>0</v>
      </c>
      <c r="BL320" s="3" t="s">
        <v>172</v>
      </c>
      <c r="BM320" s="221" t="s">
        <v>447</v>
      </c>
    </row>
    <row r="321" s="31" customFormat="true" ht="9.75" hidden="false" customHeight="false" outlineLevel="0" collapsed="false">
      <c r="A321" s="24"/>
      <c r="B321" s="25"/>
      <c r="C321" s="26"/>
      <c r="D321" s="223" t="s">
        <v>174</v>
      </c>
      <c r="E321" s="26"/>
      <c r="F321" s="224" t="s">
        <v>448</v>
      </c>
      <c r="G321" s="26"/>
      <c r="H321" s="26"/>
      <c r="I321" s="225"/>
      <c r="J321" s="26"/>
      <c r="K321" s="26"/>
      <c r="L321" s="30"/>
      <c r="M321" s="226"/>
      <c r="N321" s="227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4</v>
      </c>
      <c r="AU321" s="3" t="s">
        <v>79</v>
      </c>
    </row>
    <row r="322" s="228" customFormat="true" ht="9.75" hidden="false" customHeight="false" outlineLevel="0" collapsed="false">
      <c r="B322" s="229"/>
      <c r="C322" s="230"/>
      <c r="D322" s="231" t="s">
        <v>176</v>
      </c>
      <c r="E322" s="232"/>
      <c r="F322" s="233" t="s">
        <v>177</v>
      </c>
      <c r="G322" s="230"/>
      <c r="H322" s="232"/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76</v>
      </c>
      <c r="AU322" s="239" t="s">
        <v>79</v>
      </c>
      <c r="AV322" s="228" t="s">
        <v>77</v>
      </c>
      <c r="AW322" s="228" t="s">
        <v>31</v>
      </c>
      <c r="AX322" s="228" t="s">
        <v>70</v>
      </c>
      <c r="AY322" s="239" t="s">
        <v>165</v>
      </c>
    </row>
    <row r="323" s="240" customFormat="true" ht="9.75" hidden="false" customHeight="false" outlineLevel="0" collapsed="false">
      <c r="B323" s="241"/>
      <c r="C323" s="242"/>
      <c r="D323" s="231" t="s">
        <v>176</v>
      </c>
      <c r="E323" s="243"/>
      <c r="F323" s="244" t="s">
        <v>449</v>
      </c>
      <c r="G323" s="242"/>
      <c r="H323" s="245" t="n">
        <v>44</v>
      </c>
      <c r="I323" s="246"/>
      <c r="J323" s="242"/>
      <c r="K323" s="242"/>
      <c r="L323" s="247"/>
      <c r="M323" s="248"/>
      <c r="N323" s="249"/>
      <c r="O323" s="249"/>
      <c r="P323" s="249"/>
      <c r="Q323" s="249"/>
      <c r="R323" s="249"/>
      <c r="S323" s="249"/>
      <c r="T323" s="250"/>
      <c r="AT323" s="251" t="s">
        <v>176</v>
      </c>
      <c r="AU323" s="251" t="s">
        <v>79</v>
      </c>
      <c r="AV323" s="240" t="s">
        <v>79</v>
      </c>
      <c r="AW323" s="240" t="s">
        <v>31</v>
      </c>
      <c r="AX323" s="240" t="s">
        <v>70</v>
      </c>
      <c r="AY323" s="251" t="s">
        <v>165</v>
      </c>
    </row>
    <row r="324" s="252" customFormat="true" ht="9.75" hidden="false" customHeight="false" outlineLevel="0" collapsed="false">
      <c r="B324" s="253"/>
      <c r="C324" s="254"/>
      <c r="D324" s="231" t="s">
        <v>176</v>
      </c>
      <c r="E324" s="255"/>
      <c r="F324" s="256" t="s">
        <v>179</v>
      </c>
      <c r="G324" s="254"/>
      <c r="H324" s="257" t="n">
        <v>44</v>
      </c>
      <c r="I324" s="258"/>
      <c r="J324" s="254"/>
      <c r="K324" s="254"/>
      <c r="L324" s="259"/>
      <c r="M324" s="260"/>
      <c r="N324" s="261"/>
      <c r="O324" s="261"/>
      <c r="P324" s="261"/>
      <c r="Q324" s="261"/>
      <c r="R324" s="261"/>
      <c r="S324" s="261"/>
      <c r="T324" s="262"/>
      <c r="AT324" s="263" t="s">
        <v>176</v>
      </c>
      <c r="AU324" s="263" t="s">
        <v>79</v>
      </c>
      <c r="AV324" s="252" t="s">
        <v>172</v>
      </c>
      <c r="AW324" s="252" t="s">
        <v>31</v>
      </c>
      <c r="AX324" s="252" t="s">
        <v>77</v>
      </c>
      <c r="AY324" s="263" t="s">
        <v>165</v>
      </c>
    </row>
    <row r="325" s="31" customFormat="true" ht="24" hidden="false" customHeight="true" outlineLevel="0" collapsed="false">
      <c r="A325" s="24"/>
      <c r="B325" s="25"/>
      <c r="C325" s="210" t="s">
        <v>450</v>
      </c>
      <c r="D325" s="210" t="s">
        <v>167</v>
      </c>
      <c r="E325" s="211" t="s">
        <v>451</v>
      </c>
      <c r="F325" s="212" t="s">
        <v>452</v>
      </c>
      <c r="G325" s="213" t="s">
        <v>433</v>
      </c>
      <c r="H325" s="214" t="n">
        <v>17.5</v>
      </c>
      <c r="I325" s="215"/>
      <c r="J325" s="216" t="n">
        <f aca="false">ROUND(I325*H325,2)</f>
        <v>0</v>
      </c>
      <c r="K325" s="212" t="s">
        <v>171</v>
      </c>
      <c r="L325" s="30"/>
      <c r="M325" s="217"/>
      <c r="N325" s="218" t="s">
        <v>41</v>
      </c>
      <c r="O325" s="67"/>
      <c r="P325" s="219" t="n">
        <f aca="false">O325*H325</f>
        <v>0</v>
      </c>
      <c r="Q325" s="219" t="n">
        <v>0.00025</v>
      </c>
      <c r="R325" s="219" t="n">
        <f aca="false">Q325*H325</f>
        <v>0.004375</v>
      </c>
      <c r="S325" s="219" t="n">
        <v>0</v>
      </c>
      <c r="T325" s="22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1" t="s">
        <v>172</v>
      </c>
      <c r="AT325" s="221" t="s">
        <v>167</v>
      </c>
      <c r="AU325" s="221" t="s">
        <v>79</v>
      </c>
      <c r="AY325" s="3" t="s">
        <v>165</v>
      </c>
      <c r="BE325" s="222" t="n">
        <f aca="false">IF(N325="základní",J325,0)</f>
        <v>0</v>
      </c>
      <c r="BF325" s="222" t="n">
        <f aca="false">IF(N325="snížená",J325,0)</f>
        <v>0</v>
      </c>
      <c r="BG325" s="222" t="n">
        <f aca="false">IF(N325="zákl. přenesená",J325,0)</f>
        <v>0</v>
      </c>
      <c r="BH325" s="222" t="n">
        <f aca="false">IF(N325="sníž. přenesená",J325,0)</f>
        <v>0</v>
      </c>
      <c r="BI325" s="222" t="n">
        <f aca="false">IF(N325="nulová",J325,0)</f>
        <v>0</v>
      </c>
      <c r="BJ325" s="3" t="s">
        <v>77</v>
      </c>
      <c r="BK325" s="222" t="n">
        <f aca="false">ROUND(I325*H325,2)</f>
        <v>0</v>
      </c>
      <c r="BL325" s="3" t="s">
        <v>172</v>
      </c>
      <c r="BM325" s="221" t="s">
        <v>453</v>
      </c>
    </row>
    <row r="326" s="31" customFormat="true" ht="9.75" hidden="false" customHeight="false" outlineLevel="0" collapsed="false">
      <c r="A326" s="24"/>
      <c r="B326" s="25"/>
      <c r="C326" s="26"/>
      <c r="D326" s="223" t="s">
        <v>174</v>
      </c>
      <c r="E326" s="26"/>
      <c r="F326" s="224" t="s">
        <v>454</v>
      </c>
      <c r="G326" s="26"/>
      <c r="H326" s="26"/>
      <c r="I326" s="225"/>
      <c r="J326" s="26"/>
      <c r="K326" s="26"/>
      <c r="L326" s="30"/>
      <c r="M326" s="226"/>
      <c r="N326" s="22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4</v>
      </c>
      <c r="AU326" s="3" t="s">
        <v>79</v>
      </c>
    </row>
    <row r="327" s="228" customFormat="true" ht="9.75" hidden="false" customHeight="false" outlineLevel="0" collapsed="false">
      <c r="B327" s="229"/>
      <c r="C327" s="230"/>
      <c r="D327" s="231" t="s">
        <v>176</v>
      </c>
      <c r="E327" s="232"/>
      <c r="F327" s="233" t="s">
        <v>177</v>
      </c>
      <c r="G327" s="230"/>
      <c r="H327" s="232"/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76</v>
      </c>
      <c r="AU327" s="239" t="s">
        <v>79</v>
      </c>
      <c r="AV327" s="228" t="s">
        <v>77</v>
      </c>
      <c r="AW327" s="228" t="s">
        <v>31</v>
      </c>
      <c r="AX327" s="228" t="s">
        <v>70</v>
      </c>
      <c r="AY327" s="239" t="s">
        <v>165</v>
      </c>
    </row>
    <row r="328" s="240" customFormat="true" ht="9.75" hidden="false" customHeight="false" outlineLevel="0" collapsed="false">
      <c r="B328" s="241"/>
      <c r="C328" s="242"/>
      <c r="D328" s="231" t="s">
        <v>176</v>
      </c>
      <c r="E328" s="243"/>
      <c r="F328" s="244" t="s">
        <v>443</v>
      </c>
      <c r="G328" s="242"/>
      <c r="H328" s="245" t="n">
        <v>17.5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176</v>
      </c>
      <c r="AU328" s="251" t="s">
        <v>79</v>
      </c>
      <c r="AV328" s="240" t="s">
        <v>79</v>
      </c>
      <c r="AW328" s="240" t="s">
        <v>31</v>
      </c>
      <c r="AX328" s="240" t="s">
        <v>70</v>
      </c>
      <c r="AY328" s="251" t="s">
        <v>165</v>
      </c>
    </row>
    <row r="329" s="252" customFormat="true" ht="9.75" hidden="false" customHeight="false" outlineLevel="0" collapsed="false">
      <c r="B329" s="253"/>
      <c r="C329" s="254"/>
      <c r="D329" s="231" t="s">
        <v>176</v>
      </c>
      <c r="E329" s="255"/>
      <c r="F329" s="256" t="s">
        <v>179</v>
      </c>
      <c r="G329" s="254"/>
      <c r="H329" s="257" t="n">
        <v>17.5</v>
      </c>
      <c r="I329" s="258"/>
      <c r="J329" s="254"/>
      <c r="K329" s="254"/>
      <c r="L329" s="259"/>
      <c r="M329" s="260"/>
      <c r="N329" s="261"/>
      <c r="O329" s="261"/>
      <c r="P329" s="261"/>
      <c r="Q329" s="261"/>
      <c r="R329" s="261"/>
      <c r="S329" s="261"/>
      <c r="T329" s="262"/>
      <c r="AT329" s="263" t="s">
        <v>176</v>
      </c>
      <c r="AU329" s="263" t="s">
        <v>79</v>
      </c>
      <c r="AV329" s="252" t="s">
        <v>172</v>
      </c>
      <c r="AW329" s="252" t="s">
        <v>31</v>
      </c>
      <c r="AX329" s="252" t="s">
        <v>77</v>
      </c>
      <c r="AY329" s="263" t="s">
        <v>165</v>
      </c>
    </row>
    <row r="330" s="31" customFormat="true" ht="16.5" hidden="false" customHeight="true" outlineLevel="0" collapsed="false">
      <c r="A330" s="24"/>
      <c r="B330" s="25"/>
      <c r="C330" s="264" t="s">
        <v>455</v>
      </c>
      <c r="D330" s="264" t="s">
        <v>305</v>
      </c>
      <c r="E330" s="265" t="s">
        <v>456</v>
      </c>
      <c r="F330" s="266" t="s">
        <v>457</v>
      </c>
      <c r="G330" s="267" t="s">
        <v>433</v>
      </c>
      <c r="H330" s="268" t="n">
        <v>17.675</v>
      </c>
      <c r="I330" s="269"/>
      <c r="J330" s="270" t="n">
        <f aca="false">ROUND(I330*H330,2)</f>
        <v>0</v>
      </c>
      <c r="K330" s="266" t="s">
        <v>171</v>
      </c>
      <c r="L330" s="271"/>
      <c r="M330" s="272"/>
      <c r="N330" s="273" t="s">
        <v>41</v>
      </c>
      <c r="O330" s="67"/>
      <c r="P330" s="219" t="n">
        <f aca="false">O330*H330</f>
        <v>0</v>
      </c>
      <c r="Q330" s="219" t="n">
        <v>0.5264</v>
      </c>
      <c r="R330" s="219" t="n">
        <f aca="false">Q330*H330</f>
        <v>9.30412</v>
      </c>
      <c r="S330" s="219" t="n">
        <v>0</v>
      </c>
      <c r="T330" s="22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1" t="s">
        <v>213</v>
      </c>
      <c r="AT330" s="221" t="s">
        <v>305</v>
      </c>
      <c r="AU330" s="221" t="s">
        <v>79</v>
      </c>
      <c r="AY330" s="3" t="s">
        <v>165</v>
      </c>
      <c r="BE330" s="222" t="n">
        <f aca="false">IF(N330="základní",J330,0)</f>
        <v>0</v>
      </c>
      <c r="BF330" s="222" t="n">
        <f aca="false">IF(N330="snížená",J330,0)</f>
        <v>0</v>
      </c>
      <c r="BG330" s="222" t="n">
        <f aca="false">IF(N330="zákl. přenesená",J330,0)</f>
        <v>0</v>
      </c>
      <c r="BH330" s="222" t="n">
        <f aca="false">IF(N330="sníž. přenesená",J330,0)</f>
        <v>0</v>
      </c>
      <c r="BI330" s="222" t="n">
        <f aca="false">IF(N330="nulová",J330,0)</f>
        <v>0</v>
      </c>
      <c r="BJ330" s="3" t="s">
        <v>77</v>
      </c>
      <c r="BK330" s="222" t="n">
        <f aca="false">ROUND(I330*H330,2)</f>
        <v>0</v>
      </c>
      <c r="BL330" s="3" t="s">
        <v>172</v>
      </c>
      <c r="BM330" s="221" t="s">
        <v>458</v>
      </c>
    </row>
    <row r="331" s="31" customFormat="true" ht="9.75" hidden="false" customHeight="false" outlineLevel="0" collapsed="false">
      <c r="A331" s="24"/>
      <c r="B331" s="25"/>
      <c r="C331" s="26"/>
      <c r="D331" s="223" t="s">
        <v>174</v>
      </c>
      <c r="E331" s="26"/>
      <c r="F331" s="224" t="s">
        <v>459</v>
      </c>
      <c r="G331" s="26"/>
      <c r="H331" s="26"/>
      <c r="I331" s="225"/>
      <c r="J331" s="26"/>
      <c r="K331" s="26"/>
      <c r="L331" s="30"/>
      <c r="M331" s="226"/>
      <c r="N331" s="22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4</v>
      </c>
      <c r="AU331" s="3" t="s">
        <v>79</v>
      </c>
    </row>
    <row r="332" s="240" customFormat="true" ht="9.75" hidden="false" customHeight="false" outlineLevel="0" collapsed="false">
      <c r="B332" s="241"/>
      <c r="C332" s="242"/>
      <c r="D332" s="231" t="s">
        <v>176</v>
      </c>
      <c r="E332" s="242"/>
      <c r="F332" s="244" t="s">
        <v>460</v>
      </c>
      <c r="G332" s="242"/>
      <c r="H332" s="245" t="n">
        <v>17.675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76</v>
      </c>
      <c r="AU332" s="251" t="s">
        <v>79</v>
      </c>
      <c r="AV332" s="240" t="s">
        <v>79</v>
      </c>
      <c r="AW332" s="240" t="s">
        <v>4</v>
      </c>
      <c r="AX332" s="240" t="s">
        <v>77</v>
      </c>
      <c r="AY332" s="251" t="s">
        <v>165</v>
      </c>
    </row>
    <row r="333" s="31" customFormat="true" ht="24" hidden="false" customHeight="true" outlineLevel="0" collapsed="false">
      <c r="A333" s="24"/>
      <c r="B333" s="25"/>
      <c r="C333" s="210" t="s">
        <v>461</v>
      </c>
      <c r="D333" s="210" t="s">
        <v>167</v>
      </c>
      <c r="E333" s="211" t="s">
        <v>462</v>
      </c>
      <c r="F333" s="212" t="s">
        <v>463</v>
      </c>
      <c r="G333" s="213" t="s">
        <v>433</v>
      </c>
      <c r="H333" s="214" t="n">
        <v>44</v>
      </c>
      <c r="I333" s="215"/>
      <c r="J333" s="216" t="n">
        <f aca="false">ROUND(I333*H333,2)</f>
        <v>0</v>
      </c>
      <c r="K333" s="212" t="s">
        <v>171</v>
      </c>
      <c r="L333" s="30"/>
      <c r="M333" s="217"/>
      <c r="N333" s="218" t="s">
        <v>41</v>
      </c>
      <c r="O333" s="67"/>
      <c r="P333" s="219" t="n">
        <f aca="false">O333*H333</f>
        <v>0</v>
      </c>
      <c r="Q333" s="219" t="n">
        <v>0.0004</v>
      </c>
      <c r="R333" s="219" t="n">
        <f aca="false">Q333*H333</f>
        <v>0.0176</v>
      </c>
      <c r="S333" s="219" t="n">
        <v>0</v>
      </c>
      <c r="T333" s="22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1" t="s">
        <v>172</v>
      </c>
      <c r="AT333" s="221" t="s">
        <v>167</v>
      </c>
      <c r="AU333" s="221" t="s">
        <v>79</v>
      </c>
      <c r="AY333" s="3" t="s">
        <v>165</v>
      </c>
      <c r="BE333" s="222" t="n">
        <f aca="false">IF(N333="základní",J333,0)</f>
        <v>0</v>
      </c>
      <c r="BF333" s="222" t="n">
        <f aca="false">IF(N333="snížená",J333,0)</f>
        <v>0</v>
      </c>
      <c r="BG333" s="222" t="n">
        <f aca="false">IF(N333="zákl. přenesená",J333,0)</f>
        <v>0</v>
      </c>
      <c r="BH333" s="222" t="n">
        <f aca="false">IF(N333="sníž. přenesená",J333,0)</f>
        <v>0</v>
      </c>
      <c r="BI333" s="222" t="n">
        <f aca="false">IF(N333="nulová",J333,0)</f>
        <v>0</v>
      </c>
      <c r="BJ333" s="3" t="s">
        <v>77</v>
      </c>
      <c r="BK333" s="222" t="n">
        <f aca="false">ROUND(I333*H333,2)</f>
        <v>0</v>
      </c>
      <c r="BL333" s="3" t="s">
        <v>172</v>
      </c>
      <c r="BM333" s="221" t="s">
        <v>464</v>
      </c>
    </row>
    <row r="334" s="31" customFormat="true" ht="9.75" hidden="false" customHeight="false" outlineLevel="0" collapsed="false">
      <c r="A334" s="24"/>
      <c r="B334" s="25"/>
      <c r="C334" s="26"/>
      <c r="D334" s="223" t="s">
        <v>174</v>
      </c>
      <c r="E334" s="26"/>
      <c r="F334" s="224" t="s">
        <v>465</v>
      </c>
      <c r="G334" s="26"/>
      <c r="H334" s="26"/>
      <c r="I334" s="225"/>
      <c r="J334" s="26"/>
      <c r="K334" s="26"/>
      <c r="L334" s="30"/>
      <c r="M334" s="226"/>
      <c r="N334" s="227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4</v>
      </c>
      <c r="AU334" s="3" t="s">
        <v>79</v>
      </c>
    </row>
    <row r="335" s="228" customFormat="true" ht="9.75" hidden="false" customHeight="false" outlineLevel="0" collapsed="false">
      <c r="B335" s="229"/>
      <c r="C335" s="230"/>
      <c r="D335" s="231" t="s">
        <v>176</v>
      </c>
      <c r="E335" s="232"/>
      <c r="F335" s="233" t="s">
        <v>177</v>
      </c>
      <c r="G335" s="230"/>
      <c r="H335" s="232"/>
      <c r="I335" s="234"/>
      <c r="J335" s="230"/>
      <c r="K335" s="230"/>
      <c r="L335" s="235"/>
      <c r="M335" s="236"/>
      <c r="N335" s="237"/>
      <c r="O335" s="237"/>
      <c r="P335" s="237"/>
      <c r="Q335" s="237"/>
      <c r="R335" s="237"/>
      <c r="S335" s="237"/>
      <c r="T335" s="238"/>
      <c r="AT335" s="239" t="s">
        <v>176</v>
      </c>
      <c r="AU335" s="239" t="s">
        <v>79</v>
      </c>
      <c r="AV335" s="228" t="s">
        <v>77</v>
      </c>
      <c r="AW335" s="228" t="s">
        <v>31</v>
      </c>
      <c r="AX335" s="228" t="s">
        <v>70</v>
      </c>
      <c r="AY335" s="239" t="s">
        <v>165</v>
      </c>
    </row>
    <row r="336" s="240" customFormat="true" ht="9.75" hidden="false" customHeight="false" outlineLevel="0" collapsed="false">
      <c r="B336" s="241"/>
      <c r="C336" s="242"/>
      <c r="D336" s="231" t="s">
        <v>176</v>
      </c>
      <c r="E336" s="243"/>
      <c r="F336" s="244" t="s">
        <v>449</v>
      </c>
      <c r="G336" s="242"/>
      <c r="H336" s="245" t="n">
        <v>44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176</v>
      </c>
      <c r="AU336" s="251" t="s">
        <v>79</v>
      </c>
      <c r="AV336" s="240" t="s">
        <v>79</v>
      </c>
      <c r="AW336" s="240" t="s">
        <v>31</v>
      </c>
      <c r="AX336" s="240" t="s">
        <v>70</v>
      </c>
      <c r="AY336" s="251" t="s">
        <v>165</v>
      </c>
    </row>
    <row r="337" s="252" customFormat="true" ht="9.75" hidden="false" customHeight="false" outlineLevel="0" collapsed="false">
      <c r="B337" s="253"/>
      <c r="C337" s="254"/>
      <c r="D337" s="231" t="s">
        <v>176</v>
      </c>
      <c r="E337" s="255"/>
      <c r="F337" s="256" t="s">
        <v>179</v>
      </c>
      <c r="G337" s="254"/>
      <c r="H337" s="257" t="n">
        <v>44</v>
      </c>
      <c r="I337" s="258"/>
      <c r="J337" s="254"/>
      <c r="K337" s="254"/>
      <c r="L337" s="259"/>
      <c r="M337" s="260"/>
      <c r="N337" s="261"/>
      <c r="O337" s="261"/>
      <c r="P337" s="261"/>
      <c r="Q337" s="261"/>
      <c r="R337" s="261"/>
      <c r="S337" s="261"/>
      <c r="T337" s="262"/>
      <c r="AT337" s="263" t="s">
        <v>176</v>
      </c>
      <c r="AU337" s="263" t="s">
        <v>79</v>
      </c>
      <c r="AV337" s="252" t="s">
        <v>172</v>
      </c>
      <c r="AW337" s="252" t="s">
        <v>31</v>
      </c>
      <c r="AX337" s="252" t="s">
        <v>77</v>
      </c>
      <c r="AY337" s="263" t="s">
        <v>165</v>
      </c>
    </row>
    <row r="338" s="31" customFormat="true" ht="16.5" hidden="false" customHeight="true" outlineLevel="0" collapsed="false">
      <c r="A338" s="24"/>
      <c r="B338" s="25"/>
      <c r="C338" s="264" t="s">
        <v>466</v>
      </c>
      <c r="D338" s="264" t="s">
        <v>305</v>
      </c>
      <c r="E338" s="265" t="s">
        <v>467</v>
      </c>
      <c r="F338" s="266" t="s">
        <v>468</v>
      </c>
      <c r="G338" s="267" t="s">
        <v>433</v>
      </c>
      <c r="H338" s="268" t="n">
        <v>44.44</v>
      </c>
      <c r="I338" s="269"/>
      <c r="J338" s="270" t="n">
        <f aca="false">ROUND(I338*H338,2)</f>
        <v>0</v>
      </c>
      <c r="K338" s="266" t="s">
        <v>171</v>
      </c>
      <c r="L338" s="271"/>
      <c r="M338" s="272"/>
      <c r="N338" s="273" t="s">
        <v>41</v>
      </c>
      <c r="O338" s="67"/>
      <c r="P338" s="219" t="n">
        <f aca="false">O338*H338</f>
        <v>0</v>
      </c>
      <c r="Q338" s="219" t="n">
        <v>1.53</v>
      </c>
      <c r="R338" s="219" t="n">
        <f aca="false">Q338*H338</f>
        <v>67.9932</v>
      </c>
      <c r="S338" s="219" t="n">
        <v>0</v>
      </c>
      <c r="T338" s="22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1" t="s">
        <v>213</v>
      </c>
      <c r="AT338" s="221" t="s">
        <v>305</v>
      </c>
      <c r="AU338" s="221" t="s">
        <v>79</v>
      </c>
      <c r="AY338" s="3" t="s">
        <v>165</v>
      </c>
      <c r="BE338" s="222" t="n">
        <f aca="false">IF(N338="základní",J338,0)</f>
        <v>0</v>
      </c>
      <c r="BF338" s="222" t="n">
        <f aca="false">IF(N338="snížená",J338,0)</f>
        <v>0</v>
      </c>
      <c r="BG338" s="222" t="n">
        <f aca="false">IF(N338="zákl. přenesená",J338,0)</f>
        <v>0</v>
      </c>
      <c r="BH338" s="222" t="n">
        <f aca="false">IF(N338="sníž. přenesená",J338,0)</f>
        <v>0</v>
      </c>
      <c r="BI338" s="222" t="n">
        <f aca="false">IF(N338="nulová",J338,0)</f>
        <v>0</v>
      </c>
      <c r="BJ338" s="3" t="s">
        <v>77</v>
      </c>
      <c r="BK338" s="222" t="n">
        <f aca="false">ROUND(I338*H338,2)</f>
        <v>0</v>
      </c>
      <c r="BL338" s="3" t="s">
        <v>172</v>
      </c>
      <c r="BM338" s="221" t="s">
        <v>469</v>
      </c>
    </row>
    <row r="339" s="31" customFormat="true" ht="9.75" hidden="false" customHeight="false" outlineLevel="0" collapsed="false">
      <c r="A339" s="24"/>
      <c r="B339" s="25"/>
      <c r="C339" s="26"/>
      <c r="D339" s="223" t="s">
        <v>174</v>
      </c>
      <c r="E339" s="26"/>
      <c r="F339" s="224" t="s">
        <v>470</v>
      </c>
      <c r="G339" s="26"/>
      <c r="H339" s="26"/>
      <c r="I339" s="225"/>
      <c r="J339" s="26"/>
      <c r="K339" s="26"/>
      <c r="L339" s="30"/>
      <c r="M339" s="226"/>
      <c r="N339" s="227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74</v>
      </c>
      <c r="AU339" s="3" t="s">
        <v>79</v>
      </c>
    </row>
    <row r="340" s="240" customFormat="true" ht="9.75" hidden="false" customHeight="false" outlineLevel="0" collapsed="false">
      <c r="B340" s="241"/>
      <c r="C340" s="242"/>
      <c r="D340" s="231" t="s">
        <v>176</v>
      </c>
      <c r="E340" s="242"/>
      <c r="F340" s="244" t="s">
        <v>471</v>
      </c>
      <c r="G340" s="242"/>
      <c r="H340" s="245" t="n">
        <v>44.44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76</v>
      </c>
      <c r="AU340" s="251" t="s">
        <v>79</v>
      </c>
      <c r="AV340" s="240" t="s">
        <v>79</v>
      </c>
      <c r="AW340" s="240" t="s">
        <v>4</v>
      </c>
      <c r="AX340" s="240" t="s">
        <v>77</v>
      </c>
      <c r="AY340" s="251" t="s">
        <v>165</v>
      </c>
    </row>
    <row r="341" s="31" customFormat="true" ht="16.5" hidden="false" customHeight="true" outlineLevel="0" collapsed="false">
      <c r="A341" s="24"/>
      <c r="B341" s="25"/>
      <c r="C341" s="210" t="s">
        <v>472</v>
      </c>
      <c r="D341" s="210" t="s">
        <v>167</v>
      </c>
      <c r="E341" s="211" t="s">
        <v>473</v>
      </c>
      <c r="F341" s="212" t="s">
        <v>474</v>
      </c>
      <c r="G341" s="213" t="s">
        <v>182</v>
      </c>
      <c r="H341" s="214" t="n">
        <v>1</v>
      </c>
      <c r="I341" s="215"/>
      <c r="J341" s="216" t="n">
        <f aca="false">ROUND(I341*H341,2)</f>
        <v>0</v>
      </c>
      <c r="K341" s="212" t="s">
        <v>171</v>
      </c>
      <c r="L341" s="30"/>
      <c r="M341" s="217"/>
      <c r="N341" s="218" t="s">
        <v>41</v>
      </c>
      <c r="O341" s="67"/>
      <c r="P341" s="219" t="n">
        <f aca="false">O341*H341</f>
        <v>0</v>
      </c>
      <c r="Q341" s="219" t="n">
        <v>0.4208</v>
      </c>
      <c r="R341" s="219" t="n">
        <f aca="false">Q341*H341</f>
        <v>0.4208</v>
      </c>
      <c r="S341" s="219" t="n">
        <v>0</v>
      </c>
      <c r="T341" s="22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1" t="s">
        <v>172</v>
      </c>
      <c r="AT341" s="221" t="s">
        <v>167</v>
      </c>
      <c r="AU341" s="221" t="s">
        <v>79</v>
      </c>
      <c r="AY341" s="3" t="s">
        <v>165</v>
      </c>
      <c r="BE341" s="222" t="n">
        <f aca="false">IF(N341="základní",J341,0)</f>
        <v>0</v>
      </c>
      <c r="BF341" s="222" t="n">
        <f aca="false">IF(N341="snížená",J341,0)</f>
        <v>0</v>
      </c>
      <c r="BG341" s="222" t="n">
        <f aca="false">IF(N341="zákl. přenesená",J341,0)</f>
        <v>0</v>
      </c>
      <c r="BH341" s="222" t="n">
        <f aca="false">IF(N341="sníž. přenesená",J341,0)</f>
        <v>0</v>
      </c>
      <c r="BI341" s="222" t="n">
        <f aca="false">IF(N341="nulová",J341,0)</f>
        <v>0</v>
      </c>
      <c r="BJ341" s="3" t="s">
        <v>77</v>
      </c>
      <c r="BK341" s="222" t="n">
        <f aca="false">ROUND(I341*H341,2)</f>
        <v>0</v>
      </c>
      <c r="BL341" s="3" t="s">
        <v>172</v>
      </c>
      <c r="BM341" s="221" t="s">
        <v>475</v>
      </c>
    </row>
    <row r="342" s="31" customFormat="true" ht="9.75" hidden="false" customHeight="false" outlineLevel="0" collapsed="false">
      <c r="A342" s="24"/>
      <c r="B342" s="25"/>
      <c r="C342" s="26"/>
      <c r="D342" s="223" t="s">
        <v>174</v>
      </c>
      <c r="E342" s="26"/>
      <c r="F342" s="224" t="s">
        <v>476</v>
      </c>
      <c r="G342" s="26"/>
      <c r="H342" s="26"/>
      <c r="I342" s="225"/>
      <c r="J342" s="26"/>
      <c r="K342" s="26"/>
      <c r="L342" s="30"/>
      <c r="M342" s="226"/>
      <c r="N342" s="227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4</v>
      </c>
      <c r="AU342" s="3" t="s">
        <v>79</v>
      </c>
    </row>
    <row r="343" s="228" customFormat="true" ht="9.75" hidden="false" customHeight="false" outlineLevel="0" collapsed="false">
      <c r="B343" s="229"/>
      <c r="C343" s="230"/>
      <c r="D343" s="231" t="s">
        <v>176</v>
      </c>
      <c r="E343" s="232"/>
      <c r="F343" s="233" t="s">
        <v>177</v>
      </c>
      <c r="G343" s="230"/>
      <c r="H343" s="232"/>
      <c r="I343" s="234"/>
      <c r="J343" s="230"/>
      <c r="K343" s="230"/>
      <c r="L343" s="235"/>
      <c r="M343" s="236"/>
      <c r="N343" s="237"/>
      <c r="O343" s="237"/>
      <c r="P343" s="237"/>
      <c r="Q343" s="237"/>
      <c r="R343" s="237"/>
      <c r="S343" s="237"/>
      <c r="T343" s="238"/>
      <c r="AT343" s="239" t="s">
        <v>176</v>
      </c>
      <c r="AU343" s="239" t="s">
        <v>79</v>
      </c>
      <c r="AV343" s="228" t="s">
        <v>77</v>
      </c>
      <c r="AW343" s="228" t="s">
        <v>31</v>
      </c>
      <c r="AX343" s="228" t="s">
        <v>70</v>
      </c>
      <c r="AY343" s="239" t="s">
        <v>165</v>
      </c>
    </row>
    <row r="344" s="240" customFormat="true" ht="9.75" hidden="false" customHeight="false" outlineLevel="0" collapsed="false">
      <c r="B344" s="241"/>
      <c r="C344" s="242"/>
      <c r="D344" s="231" t="s">
        <v>176</v>
      </c>
      <c r="E344" s="243"/>
      <c r="F344" s="244" t="s">
        <v>477</v>
      </c>
      <c r="G344" s="242"/>
      <c r="H344" s="245" t="n">
        <v>1</v>
      </c>
      <c r="I344" s="246"/>
      <c r="J344" s="242"/>
      <c r="K344" s="242"/>
      <c r="L344" s="247"/>
      <c r="M344" s="248"/>
      <c r="N344" s="249"/>
      <c r="O344" s="249"/>
      <c r="P344" s="249"/>
      <c r="Q344" s="249"/>
      <c r="R344" s="249"/>
      <c r="S344" s="249"/>
      <c r="T344" s="250"/>
      <c r="AT344" s="251" t="s">
        <v>176</v>
      </c>
      <c r="AU344" s="251" t="s">
        <v>79</v>
      </c>
      <c r="AV344" s="240" t="s">
        <v>79</v>
      </c>
      <c r="AW344" s="240" t="s">
        <v>31</v>
      </c>
      <c r="AX344" s="240" t="s">
        <v>70</v>
      </c>
      <c r="AY344" s="251" t="s">
        <v>165</v>
      </c>
    </row>
    <row r="345" s="252" customFormat="true" ht="9.75" hidden="false" customHeight="false" outlineLevel="0" collapsed="false">
      <c r="B345" s="253"/>
      <c r="C345" s="254"/>
      <c r="D345" s="231" t="s">
        <v>176</v>
      </c>
      <c r="E345" s="255"/>
      <c r="F345" s="256" t="s">
        <v>179</v>
      </c>
      <c r="G345" s="254"/>
      <c r="H345" s="257" t="n">
        <v>1</v>
      </c>
      <c r="I345" s="258"/>
      <c r="J345" s="254"/>
      <c r="K345" s="254"/>
      <c r="L345" s="259"/>
      <c r="M345" s="260"/>
      <c r="N345" s="261"/>
      <c r="O345" s="261"/>
      <c r="P345" s="261"/>
      <c r="Q345" s="261"/>
      <c r="R345" s="261"/>
      <c r="S345" s="261"/>
      <c r="T345" s="262"/>
      <c r="AT345" s="263" t="s">
        <v>176</v>
      </c>
      <c r="AU345" s="263" t="s">
        <v>79</v>
      </c>
      <c r="AV345" s="252" t="s">
        <v>172</v>
      </c>
      <c r="AW345" s="252" t="s">
        <v>31</v>
      </c>
      <c r="AX345" s="252" t="s">
        <v>77</v>
      </c>
      <c r="AY345" s="263" t="s">
        <v>165</v>
      </c>
    </row>
    <row r="346" s="193" customFormat="true" ht="22.5" hidden="false" customHeight="true" outlineLevel="0" collapsed="false">
      <c r="B346" s="194"/>
      <c r="C346" s="195"/>
      <c r="D346" s="196" t="s">
        <v>69</v>
      </c>
      <c r="E346" s="208" t="s">
        <v>219</v>
      </c>
      <c r="F346" s="208" t="s">
        <v>478</v>
      </c>
      <c r="G346" s="195"/>
      <c r="H346" s="195"/>
      <c r="I346" s="198"/>
      <c r="J346" s="209" t="n">
        <f aca="false">BK346</f>
        <v>0</v>
      </c>
      <c r="K346" s="195"/>
      <c r="L346" s="200"/>
      <c r="M346" s="201"/>
      <c r="N346" s="202"/>
      <c r="O346" s="202"/>
      <c r="P346" s="203" t="n">
        <f aca="false">SUM(P347:P379)</f>
        <v>0</v>
      </c>
      <c r="Q346" s="202"/>
      <c r="R346" s="203" t="n">
        <f aca="false">SUM(R347:R379)</f>
        <v>20.29535725</v>
      </c>
      <c r="S346" s="202"/>
      <c r="T346" s="204" t="n">
        <f aca="false">SUM(T347:T379)</f>
        <v>24.096</v>
      </c>
      <c r="AR346" s="205" t="s">
        <v>77</v>
      </c>
      <c r="AT346" s="206" t="s">
        <v>69</v>
      </c>
      <c r="AU346" s="206" t="s">
        <v>77</v>
      </c>
      <c r="AY346" s="205" t="s">
        <v>165</v>
      </c>
      <c r="BK346" s="207" t="n">
        <f aca="false">SUM(BK347:BK379)</f>
        <v>0</v>
      </c>
    </row>
    <row r="347" s="31" customFormat="true" ht="16.5" hidden="false" customHeight="true" outlineLevel="0" collapsed="false">
      <c r="A347" s="24"/>
      <c r="B347" s="25"/>
      <c r="C347" s="210" t="s">
        <v>479</v>
      </c>
      <c r="D347" s="210" t="s">
        <v>167</v>
      </c>
      <c r="E347" s="211" t="s">
        <v>480</v>
      </c>
      <c r="F347" s="212" t="s">
        <v>481</v>
      </c>
      <c r="G347" s="213" t="s">
        <v>433</v>
      </c>
      <c r="H347" s="214" t="n">
        <v>16</v>
      </c>
      <c r="I347" s="215"/>
      <c r="J347" s="216" t="n">
        <f aca="false">ROUND(I347*H347,2)</f>
        <v>0</v>
      </c>
      <c r="K347" s="212" t="s">
        <v>171</v>
      </c>
      <c r="L347" s="30"/>
      <c r="M347" s="217"/>
      <c r="N347" s="218" t="s">
        <v>41</v>
      </c>
      <c r="O347" s="67"/>
      <c r="P347" s="219" t="n">
        <f aca="false">O347*H347</f>
        <v>0</v>
      </c>
      <c r="Q347" s="219" t="n">
        <v>0.75266</v>
      </c>
      <c r="R347" s="219" t="n">
        <f aca="false">Q347*H347</f>
        <v>12.04256</v>
      </c>
      <c r="S347" s="219" t="n">
        <v>0</v>
      </c>
      <c r="T347" s="22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1" t="s">
        <v>172</v>
      </c>
      <c r="AT347" s="221" t="s">
        <v>167</v>
      </c>
      <c r="AU347" s="221" t="s">
        <v>79</v>
      </c>
      <c r="AY347" s="3" t="s">
        <v>165</v>
      </c>
      <c r="BE347" s="222" t="n">
        <f aca="false">IF(N347="základní",J347,0)</f>
        <v>0</v>
      </c>
      <c r="BF347" s="222" t="n">
        <f aca="false">IF(N347="snížená",J347,0)</f>
        <v>0</v>
      </c>
      <c r="BG347" s="222" t="n">
        <f aca="false">IF(N347="zákl. přenesená",J347,0)</f>
        <v>0</v>
      </c>
      <c r="BH347" s="222" t="n">
        <f aca="false">IF(N347="sníž. přenesená",J347,0)</f>
        <v>0</v>
      </c>
      <c r="BI347" s="222" t="n">
        <f aca="false">IF(N347="nulová",J347,0)</f>
        <v>0</v>
      </c>
      <c r="BJ347" s="3" t="s">
        <v>77</v>
      </c>
      <c r="BK347" s="222" t="n">
        <f aca="false">ROUND(I347*H347,2)</f>
        <v>0</v>
      </c>
      <c r="BL347" s="3" t="s">
        <v>172</v>
      </c>
      <c r="BM347" s="221" t="s">
        <v>482</v>
      </c>
    </row>
    <row r="348" s="31" customFormat="true" ht="9.75" hidden="false" customHeight="false" outlineLevel="0" collapsed="false">
      <c r="A348" s="24"/>
      <c r="B348" s="25"/>
      <c r="C348" s="26"/>
      <c r="D348" s="223" t="s">
        <v>174</v>
      </c>
      <c r="E348" s="26"/>
      <c r="F348" s="224" t="s">
        <v>483</v>
      </c>
      <c r="G348" s="26"/>
      <c r="H348" s="26"/>
      <c r="I348" s="225"/>
      <c r="J348" s="26"/>
      <c r="K348" s="26"/>
      <c r="L348" s="30"/>
      <c r="M348" s="226"/>
      <c r="N348" s="227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4</v>
      </c>
      <c r="AU348" s="3" t="s">
        <v>79</v>
      </c>
    </row>
    <row r="349" s="228" customFormat="true" ht="9.75" hidden="false" customHeight="false" outlineLevel="0" collapsed="false">
      <c r="B349" s="229"/>
      <c r="C349" s="230"/>
      <c r="D349" s="231" t="s">
        <v>176</v>
      </c>
      <c r="E349" s="232"/>
      <c r="F349" s="233" t="s">
        <v>177</v>
      </c>
      <c r="G349" s="230"/>
      <c r="H349" s="232"/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76</v>
      </c>
      <c r="AU349" s="239" t="s">
        <v>79</v>
      </c>
      <c r="AV349" s="228" t="s">
        <v>77</v>
      </c>
      <c r="AW349" s="228" t="s">
        <v>31</v>
      </c>
      <c r="AX349" s="228" t="s">
        <v>70</v>
      </c>
      <c r="AY349" s="239" t="s">
        <v>165</v>
      </c>
    </row>
    <row r="350" s="228" customFormat="true" ht="9.75" hidden="false" customHeight="false" outlineLevel="0" collapsed="false">
      <c r="B350" s="229"/>
      <c r="C350" s="230"/>
      <c r="D350" s="231" t="s">
        <v>176</v>
      </c>
      <c r="E350" s="232"/>
      <c r="F350" s="233" t="s">
        <v>195</v>
      </c>
      <c r="G350" s="230"/>
      <c r="H350" s="232"/>
      <c r="I350" s="234"/>
      <c r="J350" s="230"/>
      <c r="K350" s="230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76</v>
      </c>
      <c r="AU350" s="239" t="s">
        <v>79</v>
      </c>
      <c r="AV350" s="228" t="s">
        <v>77</v>
      </c>
      <c r="AW350" s="228" t="s">
        <v>31</v>
      </c>
      <c r="AX350" s="228" t="s">
        <v>70</v>
      </c>
      <c r="AY350" s="239" t="s">
        <v>165</v>
      </c>
    </row>
    <row r="351" s="240" customFormat="true" ht="9.75" hidden="false" customHeight="false" outlineLevel="0" collapsed="false">
      <c r="B351" s="241"/>
      <c r="C351" s="242"/>
      <c r="D351" s="231" t="s">
        <v>176</v>
      </c>
      <c r="E351" s="243"/>
      <c r="F351" s="244" t="s">
        <v>484</v>
      </c>
      <c r="G351" s="242"/>
      <c r="H351" s="245" t="n">
        <v>16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76</v>
      </c>
      <c r="AU351" s="251" t="s">
        <v>79</v>
      </c>
      <c r="AV351" s="240" t="s">
        <v>79</v>
      </c>
      <c r="AW351" s="240" t="s">
        <v>31</v>
      </c>
      <c r="AX351" s="240" t="s">
        <v>70</v>
      </c>
      <c r="AY351" s="251" t="s">
        <v>165</v>
      </c>
    </row>
    <row r="352" s="252" customFormat="true" ht="9.75" hidden="false" customHeight="false" outlineLevel="0" collapsed="false">
      <c r="B352" s="253"/>
      <c r="C352" s="254"/>
      <c r="D352" s="231" t="s">
        <v>176</v>
      </c>
      <c r="E352" s="255"/>
      <c r="F352" s="256" t="s">
        <v>179</v>
      </c>
      <c r="G352" s="254"/>
      <c r="H352" s="257" t="n">
        <v>16</v>
      </c>
      <c r="I352" s="258"/>
      <c r="J352" s="254"/>
      <c r="K352" s="254"/>
      <c r="L352" s="259"/>
      <c r="M352" s="260"/>
      <c r="N352" s="261"/>
      <c r="O352" s="261"/>
      <c r="P352" s="261"/>
      <c r="Q352" s="261"/>
      <c r="R352" s="261"/>
      <c r="S352" s="261"/>
      <c r="T352" s="262"/>
      <c r="AT352" s="263" t="s">
        <v>176</v>
      </c>
      <c r="AU352" s="263" t="s">
        <v>79</v>
      </c>
      <c r="AV352" s="252" t="s">
        <v>172</v>
      </c>
      <c r="AW352" s="252" t="s">
        <v>31</v>
      </c>
      <c r="AX352" s="252" t="s">
        <v>77</v>
      </c>
      <c r="AY352" s="263" t="s">
        <v>165</v>
      </c>
    </row>
    <row r="353" s="31" customFormat="true" ht="16.5" hidden="false" customHeight="true" outlineLevel="0" collapsed="false">
      <c r="A353" s="24"/>
      <c r="B353" s="25"/>
      <c r="C353" s="210" t="s">
        <v>485</v>
      </c>
      <c r="D353" s="210" t="s">
        <v>167</v>
      </c>
      <c r="E353" s="211" t="s">
        <v>486</v>
      </c>
      <c r="F353" s="212" t="s">
        <v>487</v>
      </c>
      <c r="G353" s="213" t="s">
        <v>433</v>
      </c>
      <c r="H353" s="214" t="n">
        <v>16</v>
      </c>
      <c r="I353" s="215"/>
      <c r="J353" s="216" t="n">
        <f aca="false">ROUND(I353*H353,2)</f>
        <v>0</v>
      </c>
      <c r="K353" s="212" t="s">
        <v>171</v>
      </c>
      <c r="L353" s="30"/>
      <c r="M353" s="217"/>
      <c r="N353" s="218" t="s">
        <v>41</v>
      </c>
      <c r="O353" s="67"/>
      <c r="P353" s="219" t="n">
        <f aca="false">O353*H353</f>
        <v>0</v>
      </c>
      <c r="Q353" s="219" t="n">
        <v>0.50516</v>
      </c>
      <c r="R353" s="219" t="n">
        <f aca="false">Q353*H353</f>
        <v>8.08256</v>
      </c>
      <c r="S353" s="219" t="n">
        <v>0</v>
      </c>
      <c r="T353" s="22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1" t="s">
        <v>172</v>
      </c>
      <c r="AT353" s="221" t="s">
        <v>167</v>
      </c>
      <c r="AU353" s="221" t="s">
        <v>79</v>
      </c>
      <c r="AY353" s="3" t="s">
        <v>165</v>
      </c>
      <c r="BE353" s="222" t="n">
        <f aca="false">IF(N353="základní",J353,0)</f>
        <v>0</v>
      </c>
      <c r="BF353" s="222" t="n">
        <f aca="false">IF(N353="snížená",J353,0)</f>
        <v>0</v>
      </c>
      <c r="BG353" s="222" t="n">
        <f aca="false">IF(N353="zákl. přenesená",J353,0)</f>
        <v>0</v>
      </c>
      <c r="BH353" s="222" t="n">
        <f aca="false">IF(N353="sníž. přenesená",J353,0)</f>
        <v>0</v>
      </c>
      <c r="BI353" s="222" t="n">
        <f aca="false">IF(N353="nulová",J353,0)</f>
        <v>0</v>
      </c>
      <c r="BJ353" s="3" t="s">
        <v>77</v>
      </c>
      <c r="BK353" s="222" t="n">
        <f aca="false">ROUND(I353*H353,2)</f>
        <v>0</v>
      </c>
      <c r="BL353" s="3" t="s">
        <v>172</v>
      </c>
      <c r="BM353" s="221" t="s">
        <v>488</v>
      </c>
    </row>
    <row r="354" s="31" customFormat="true" ht="9.75" hidden="false" customHeight="false" outlineLevel="0" collapsed="false">
      <c r="A354" s="24"/>
      <c r="B354" s="25"/>
      <c r="C354" s="26"/>
      <c r="D354" s="223" t="s">
        <v>174</v>
      </c>
      <c r="E354" s="26"/>
      <c r="F354" s="224" t="s">
        <v>489</v>
      </c>
      <c r="G354" s="26"/>
      <c r="H354" s="26"/>
      <c r="I354" s="225"/>
      <c r="J354" s="26"/>
      <c r="K354" s="26"/>
      <c r="L354" s="30"/>
      <c r="M354" s="226"/>
      <c r="N354" s="227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74</v>
      </c>
      <c r="AU354" s="3" t="s">
        <v>79</v>
      </c>
    </row>
    <row r="355" s="228" customFormat="true" ht="9.75" hidden="false" customHeight="false" outlineLevel="0" collapsed="false">
      <c r="B355" s="229"/>
      <c r="C355" s="230"/>
      <c r="D355" s="231" t="s">
        <v>176</v>
      </c>
      <c r="E355" s="232"/>
      <c r="F355" s="233" t="s">
        <v>177</v>
      </c>
      <c r="G355" s="230"/>
      <c r="H355" s="232"/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76</v>
      </c>
      <c r="AU355" s="239" t="s">
        <v>79</v>
      </c>
      <c r="AV355" s="228" t="s">
        <v>77</v>
      </c>
      <c r="AW355" s="228" t="s">
        <v>31</v>
      </c>
      <c r="AX355" s="228" t="s">
        <v>70</v>
      </c>
      <c r="AY355" s="239" t="s">
        <v>165</v>
      </c>
    </row>
    <row r="356" s="228" customFormat="true" ht="9.75" hidden="false" customHeight="false" outlineLevel="0" collapsed="false">
      <c r="B356" s="229"/>
      <c r="C356" s="230"/>
      <c r="D356" s="231" t="s">
        <v>176</v>
      </c>
      <c r="E356" s="232"/>
      <c r="F356" s="233" t="s">
        <v>195</v>
      </c>
      <c r="G356" s="230"/>
      <c r="H356" s="232"/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76</v>
      </c>
      <c r="AU356" s="239" t="s">
        <v>79</v>
      </c>
      <c r="AV356" s="228" t="s">
        <v>77</v>
      </c>
      <c r="AW356" s="228" t="s">
        <v>31</v>
      </c>
      <c r="AX356" s="228" t="s">
        <v>70</v>
      </c>
      <c r="AY356" s="239" t="s">
        <v>165</v>
      </c>
    </row>
    <row r="357" s="240" customFormat="true" ht="9.75" hidden="false" customHeight="false" outlineLevel="0" collapsed="false">
      <c r="B357" s="241"/>
      <c r="C357" s="242"/>
      <c r="D357" s="231" t="s">
        <v>176</v>
      </c>
      <c r="E357" s="243"/>
      <c r="F357" s="244" t="s">
        <v>484</v>
      </c>
      <c r="G357" s="242"/>
      <c r="H357" s="245" t="n">
        <v>16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76</v>
      </c>
      <c r="AU357" s="251" t="s">
        <v>79</v>
      </c>
      <c r="AV357" s="240" t="s">
        <v>79</v>
      </c>
      <c r="AW357" s="240" t="s">
        <v>31</v>
      </c>
      <c r="AX357" s="240" t="s">
        <v>70</v>
      </c>
      <c r="AY357" s="251" t="s">
        <v>165</v>
      </c>
    </row>
    <row r="358" s="252" customFormat="true" ht="9.75" hidden="false" customHeight="false" outlineLevel="0" collapsed="false">
      <c r="B358" s="253"/>
      <c r="C358" s="254"/>
      <c r="D358" s="231" t="s">
        <v>176</v>
      </c>
      <c r="E358" s="255"/>
      <c r="F358" s="256" t="s">
        <v>179</v>
      </c>
      <c r="G358" s="254"/>
      <c r="H358" s="257" t="n">
        <v>16</v>
      </c>
      <c r="I358" s="258"/>
      <c r="J358" s="254"/>
      <c r="K358" s="254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176</v>
      </c>
      <c r="AU358" s="263" t="s">
        <v>79</v>
      </c>
      <c r="AV358" s="252" t="s">
        <v>172</v>
      </c>
      <c r="AW358" s="252" t="s">
        <v>31</v>
      </c>
      <c r="AX358" s="252" t="s">
        <v>77</v>
      </c>
      <c r="AY358" s="263" t="s">
        <v>165</v>
      </c>
    </row>
    <row r="359" s="31" customFormat="true" ht="21.75" hidden="false" customHeight="true" outlineLevel="0" collapsed="false">
      <c r="A359" s="24"/>
      <c r="B359" s="25"/>
      <c r="C359" s="210" t="s">
        <v>490</v>
      </c>
      <c r="D359" s="210" t="s">
        <v>167</v>
      </c>
      <c r="E359" s="211" t="s">
        <v>491</v>
      </c>
      <c r="F359" s="212" t="s">
        <v>492</v>
      </c>
      <c r="G359" s="213" t="s">
        <v>433</v>
      </c>
      <c r="H359" s="214" t="n">
        <v>32</v>
      </c>
      <c r="I359" s="215"/>
      <c r="J359" s="216" t="n">
        <f aca="false">ROUND(I359*H359,2)</f>
        <v>0</v>
      </c>
      <c r="K359" s="212" t="s">
        <v>171</v>
      </c>
      <c r="L359" s="30"/>
      <c r="M359" s="217"/>
      <c r="N359" s="218" t="s">
        <v>41</v>
      </c>
      <c r="O359" s="67"/>
      <c r="P359" s="219" t="n">
        <f aca="false">O359*H359</f>
        <v>0</v>
      </c>
      <c r="Q359" s="219" t="n">
        <v>0</v>
      </c>
      <c r="R359" s="219" t="n">
        <f aca="false">Q359*H359</f>
        <v>0</v>
      </c>
      <c r="S359" s="219" t="n">
        <v>0.753</v>
      </c>
      <c r="T359" s="220" t="n">
        <f aca="false">S359*H359</f>
        <v>24.096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1" t="s">
        <v>172</v>
      </c>
      <c r="AT359" s="221" t="s">
        <v>167</v>
      </c>
      <c r="AU359" s="221" t="s">
        <v>79</v>
      </c>
      <c r="AY359" s="3" t="s">
        <v>165</v>
      </c>
      <c r="BE359" s="222" t="n">
        <f aca="false">IF(N359="základní",J359,0)</f>
        <v>0</v>
      </c>
      <c r="BF359" s="222" t="n">
        <f aca="false">IF(N359="snížená",J359,0)</f>
        <v>0</v>
      </c>
      <c r="BG359" s="222" t="n">
        <f aca="false">IF(N359="zákl. přenesená",J359,0)</f>
        <v>0</v>
      </c>
      <c r="BH359" s="222" t="n">
        <f aca="false">IF(N359="sníž. přenesená",J359,0)</f>
        <v>0</v>
      </c>
      <c r="BI359" s="222" t="n">
        <f aca="false">IF(N359="nulová",J359,0)</f>
        <v>0</v>
      </c>
      <c r="BJ359" s="3" t="s">
        <v>77</v>
      </c>
      <c r="BK359" s="222" t="n">
        <f aca="false">ROUND(I359*H359,2)</f>
        <v>0</v>
      </c>
      <c r="BL359" s="3" t="s">
        <v>172</v>
      </c>
      <c r="BM359" s="221" t="s">
        <v>493</v>
      </c>
    </row>
    <row r="360" s="31" customFormat="true" ht="9.75" hidden="false" customHeight="false" outlineLevel="0" collapsed="false">
      <c r="A360" s="24"/>
      <c r="B360" s="25"/>
      <c r="C360" s="26"/>
      <c r="D360" s="223" t="s">
        <v>174</v>
      </c>
      <c r="E360" s="26"/>
      <c r="F360" s="224" t="s">
        <v>494</v>
      </c>
      <c r="G360" s="26"/>
      <c r="H360" s="26"/>
      <c r="I360" s="225"/>
      <c r="J360" s="26"/>
      <c r="K360" s="26"/>
      <c r="L360" s="30"/>
      <c r="M360" s="226"/>
      <c r="N360" s="227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4</v>
      </c>
      <c r="AU360" s="3" t="s">
        <v>79</v>
      </c>
    </row>
    <row r="361" s="228" customFormat="true" ht="9.75" hidden="false" customHeight="false" outlineLevel="0" collapsed="false">
      <c r="B361" s="229"/>
      <c r="C361" s="230"/>
      <c r="D361" s="231" t="s">
        <v>176</v>
      </c>
      <c r="E361" s="232"/>
      <c r="F361" s="233" t="s">
        <v>177</v>
      </c>
      <c r="G361" s="230"/>
      <c r="H361" s="232"/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76</v>
      </c>
      <c r="AU361" s="239" t="s">
        <v>79</v>
      </c>
      <c r="AV361" s="228" t="s">
        <v>77</v>
      </c>
      <c r="AW361" s="228" t="s">
        <v>31</v>
      </c>
      <c r="AX361" s="228" t="s">
        <v>70</v>
      </c>
      <c r="AY361" s="239" t="s">
        <v>165</v>
      </c>
    </row>
    <row r="362" s="228" customFormat="true" ht="9.75" hidden="false" customHeight="false" outlineLevel="0" collapsed="false">
      <c r="B362" s="229"/>
      <c r="C362" s="230"/>
      <c r="D362" s="231" t="s">
        <v>176</v>
      </c>
      <c r="E362" s="232"/>
      <c r="F362" s="233" t="s">
        <v>195</v>
      </c>
      <c r="G362" s="230"/>
      <c r="H362" s="232"/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76</v>
      </c>
      <c r="AU362" s="239" t="s">
        <v>79</v>
      </c>
      <c r="AV362" s="228" t="s">
        <v>77</v>
      </c>
      <c r="AW362" s="228" t="s">
        <v>31</v>
      </c>
      <c r="AX362" s="228" t="s">
        <v>70</v>
      </c>
      <c r="AY362" s="239" t="s">
        <v>165</v>
      </c>
    </row>
    <row r="363" s="240" customFormat="true" ht="9.75" hidden="false" customHeight="false" outlineLevel="0" collapsed="false">
      <c r="B363" s="241"/>
      <c r="C363" s="242"/>
      <c r="D363" s="231" t="s">
        <v>176</v>
      </c>
      <c r="E363" s="243"/>
      <c r="F363" s="244" t="s">
        <v>495</v>
      </c>
      <c r="G363" s="242"/>
      <c r="H363" s="245" t="n">
        <v>32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76</v>
      </c>
      <c r="AU363" s="251" t="s">
        <v>79</v>
      </c>
      <c r="AV363" s="240" t="s">
        <v>79</v>
      </c>
      <c r="AW363" s="240" t="s">
        <v>31</v>
      </c>
      <c r="AX363" s="240" t="s">
        <v>70</v>
      </c>
      <c r="AY363" s="251" t="s">
        <v>165</v>
      </c>
    </row>
    <row r="364" s="252" customFormat="true" ht="9.75" hidden="false" customHeight="false" outlineLevel="0" collapsed="false">
      <c r="B364" s="253"/>
      <c r="C364" s="254"/>
      <c r="D364" s="231" t="s">
        <v>176</v>
      </c>
      <c r="E364" s="255"/>
      <c r="F364" s="256" t="s">
        <v>179</v>
      </c>
      <c r="G364" s="254"/>
      <c r="H364" s="257" t="n">
        <v>32</v>
      </c>
      <c r="I364" s="258"/>
      <c r="J364" s="254"/>
      <c r="K364" s="254"/>
      <c r="L364" s="259"/>
      <c r="M364" s="260"/>
      <c r="N364" s="261"/>
      <c r="O364" s="261"/>
      <c r="P364" s="261"/>
      <c r="Q364" s="261"/>
      <c r="R364" s="261"/>
      <c r="S364" s="261"/>
      <c r="T364" s="262"/>
      <c r="AT364" s="263" t="s">
        <v>176</v>
      </c>
      <c r="AU364" s="263" t="s">
        <v>79</v>
      </c>
      <c r="AV364" s="252" t="s">
        <v>172</v>
      </c>
      <c r="AW364" s="252" t="s">
        <v>31</v>
      </c>
      <c r="AX364" s="252" t="s">
        <v>77</v>
      </c>
      <c r="AY364" s="263" t="s">
        <v>165</v>
      </c>
    </row>
    <row r="365" s="31" customFormat="true" ht="16.5" hidden="false" customHeight="true" outlineLevel="0" collapsed="false">
      <c r="A365" s="24"/>
      <c r="B365" s="25"/>
      <c r="C365" s="210" t="s">
        <v>496</v>
      </c>
      <c r="D365" s="210" t="s">
        <v>167</v>
      </c>
      <c r="E365" s="211" t="s">
        <v>497</v>
      </c>
      <c r="F365" s="212" t="s">
        <v>498</v>
      </c>
      <c r="G365" s="213" t="s">
        <v>433</v>
      </c>
      <c r="H365" s="214" t="n">
        <v>20.925</v>
      </c>
      <c r="I365" s="215"/>
      <c r="J365" s="216" t="n">
        <f aca="false">ROUND(I365*H365,2)</f>
        <v>0</v>
      </c>
      <c r="K365" s="212" t="s">
        <v>171</v>
      </c>
      <c r="L365" s="30"/>
      <c r="M365" s="217"/>
      <c r="N365" s="218" t="s">
        <v>41</v>
      </c>
      <c r="O365" s="67"/>
      <c r="P365" s="219" t="n">
        <f aca="false">O365*H365</f>
        <v>0</v>
      </c>
      <c r="Q365" s="219" t="n">
        <v>0.00037</v>
      </c>
      <c r="R365" s="219" t="n">
        <f aca="false">Q365*H365</f>
        <v>0.00774225</v>
      </c>
      <c r="S365" s="219" t="n">
        <v>0</v>
      </c>
      <c r="T365" s="22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1" t="s">
        <v>172</v>
      </c>
      <c r="AT365" s="221" t="s">
        <v>167</v>
      </c>
      <c r="AU365" s="221" t="s">
        <v>79</v>
      </c>
      <c r="AY365" s="3" t="s">
        <v>165</v>
      </c>
      <c r="BE365" s="222" t="n">
        <f aca="false">IF(N365="základní",J365,0)</f>
        <v>0</v>
      </c>
      <c r="BF365" s="222" t="n">
        <f aca="false">IF(N365="snížená",J365,0)</f>
        <v>0</v>
      </c>
      <c r="BG365" s="222" t="n">
        <f aca="false">IF(N365="zákl. přenesená",J365,0)</f>
        <v>0</v>
      </c>
      <c r="BH365" s="222" t="n">
        <f aca="false">IF(N365="sníž. přenesená",J365,0)</f>
        <v>0</v>
      </c>
      <c r="BI365" s="222" t="n">
        <f aca="false">IF(N365="nulová",J365,0)</f>
        <v>0</v>
      </c>
      <c r="BJ365" s="3" t="s">
        <v>77</v>
      </c>
      <c r="BK365" s="222" t="n">
        <f aca="false">ROUND(I365*H365,2)</f>
        <v>0</v>
      </c>
      <c r="BL365" s="3" t="s">
        <v>172</v>
      </c>
      <c r="BM365" s="221" t="s">
        <v>499</v>
      </c>
    </row>
    <row r="366" s="31" customFormat="true" ht="9.75" hidden="false" customHeight="false" outlineLevel="0" collapsed="false">
      <c r="A366" s="24"/>
      <c r="B366" s="25"/>
      <c r="C366" s="26"/>
      <c r="D366" s="223" t="s">
        <v>174</v>
      </c>
      <c r="E366" s="26"/>
      <c r="F366" s="224" t="s">
        <v>500</v>
      </c>
      <c r="G366" s="26"/>
      <c r="H366" s="26"/>
      <c r="I366" s="225"/>
      <c r="J366" s="26"/>
      <c r="K366" s="26"/>
      <c r="L366" s="30"/>
      <c r="M366" s="226"/>
      <c r="N366" s="227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4</v>
      </c>
      <c r="AU366" s="3" t="s">
        <v>79</v>
      </c>
    </row>
    <row r="367" s="228" customFormat="true" ht="9.75" hidden="false" customHeight="false" outlineLevel="0" collapsed="false">
      <c r="B367" s="229"/>
      <c r="C367" s="230"/>
      <c r="D367" s="231" t="s">
        <v>176</v>
      </c>
      <c r="E367" s="232"/>
      <c r="F367" s="233" t="s">
        <v>177</v>
      </c>
      <c r="G367" s="230"/>
      <c r="H367" s="232"/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76</v>
      </c>
      <c r="AU367" s="239" t="s">
        <v>79</v>
      </c>
      <c r="AV367" s="228" t="s">
        <v>77</v>
      </c>
      <c r="AW367" s="228" t="s">
        <v>31</v>
      </c>
      <c r="AX367" s="228" t="s">
        <v>70</v>
      </c>
      <c r="AY367" s="239" t="s">
        <v>165</v>
      </c>
    </row>
    <row r="368" s="240" customFormat="true" ht="9.75" hidden="false" customHeight="false" outlineLevel="0" collapsed="false">
      <c r="B368" s="241"/>
      <c r="C368" s="242"/>
      <c r="D368" s="231" t="s">
        <v>176</v>
      </c>
      <c r="E368" s="243"/>
      <c r="F368" s="244" t="s">
        <v>501</v>
      </c>
      <c r="G368" s="242"/>
      <c r="H368" s="245" t="n">
        <v>20.925</v>
      </c>
      <c r="I368" s="246"/>
      <c r="J368" s="242"/>
      <c r="K368" s="242"/>
      <c r="L368" s="247"/>
      <c r="M368" s="248"/>
      <c r="N368" s="249"/>
      <c r="O368" s="249"/>
      <c r="P368" s="249"/>
      <c r="Q368" s="249"/>
      <c r="R368" s="249"/>
      <c r="S368" s="249"/>
      <c r="T368" s="250"/>
      <c r="AT368" s="251" t="s">
        <v>176</v>
      </c>
      <c r="AU368" s="251" t="s">
        <v>79</v>
      </c>
      <c r="AV368" s="240" t="s">
        <v>79</v>
      </c>
      <c r="AW368" s="240" t="s">
        <v>31</v>
      </c>
      <c r="AX368" s="240" t="s">
        <v>70</v>
      </c>
      <c r="AY368" s="251" t="s">
        <v>165</v>
      </c>
    </row>
    <row r="369" s="252" customFormat="true" ht="9.75" hidden="false" customHeight="false" outlineLevel="0" collapsed="false">
      <c r="B369" s="253"/>
      <c r="C369" s="254"/>
      <c r="D369" s="231" t="s">
        <v>176</v>
      </c>
      <c r="E369" s="255"/>
      <c r="F369" s="256" t="s">
        <v>179</v>
      </c>
      <c r="G369" s="254"/>
      <c r="H369" s="257" t="n">
        <v>20.925</v>
      </c>
      <c r="I369" s="258"/>
      <c r="J369" s="254"/>
      <c r="K369" s="254"/>
      <c r="L369" s="259"/>
      <c r="M369" s="260"/>
      <c r="N369" s="261"/>
      <c r="O369" s="261"/>
      <c r="P369" s="261"/>
      <c r="Q369" s="261"/>
      <c r="R369" s="261"/>
      <c r="S369" s="261"/>
      <c r="T369" s="262"/>
      <c r="AT369" s="263" t="s">
        <v>176</v>
      </c>
      <c r="AU369" s="263" t="s">
        <v>79</v>
      </c>
      <c r="AV369" s="252" t="s">
        <v>172</v>
      </c>
      <c r="AW369" s="252" t="s">
        <v>31</v>
      </c>
      <c r="AX369" s="252" t="s">
        <v>77</v>
      </c>
      <c r="AY369" s="263" t="s">
        <v>165</v>
      </c>
    </row>
    <row r="370" s="31" customFormat="true" ht="16.5" hidden="false" customHeight="true" outlineLevel="0" collapsed="false">
      <c r="A370" s="24"/>
      <c r="B370" s="25"/>
      <c r="C370" s="210" t="s">
        <v>502</v>
      </c>
      <c r="D370" s="210" t="s">
        <v>167</v>
      </c>
      <c r="E370" s="211" t="s">
        <v>503</v>
      </c>
      <c r="F370" s="212" t="s">
        <v>504</v>
      </c>
      <c r="G370" s="213" t="s">
        <v>170</v>
      </c>
      <c r="H370" s="214" t="n">
        <v>235.5</v>
      </c>
      <c r="I370" s="215"/>
      <c r="J370" s="216" t="n">
        <f aca="false">ROUND(I370*H370,2)</f>
        <v>0</v>
      </c>
      <c r="K370" s="212" t="s">
        <v>171</v>
      </c>
      <c r="L370" s="30"/>
      <c r="M370" s="217"/>
      <c r="N370" s="218" t="s">
        <v>41</v>
      </c>
      <c r="O370" s="67"/>
      <c r="P370" s="219" t="n">
        <f aca="false">O370*H370</f>
        <v>0</v>
      </c>
      <c r="Q370" s="219" t="n">
        <v>0.00069</v>
      </c>
      <c r="R370" s="219" t="n">
        <f aca="false">Q370*H370</f>
        <v>0.162495</v>
      </c>
      <c r="S370" s="219" t="n">
        <v>0</v>
      </c>
      <c r="T370" s="22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1" t="s">
        <v>172</v>
      </c>
      <c r="AT370" s="221" t="s">
        <v>167</v>
      </c>
      <c r="AU370" s="221" t="s">
        <v>79</v>
      </c>
      <c r="AY370" s="3" t="s">
        <v>165</v>
      </c>
      <c r="BE370" s="222" t="n">
        <f aca="false">IF(N370="základní",J370,0)</f>
        <v>0</v>
      </c>
      <c r="BF370" s="222" t="n">
        <f aca="false">IF(N370="snížená",J370,0)</f>
        <v>0</v>
      </c>
      <c r="BG370" s="222" t="n">
        <f aca="false">IF(N370="zákl. přenesená",J370,0)</f>
        <v>0</v>
      </c>
      <c r="BH370" s="222" t="n">
        <f aca="false">IF(N370="sníž. přenesená",J370,0)</f>
        <v>0</v>
      </c>
      <c r="BI370" s="222" t="n">
        <f aca="false">IF(N370="nulová",J370,0)</f>
        <v>0</v>
      </c>
      <c r="BJ370" s="3" t="s">
        <v>77</v>
      </c>
      <c r="BK370" s="222" t="n">
        <f aca="false">ROUND(I370*H370,2)</f>
        <v>0</v>
      </c>
      <c r="BL370" s="3" t="s">
        <v>172</v>
      </c>
      <c r="BM370" s="221" t="s">
        <v>505</v>
      </c>
    </row>
    <row r="371" s="31" customFormat="true" ht="9.75" hidden="false" customHeight="false" outlineLevel="0" collapsed="false">
      <c r="A371" s="24"/>
      <c r="B371" s="25"/>
      <c r="C371" s="26"/>
      <c r="D371" s="223" t="s">
        <v>174</v>
      </c>
      <c r="E371" s="26"/>
      <c r="F371" s="224" t="s">
        <v>506</v>
      </c>
      <c r="G371" s="26"/>
      <c r="H371" s="26"/>
      <c r="I371" s="225"/>
      <c r="J371" s="26"/>
      <c r="K371" s="26"/>
      <c r="L371" s="30"/>
      <c r="M371" s="226"/>
      <c r="N371" s="227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74</v>
      </c>
      <c r="AU371" s="3" t="s">
        <v>79</v>
      </c>
    </row>
    <row r="372" s="228" customFormat="true" ht="9.75" hidden="false" customHeight="false" outlineLevel="0" collapsed="false">
      <c r="B372" s="229"/>
      <c r="C372" s="230"/>
      <c r="D372" s="231" t="s">
        <v>176</v>
      </c>
      <c r="E372" s="232"/>
      <c r="F372" s="233" t="s">
        <v>177</v>
      </c>
      <c r="G372" s="230"/>
      <c r="H372" s="232"/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76</v>
      </c>
      <c r="AU372" s="239" t="s">
        <v>79</v>
      </c>
      <c r="AV372" s="228" t="s">
        <v>77</v>
      </c>
      <c r="AW372" s="228" t="s">
        <v>31</v>
      </c>
      <c r="AX372" s="228" t="s">
        <v>70</v>
      </c>
      <c r="AY372" s="239" t="s">
        <v>165</v>
      </c>
    </row>
    <row r="373" s="240" customFormat="true" ht="9.75" hidden="false" customHeight="false" outlineLevel="0" collapsed="false">
      <c r="B373" s="241"/>
      <c r="C373" s="242"/>
      <c r="D373" s="231" t="s">
        <v>176</v>
      </c>
      <c r="E373" s="243"/>
      <c r="F373" s="244" t="s">
        <v>224</v>
      </c>
      <c r="G373" s="242"/>
      <c r="H373" s="245" t="n">
        <v>235.5</v>
      </c>
      <c r="I373" s="246"/>
      <c r="J373" s="242"/>
      <c r="K373" s="242"/>
      <c r="L373" s="247"/>
      <c r="M373" s="248"/>
      <c r="N373" s="249"/>
      <c r="O373" s="249"/>
      <c r="P373" s="249"/>
      <c r="Q373" s="249"/>
      <c r="R373" s="249"/>
      <c r="S373" s="249"/>
      <c r="T373" s="250"/>
      <c r="AT373" s="251" t="s">
        <v>176</v>
      </c>
      <c r="AU373" s="251" t="s">
        <v>79</v>
      </c>
      <c r="AV373" s="240" t="s">
        <v>79</v>
      </c>
      <c r="AW373" s="240" t="s">
        <v>31</v>
      </c>
      <c r="AX373" s="240" t="s">
        <v>70</v>
      </c>
      <c r="AY373" s="251" t="s">
        <v>165</v>
      </c>
    </row>
    <row r="374" s="252" customFormat="true" ht="9.75" hidden="false" customHeight="false" outlineLevel="0" collapsed="false">
      <c r="B374" s="253"/>
      <c r="C374" s="254"/>
      <c r="D374" s="231" t="s">
        <v>176</v>
      </c>
      <c r="E374" s="255"/>
      <c r="F374" s="256" t="s">
        <v>179</v>
      </c>
      <c r="G374" s="254"/>
      <c r="H374" s="257" t="n">
        <v>235.5</v>
      </c>
      <c r="I374" s="258"/>
      <c r="J374" s="254"/>
      <c r="K374" s="254"/>
      <c r="L374" s="259"/>
      <c r="M374" s="260"/>
      <c r="N374" s="261"/>
      <c r="O374" s="261"/>
      <c r="P374" s="261"/>
      <c r="Q374" s="261"/>
      <c r="R374" s="261"/>
      <c r="S374" s="261"/>
      <c r="T374" s="262"/>
      <c r="AT374" s="263" t="s">
        <v>176</v>
      </c>
      <c r="AU374" s="263" t="s">
        <v>79</v>
      </c>
      <c r="AV374" s="252" t="s">
        <v>172</v>
      </c>
      <c r="AW374" s="252" t="s">
        <v>31</v>
      </c>
      <c r="AX374" s="252" t="s">
        <v>77</v>
      </c>
      <c r="AY374" s="263" t="s">
        <v>165</v>
      </c>
    </row>
    <row r="375" s="31" customFormat="true" ht="24" hidden="false" customHeight="true" outlineLevel="0" collapsed="false">
      <c r="A375" s="24"/>
      <c r="B375" s="25"/>
      <c r="C375" s="210" t="s">
        <v>507</v>
      </c>
      <c r="D375" s="210" t="s">
        <v>167</v>
      </c>
      <c r="E375" s="211" t="s">
        <v>508</v>
      </c>
      <c r="F375" s="212" t="s">
        <v>509</v>
      </c>
      <c r="G375" s="213" t="s">
        <v>433</v>
      </c>
      <c r="H375" s="214" t="n">
        <v>20.925</v>
      </c>
      <c r="I375" s="215"/>
      <c r="J375" s="216" t="n">
        <f aca="false">ROUND(I375*H375,2)</f>
        <v>0</v>
      </c>
      <c r="K375" s="212" t="s">
        <v>171</v>
      </c>
      <c r="L375" s="30"/>
      <c r="M375" s="217"/>
      <c r="N375" s="218" t="s">
        <v>41</v>
      </c>
      <c r="O375" s="67"/>
      <c r="P375" s="219" t="n">
        <f aca="false">O375*H375</f>
        <v>0</v>
      </c>
      <c r="Q375" s="219" t="n">
        <v>0</v>
      </c>
      <c r="R375" s="219" t="n">
        <f aca="false">Q375*H375</f>
        <v>0</v>
      </c>
      <c r="S375" s="219" t="n">
        <v>0</v>
      </c>
      <c r="T375" s="22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1" t="s">
        <v>172</v>
      </c>
      <c r="AT375" s="221" t="s">
        <v>167</v>
      </c>
      <c r="AU375" s="221" t="s">
        <v>79</v>
      </c>
      <c r="AY375" s="3" t="s">
        <v>165</v>
      </c>
      <c r="BE375" s="222" t="n">
        <f aca="false">IF(N375="základní",J375,0)</f>
        <v>0</v>
      </c>
      <c r="BF375" s="222" t="n">
        <f aca="false">IF(N375="snížená",J375,0)</f>
        <v>0</v>
      </c>
      <c r="BG375" s="222" t="n">
        <f aca="false">IF(N375="zákl. přenesená",J375,0)</f>
        <v>0</v>
      </c>
      <c r="BH375" s="222" t="n">
        <f aca="false">IF(N375="sníž. přenesená",J375,0)</f>
        <v>0</v>
      </c>
      <c r="BI375" s="222" t="n">
        <f aca="false">IF(N375="nulová",J375,0)</f>
        <v>0</v>
      </c>
      <c r="BJ375" s="3" t="s">
        <v>77</v>
      </c>
      <c r="BK375" s="222" t="n">
        <f aca="false">ROUND(I375*H375,2)</f>
        <v>0</v>
      </c>
      <c r="BL375" s="3" t="s">
        <v>172</v>
      </c>
      <c r="BM375" s="221" t="s">
        <v>510</v>
      </c>
    </row>
    <row r="376" s="31" customFormat="true" ht="9.75" hidden="false" customHeight="false" outlineLevel="0" collapsed="false">
      <c r="A376" s="24"/>
      <c r="B376" s="25"/>
      <c r="C376" s="26"/>
      <c r="D376" s="223" t="s">
        <v>174</v>
      </c>
      <c r="E376" s="26"/>
      <c r="F376" s="224" t="s">
        <v>511</v>
      </c>
      <c r="G376" s="26"/>
      <c r="H376" s="26"/>
      <c r="I376" s="225"/>
      <c r="J376" s="26"/>
      <c r="K376" s="26"/>
      <c r="L376" s="30"/>
      <c r="M376" s="226"/>
      <c r="N376" s="227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4</v>
      </c>
      <c r="AU376" s="3" t="s">
        <v>79</v>
      </c>
    </row>
    <row r="377" s="228" customFormat="true" ht="9.75" hidden="false" customHeight="false" outlineLevel="0" collapsed="false">
      <c r="B377" s="229"/>
      <c r="C377" s="230"/>
      <c r="D377" s="231" t="s">
        <v>176</v>
      </c>
      <c r="E377" s="232"/>
      <c r="F377" s="233" t="s">
        <v>177</v>
      </c>
      <c r="G377" s="230"/>
      <c r="H377" s="232"/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76</v>
      </c>
      <c r="AU377" s="239" t="s">
        <v>79</v>
      </c>
      <c r="AV377" s="228" t="s">
        <v>77</v>
      </c>
      <c r="AW377" s="228" t="s">
        <v>31</v>
      </c>
      <c r="AX377" s="228" t="s">
        <v>70</v>
      </c>
      <c r="AY377" s="239" t="s">
        <v>165</v>
      </c>
    </row>
    <row r="378" s="240" customFormat="true" ht="9.75" hidden="false" customHeight="false" outlineLevel="0" collapsed="false">
      <c r="B378" s="241"/>
      <c r="C378" s="242"/>
      <c r="D378" s="231" t="s">
        <v>176</v>
      </c>
      <c r="E378" s="243"/>
      <c r="F378" s="244" t="s">
        <v>501</v>
      </c>
      <c r="G378" s="242"/>
      <c r="H378" s="245" t="n">
        <v>20.925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76</v>
      </c>
      <c r="AU378" s="251" t="s">
        <v>79</v>
      </c>
      <c r="AV378" s="240" t="s">
        <v>79</v>
      </c>
      <c r="AW378" s="240" t="s">
        <v>31</v>
      </c>
      <c r="AX378" s="240" t="s">
        <v>70</v>
      </c>
      <c r="AY378" s="251" t="s">
        <v>165</v>
      </c>
    </row>
    <row r="379" s="252" customFormat="true" ht="9.75" hidden="false" customHeight="false" outlineLevel="0" collapsed="false">
      <c r="B379" s="253"/>
      <c r="C379" s="254"/>
      <c r="D379" s="231" t="s">
        <v>176</v>
      </c>
      <c r="E379" s="255"/>
      <c r="F379" s="256" t="s">
        <v>179</v>
      </c>
      <c r="G379" s="254"/>
      <c r="H379" s="257" t="n">
        <v>20.925</v>
      </c>
      <c r="I379" s="258"/>
      <c r="J379" s="254"/>
      <c r="K379" s="254"/>
      <c r="L379" s="259"/>
      <c r="M379" s="260"/>
      <c r="N379" s="261"/>
      <c r="O379" s="261"/>
      <c r="P379" s="261"/>
      <c r="Q379" s="261"/>
      <c r="R379" s="261"/>
      <c r="S379" s="261"/>
      <c r="T379" s="262"/>
      <c r="AT379" s="263" t="s">
        <v>176</v>
      </c>
      <c r="AU379" s="263" t="s">
        <v>79</v>
      </c>
      <c r="AV379" s="252" t="s">
        <v>172</v>
      </c>
      <c r="AW379" s="252" t="s">
        <v>31</v>
      </c>
      <c r="AX379" s="252" t="s">
        <v>77</v>
      </c>
      <c r="AY379" s="263" t="s">
        <v>165</v>
      </c>
    </row>
    <row r="380" s="193" customFormat="true" ht="22.5" hidden="false" customHeight="true" outlineLevel="0" collapsed="false">
      <c r="B380" s="194"/>
      <c r="C380" s="195"/>
      <c r="D380" s="196" t="s">
        <v>69</v>
      </c>
      <c r="E380" s="208" t="s">
        <v>512</v>
      </c>
      <c r="F380" s="208" t="s">
        <v>513</v>
      </c>
      <c r="G380" s="195"/>
      <c r="H380" s="195"/>
      <c r="I380" s="198"/>
      <c r="J380" s="209" t="n">
        <f aca="false">BK380</f>
        <v>0</v>
      </c>
      <c r="K380" s="195"/>
      <c r="L380" s="200"/>
      <c r="M380" s="201"/>
      <c r="N380" s="202"/>
      <c r="O380" s="202"/>
      <c r="P380" s="203" t="n">
        <f aca="false">SUM(P381:P426)</f>
        <v>0</v>
      </c>
      <c r="Q380" s="202"/>
      <c r="R380" s="203" t="n">
        <f aca="false">SUM(R381:R426)</f>
        <v>0</v>
      </c>
      <c r="S380" s="202"/>
      <c r="T380" s="204" t="n">
        <f aca="false">SUM(T381:T426)</f>
        <v>0</v>
      </c>
      <c r="AR380" s="205" t="s">
        <v>77</v>
      </c>
      <c r="AT380" s="206" t="s">
        <v>69</v>
      </c>
      <c r="AU380" s="206" t="s">
        <v>77</v>
      </c>
      <c r="AY380" s="205" t="s">
        <v>165</v>
      </c>
      <c r="BK380" s="207" t="n">
        <f aca="false">SUM(BK381:BK426)</f>
        <v>0</v>
      </c>
    </row>
    <row r="381" s="31" customFormat="true" ht="24" hidden="false" customHeight="true" outlineLevel="0" collapsed="false">
      <c r="A381" s="24"/>
      <c r="B381" s="25"/>
      <c r="C381" s="210" t="s">
        <v>514</v>
      </c>
      <c r="D381" s="210" t="s">
        <v>167</v>
      </c>
      <c r="E381" s="211" t="s">
        <v>515</v>
      </c>
      <c r="F381" s="212" t="s">
        <v>516</v>
      </c>
      <c r="G381" s="213" t="s">
        <v>308</v>
      </c>
      <c r="H381" s="214" t="n">
        <v>62.901</v>
      </c>
      <c r="I381" s="215"/>
      <c r="J381" s="216" t="n">
        <f aca="false">ROUND(I381*H381,2)</f>
        <v>0</v>
      </c>
      <c r="K381" s="212" t="s">
        <v>171</v>
      </c>
      <c r="L381" s="30"/>
      <c r="M381" s="217"/>
      <c r="N381" s="218" t="s">
        <v>41</v>
      </c>
      <c r="O381" s="67"/>
      <c r="P381" s="219" t="n">
        <f aca="false">O381*H381</f>
        <v>0</v>
      </c>
      <c r="Q381" s="219" t="n">
        <v>0</v>
      </c>
      <c r="R381" s="219" t="n">
        <f aca="false">Q381*H381</f>
        <v>0</v>
      </c>
      <c r="S381" s="219" t="n">
        <v>0</v>
      </c>
      <c r="T381" s="22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1" t="s">
        <v>172</v>
      </c>
      <c r="AT381" s="221" t="s">
        <v>167</v>
      </c>
      <c r="AU381" s="221" t="s">
        <v>79</v>
      </c>
      <c r="AY381" s="3" t="s">
        <v>165</v>
      </c>
      <c r="BE381" s="222" t="n">
        <f aca="false">IF(N381="základní",J381,0)</f>
        <v>0</v>
      </c>
      <c r="BF381" s="222" t="n">
        <f aca="false">IF(N381="snížená",J381,0)</f>
        <v>0</v>
      </c>
      <c r="BG381" s="222" t="n">
        <f aca="false">IF(N381="zákl. přenesená",J381,0)</f>
        <v>0</v>
      </c>
      <c r="BH381" s="222" t="n">
        <f aca="false">IF(N381="sníž. přenesená",J381,0)</f>
        <v>0</v>
      </c>
      <c r="BI381" s="222" t="n">
        <f aca="false">IF(N381="nulová",J381,0)</f>
        <v>0</v>
      </c>
      <c r="BJ381" s="3" t="s">
        <v>77</v>
      </c>
      <c r="BK381" s="222" t="n">
        <f aca="false">ROUND(I381*H381,2)</f>
        <v>0</v>
      </c>
      <c r="BL381" s="3" t="s">
        <v>172</v>
      </c>
      <c r="BM381" s="221" t="s">
        <v>517</v>
      </c>
    </row>
    <row r="382" s="31" customFormat="true" ht="9.75" hidden="false" customHeight="false" outlineLevel="0" collapsed="false">
      <c r="A382" s="24"/>
      <c r="B382" s="25"/>
      <c r="C382" s="26"/>
      <c r="D382" s="223" t="s">
        <v>174</v>
      </c>
      <c r="E382" s="26"/>
      <c r="F382" s="224" t="s">
        <v>518</v>
      </c>
      <c r="G382" s="26"/>
      <c r="H382" s="26"/>
      <c r="I382" s="225"/>
      <c r="J382" s="26"/>
      <c r="K382" s="26"/>
      <c r="L382" s="30"/>
      <c r="M382" s="226"/>
      <c r="N382" s="227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74</v>
      </c>
      <c r="AU382" s="3" t="s">
        <v>79</v>
      </c>
    </row>
    <row r="383" s="240" customFormat="true" ht="9.75" hidden="false" customHeight="false" outlineLevel="0" collapsed="false">
      <c r="B383" s="241"/>
      <c r="C383" s="242"/>
      <c r="D383" s="231" t="s">
        <v>176</v>
      </c>
      <c r="E383" s="243"/>
      <c r="F383" s="244" t="s">
        <v>519</v>
      </c>
      <c r="G383" s="242"/>
      <c r="H383" s="245" t="n">
        <v>62.901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76</v>
      </c>
      <c r="AU383" s="251" t="s">
        <v>79</v>
      </c>
      <c r="AV383" s="240" t="s">
        <v>79</v>
      </c>
      <c r="AW383" s="240" t="s">
        <v>31</v>
      </c>
      <c r="AX383" s="240" t="s">
        <v>77</v>
      </c>
      <c r="AY383" s="251" t="s">
        <v>165</v>
      </c>
    </row>
    <row r="384" s="31" customFormat="true" ht="24" hidden="false" customHeight="true" outlineLevel="0" collapsed="false">
      <c r="A384" s="24"/>
      <c r="B384" s="25"/>
      <c r="C384" s="210" t="s">
        <v>520</v>
      </c>
      <c r="D384" s="210" t="s">
        <v>167</v>
      </c>
      <c r="E384" s="211" t="s">
        <v>521</v>
      </c>
      <c r="F384" s="212" t="s">
        <v>522</v>
      </c>
      <c r="G384" s="213" t="s">
        <v>308</v>
      </c>
      <c r="H384" s="214" t="n">
        <v>1195.119</v>
      </c>
      <c r="I384" s="215"/>
      <c r="J384" s="216" t="n">
        <f aca="false">ROUND(I384*H384,2)</f>
        <v>0</v>
      </c>
      <c r="K384" s="212" t="s">
        <v>171</v>
      </c>
      <c r="L384" s="30"/>
      <c r="M384" s="217"/>
      <c r="N384" s="218" t="s">
        <v>41</v>
      </c>
      <c r="O384" s="67"/>
      <c r="P384" s="219" t="n">
        <f aca="false">O384*H384</f>
        <v>0</v>
      </c>
      <c r="Q384" s="219" t="n">
        <v>0</v>
      </c>
      <c r="R384" s="219" t="n">
        <f aca="false">Q384*H384</f>
        <v>0</v>
      </c>
      <c r="S384" s="219" t="n">
        <v>0</v>
      </c>
      <c r="T384" s="22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1" t="s">
        <v>172</v>
      </c>
      <c r="AT384" s="221" t="s">
        <v>167</v>
      </c>
      <c r="AU384" s="221" t="s">
        <v>79</v>
      </c>
      <c r="AY384" s="3" t="s">
        <v>165</v>
      </c>
      <c r="BE384" s="222" t="n">
        <f aca="false">IF(N384="základní",J384,0)</f>
        <v>0</v>
      </c>
      <c r="BF384" s="222" t="n">
        <f aca="false">IF(N384="snížená",J384,0)</f>
        <v>0</v>
      </c>
      <c r="BG384" s="222" t="n">
        <f aca="false">IF(N384="zákl. přenesená",J384,0)</f>
        <v>0</v>
      </c>
      <c r="BH384" s="222" t="n">
        <f aca="false">IF(N384="sníž. přenesená",J384,0)</f>
        <v>0</v>
      </c>
      <c r="BI384" s="222" t="n">
        <f aca="false">IF(N384="nulová",J384,0)</f>
        <v>0</v>
      </c>
      <c r="BJ384" s="3" t="s">
        <v>77</v>
      </c>
      <c r="BK384" s="222" t="n">
        <f aca="false">ROUND(I384*H384,2)</f>
        <v>0</v>
      </c>
      <c r="BL384" s="3" t="s">
        <v>172</v>
      </c>
      <c r="BM384" s="221" t="s">
        <v>523</v>
      </c>
    </row>
    <row r="385" s="31" customFormat="true" ht="9.75" hidden="false" customHeight="false" outlineLevel="0" collapsed="false">
      <c r="A385" s="24"/>
      <c r="B385" s="25"/>
      <c r="C385" s="26"/>
      <c r="D385" s="223" t="s">
        <v>174</v>
      </c>
      <c r="E385" s="26"/>
      <c r="F385" s="224" t="s">
        <v>524</v>
      </c>
      <c r="G385" s="26"/>
      <c r="H385" s="26"/>
      <c r="I385" s="225"/>
      <c r="J385" s="26"/>
      <c r="K385" s="26"/>
      <c r="L385" s="30"/>
      <c r="M385" s="226"/>
      <c r="N385" s="227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74</v>
      </c>
      <c r="AU385" s="3" t="s">
        <v>79</v>
      </c>
    </row>
    <row r="386" s="240" customFormat="true" ht="9.75" hidden="false" customHeight="false" outlineLevel="0" collapsed="false">
      <c r="B386" s="241"/>
      <c r="C386" s="242"/>
      <c r="D386" s="231" t="s">
        <v>176</v>
      </c>
      <c r="E386" s="242"/>
      <c r="F386" s="244" t="s">
        <v>525</v>
      </c>
      <c r="G386" s="242"/>
      <c r="H386" s="245" t="n">
        <v>1195.119</v>
      </c>
      <c r="I386" s="246"/>
      <c r="J386" s="242"/>
      <c r="K386" s="242"/>
      <c r="L386" s="247"/>
      <c r="M386" s="248"/>
      <c r="N386" s="249"/>
      <c r="O386" s="249"/>
      <c r="P386" s="249"/>
      <c r="Q386" s="249"/>
      <c r="R386" s="249"/>
      <c r="S386" s="249"/>
      <c r="T386" s="250"/>
      <c r="AT386" s="251" t="s">
        <v>176</v>
      </c>
      <c r="AU386" s="251" t="s">
        <v>79</v>
      </c>
      <c r="AV386" s="240" t="s">
        <v>79</v>
      </c>
      <c r="AW386" s="240" t="s">
        <v>4</v>
      </c>
      <c r="AX386" s="240" t="s">
        <v>77</v>
      </c>
      <c r="AY386" s="251" t="s">
        <v>165</v>
      </c>
    </row>
    <row r="387" s="31" customFormat="true" ht="24" hidden="false" customHeight="true" outlineLevel="0" collapsed="false">
      <c r="A387" s="24"/>
      <c r="B387" s="25"/>
      <c r="C387" s="210" t="s">
        <v>526</v>
      </c>
      <c r="D387" s="210" t="s">
        <v>167</v>
      </c>
      <c r="E387" s="211" t="s">
        <v>527</v>
      </c>
      <c r="F387" s="212" t="s">
        <v>528</v>
      </c>
      <c r="G387" s="213" t="s">
        <v>308</v>
      </c>
      <c r="H387" s="214" t="n">
        <v>80.76</v>
      </c>
      <c r="I387" s="215"/>
      <c r="J387" s="216" t="n">
        <f aca="false">ROUND(I387*H387,2)</f>
        <v>0</v>
      </c>
      <c r="K387" s="212" t="s">
        <v>171</v>
      </c>
      <c r="L387" s="30"/>
      <c r="M387" s="217"/>
      <c r="N387" s="218" t="s">
        <v>41</v>
      </c>
      <c r="O387" s="67"/>
      <c r="P387" s="219" t="n">
        <f aca="false">O387*H387</f>
        <v>0</v>
      </c>
      <c r="Q387" s="219" t="n">
        <v>0</v>
      </c>
      <c r="R387" s="219" t="n">
        <f aca="false">Q387*H387</f>
        <v>0</v>
      </c>
      <c r="S387" s="219" t="n">
        <v>0</v>
      </c>
      <c r="T387" s="22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1" t="s">
        <v>172</v>
      </c>
      <c r="AT387" s="221" t="s">
        <v>167</v>
      </c>
      <c r="AU387" s="221" t="s">
        <v>79</v>
      </c>
      <c r="AY387" s="3" t="s">
        <v>165</v>
      </c>
      <c r="BE387" s="222" t="n">
        <f aca="false">IF(N387="základní",J387,0)</f>
        <v>0</v>
      </c>
      <c r="BF387" s="222" t="n">
        <f aca="false">IF(N387="snížená",J387,0)</f>
        <v>0</v>
      </c>
      <c r="BG387" s="222" t="n">
        <f aca="false">IF(N387="zákl. přenesená",J387,0)</f>
        <v>0</v>
      </c>
      <c r="BH387" s="222" t="n">
        <f aca="false">IF(N387="sníž. přenesená",J387,0)</f>
        <v>0</v>
      </c>
      <c r="BI387" s="222" t="n">
        <f aca="false">IF(N387="nulová",J387,0)</f>
        <v>0</v>
      </c>
      <c r="BJ387" s="3" t="s">
        <v>77</v>
      </c>
      <c r="BK387" s="222" t="n">
        <f aca="false">ROUND(I387*H387,2)</f>
        <v>0</v>
      </c>
      <c r="BL387" s="3" t="s">
        <v>172</v>
      </c>
      <c r="BM387" s="221" t="s">
        <v>529</v>
      </c>
    </row>
    <row r="388" s="31" customFormat="true" ht="9.75" hidden="false" customHeight="false" outlineLevel="0" collapsed="false">
      <c r="A388" s="24"/>
      <c r="B388" s="25"/>
      <c r="C388" s="26"/>
      <c r="D388" s="223" t="s">
        <v>174</v>
      </c>
      <c r="E388" s="26"/>
      <c r="F388" s="224" t="s">
        <v>530</v>
      </c>
      <c r="G388" s="26"/>
      <c r="H388" s="26"/>
      <c r="I388" s="225"/>
      <c r="J388" s="26"/>
      <c r="K388" s="26"/>
      <c r="L388" s="30"/>
      <c r="M388" s="226"/>
      <c r="N388" s="227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74</v>
      </c>
      <c r="AU388" s="3" t="s">
        <v>79</v>
      </c>
    </row>
    <row r="389" s="240" customFormat="true" ht="9.75" hidden="false" customHeight="false" outlineLevel="0" collapsed="false">
      <c r="B389" s="241"/>
      <c r="C389" s="242"/>
      <c r="D389" s="231" t="s">
        <v>176</v>
      </c>
      <c r="E389" s="243"/>
      <c r="F389" s="244" t="s">
        <v>531</v>
      </c>
      <c r="G389" s="242"/>
      <c r="H389" s="245" t="n">
        <v>39.813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76</v>
      </c>
      <c r="AU389" s="251" t="s">
        <v>79</v>
      </c>
      <c r="AV389" s="240" t="s">
        <v>79</v>
      </c>
      <c r="AW389" s="240" t="s">
        <v>31</v>
      </c>
      <c r="AX389" s="240" t="s">
        <v>70</v>
      </c>
      <c r="AY389" s="251" t="s">
        <v>165</v>
      </c>
    </row>
    <row r="390" s="240" customFormat="true" ht="9.75" hidden="false" customHeight="false" outlineLevel="0" collapsed="false">
      <c r="B390" s="241"/>
      <c r="C390" s="242"/>
      <c r="D390" s="231" t="s">
        <v>176</v>
      </c>
      <c r="E390" s="243"/>
      <c r="F390" s="244" t="s">
        <v>532</v>
      </c>
      <c r="G390" s="242"/>
      <c r="H390" s="245" t="n">
        <v>40.947</v>
      </c>
      <c r="I390" s="246"/>
      <c r="J390" s="242"/>
      <c r="K390" s="242"/>
      <c r="L390" s="247"/>
      <c r="M390" s="248"/>
      <c r="N390" s="249"/>
      <c r="O390" s="249"/>
      <c r="P390" s="249"/>
      <c r="Q390" s="249"/>
      <c r="R390" s="249"/>
      <c r="S390" s="249"/>
      <c r="T390" s="250"/>
      <c r="AT390" s="251" t="s">
        <v>176</v>
      </c>
      <c r="AU390" s="251" t="s">
        <v>79</v>
      </c>
      <c r="AV390" s="240" t="s">
        <v>79</v>
      </c>
      <c r="AW390" s="240" t="s">
        <v>31</v>
      </c>
      <c r="AX390" s="240" t="s">
        <v>70</v>
      </c>
      <c r="AY390" s="251" t="s">
        <v>165</v>
      </c>
    </row>
    <row r="391" s="252" customFormat="true" ht="9.75" hidden="false" customHeight="false" outlineLevel="0" collapsed="false">
      <c r="B391" s="253"/>
      <c r="C391" s="254"/>
      <c r="D391" s="231" t="s">
        <v>176</v>
      </c>
      <c r="E391" s="255"/>
      <c r="F391" s="256" t="s">
        <v>179</v>
      </c>
      <c r="G391" s="254"/>
      <c r="H391" s="257" t="n">
        <v>80.76</v>
      </c>
      <c r="I391" s="258"/>
      <c r="J391" s="254"/>
      <c r="K391" s="254"/>
      <c r="L391" s="259"/>
      <c r="M391" s="260"/>
      <c r="N391" s="261"/>
      <c r="O391" s="261"/>
      <c r="P391" s="261"/>
      <c r="Q391" s="261"/>
      <c r="R391" s="261"/>
      <c r="S391" s="261"/>
      <c r="T391" s="262"/>
      <c r="AT391" s="263" t="s">
        <v>176</v>
      </c>
      <c r="AU391" s="263" t="s">
        <v>79</v>
      </c>
      <c r="AV391" s="252" t="s">
        <v>172</v>
      </c>
      <c r="AW391" s="252" t="s">
        <v>31</v>
      </c>
      <c r="AX391" s="252" t="s">
        <v>77</v>
      </c>
      <c r="AY391" s="263" t="s">
        <v>165</v>
      </c>
    </row>
    <row r="392" s="31" customFormat="true" ht="24" hidden="false" customHeight="true" outlineLevel="0" collapsed="false">
      <c r="A392" s="24"/>
      <c r="B392" s="25"/>
      <c r="C392" s="210" t="s">
        <v>533</v>
      </c>
      <c r="D392" s="210" t="s">
        <v>167</v>
      </c>
      <c r="E392" s="211" t="s">
        <v>534</v>
      </c>
      <c r="F392" s="212" t="s">
        <v>522</v>
      </c>
      <c r="G392" s="213" t="s">
        <v>308</v>
      </c>
      <c r="H392" s="214" t="n">
        <v>1534.44</v>
      </c>
      <c r="I392" s="215"/>
      <c r="J392" s="216" t="n">
        <f aca="false">ROUND(I392*H392,2)</f>
        <v>0</v>
      </c>
      <c r="K392" s="212" t="s">
        <v>171</v>
      </c>
      <c r="L392" s="30"/>
      <c r="M392" s="217"/>
      <c r="N392" s="218" t="s">
        <v>41</v>
      </c>
      <c r="O392" s="67"/>
      <c r="P392" s="219" t="n">
        <f aca="false">O392*H392</f>
        <v>0</v>
      </c>
      <c r="Q392" s="219" t="n">
        <v>0</v>
      </c>
      <c r="R392" s="219" t="n">
        <f aca="false">Q392*H392</f>
        <v>0</v>
      </c>
      <c r="S392" s="219" t="n">
        <v>0</v>
      </c>
      <c r="T392" s="22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1" t="s">
        <v>172</v>
      </c>
      <c r="AT392" s="221" t="s">
        <v>167</v>
      </c>
      <c r="AU392" s="221" t="s">
        <v>79</v>
      </c>
      <c r="AY392" s="3" t="s">
        <v>165</v>
      </c>
      <c r="BE392" s="222" t="n">
        <f aca="false">IF(N392="základní",J392,0)</f>
        <v>0</v>
      </c>
      <c r="BF392" s="222" t="n">
        <f aca="false">IF(N392="snížená",J392,0)</f>
        <v>0</v>
      </c>
      <c r="BG392" s="222" t="n">
        <f aca="false">IF(N392="zákl. přenesená",J392,0)</f>
        <v>0</v>
      </c>
      <c r="BH392" s="222" t="n">
        <f aca="false">IF(N392="sníž. přenesená",J392,0)</f>
        <v>0</v>
      </c>
      <c r="BI392" s="222" t="n">
        <f aca="false">IF(N392="nulová",J392,0)</f>
        <v>0</v>
      </c>
      <c r="BJ392" s="3" t="s">
        <v>77</v>
      </c>
      <c r="BK392" s="222" t="n">
        <f aca="false">ROUND(I392*H392,2)</f>
        <v>0</v>
      </c>
      <c r="BL392" s="3" t="s">
        <v>172</v>
      </c>
      <c r="BM392" s="221" t="s">
        <v>535</v>
      </c>
    </row>
    <row r="393" s="31" customFormat="true" ht="9.75" hidden="false" customHeight="false" outlineLevel="0" collapsed="false">
      <c r="A393" s="24"/>
      <c r="B393" s="25"/>
      <c r="C393" s="26"/>
      <c r="D393" s="223" t="s">
        <v>174</v>
      </c>
      <c r="E393" s="26"/>
      <c r="F393" s="224" t="s">
        <v>536</v>
      </c>
      <c r="G393" s="26"/>
      <c r="H393" s="26"/>
      <c r="I393" s="225"/>
      <c r="J393" s="26"/>
      <c r="K393" s="26"/>
      <c r="L393" s="30"/>
      <c r="M393" s="226"/>
      <c r="N393" s="227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4</v>
      </c>
      <c r="AU393" s="3" t="s">
        <v>79</v>
      </c>
    </row>
    <row r="394" s="240" customFormat="true" ht="9.75" hidden="false" customHeight="false" outlineLevel="0" collapsed="false">
      <c r="B394" s="241"/>
      <c r="C394" s="242"/>
      <c r="D394" s="231" t="s">
        <v>176</v>
      </c>
      <c r="E394" s="242"/>
      <c r="F394" s="244" t="s">
        <v>537</v>
      </c>
      <c r="G394" s="242"/>
      <c r="H394" s="245" t="n">
        <v>1534.44</v>
      </c>
      <c r="I394" s="246"/>
      <c r="J394" s="242"/>
      <c r="K394" s="242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76</v>
      </c>
      <c r="AU394" s="251" t="s">
        <v>79</v>
      </c>
      <c r="AV394" s="240" t="s">
        <v>79</v>
      </c>
      <c r="AW394" s="240" t="s">
        <v>4</v>
      </c>
      <c r="AX394" s="240" t="s">
        <v>77</v>
      </c>
      <c r="AY394" s="251" t="s">
        <v>165</v>
      </c>
    </row>
    <row r="395" s="31" customFormat="true" ht="24" hidden="false" customHeight="true" outlineLevel="0" collapsed="false">
      <c r="A395" s="24"/>
      <c r="B395" s="25"/>
      <c r="C395" s="210" t="s">
        <v>538</v>
      </c>
      <c r="D395" s="210" t="s">
        <v>167</v>
      </c>
      <c r="E395" s="211" t="s">
        <v>539</v>
      </c>
      <c r="F395" s="212" t="s">
        <v>540</v>
      </c>
      <c r="G395" s="213" t="s">
        <v>308</v>
      </c>
      <c r="H395" s="214" t="n">
        <v>119.234</v>
      </c>
      <c r="I395" s="215"/>
      <c r="J395" s="216" t="n">
        <f aca="false">ROUND(I395*H395,2)</f>
        <v>0</v>
      </c>
      <c r="K395" s="212" t="s">
        <v>171</v>
      </c>
      <c r="L395" s="30"/>
      <c r="M395" s="217"/>
      <c r="N395" s="218" t="s">
        <v>41</v>
      </c>
      <c r="O395" s="67"/>
      <c r="P395" s="219" t="n">
        <f aca="false">O395*H395</f>
        <v>0</v>
      </c>
      <c r="Q395" s="219" t="n">
        <v>0</v>
      </c>
      <c r="R395" s="219" t="n">
        <f aca="false">Q395*H395</f>
        <v>0</v>
      </c>
      <c r="S395" s="219" t="n">
        <v>0</v>
      </c>
      <c r="T395" s="22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1" t="s">
        <v>172</v>
      </c>
      <c r="AT395" s="221" t="s">
        <v>167</v>
      </c>
      <c r="AU395" s="221" t="s">
        <v>79</v>
      </c>
      <c r="AY395" s="3" t="s">
        <v>165</v>
      </c>
      <c r="BE395" s="222" t="n">
        <f aca="false">IF(N395="základní",J395,0)</f>
        <v>0</v>
      </c>
      <c r="BF395" s="222" t="n">
        <f aca="false">IF(N395="snížená",J395,0)</f>
        <v>0</v>
      </c>
      <c r="BG395" s="222" t="n">
        <f aca="false">IF(N395="zákl. přenesená",J395,0)</f>
        <v>0</v>
      </c>
      <c r="BH395" s="222" t="n">
        <f aca="false">IF(N395="sníž. přenesená",J395,0)</f>
        <v>0</v>
      </c>
      <c r="BI395" s="222" t="n">
        <f aca="false">IF(N395="nulová",J395,0)</f>
        <v>0</v>
      </c>
      <c r="BJ395" s="3" t="s">
        <v>77</v>
      </c>
      <c r="BK395" s="222" t="n">
        <f aca="false">ROUND(I395*H395,2)</f>
        <v>0</v>
      </c>
      <c r="BL395" s="3" t="s">
        <v>172</v>
      </c>
      <c r="BM395" s="221" t="s">
        <v>541</v>
      </c>
    </row>
    <row r="396" s="31" customFormat="true" ht="9.75" hidden="false" customHeight="false" outlineLevel="0" collapsed="false">
      <c r="A396" s="24"/>
      <c r="B396" s="25"/>
      <c r="C396" s="26"/>
      <c r="D396" s="223" t="s">
        <v>174</v>
      </c>
      <c r="E396" s="26"/>
      <c r="F396" s="224" t="s">
        <v>542</v>
      </c>
      <c r="G396" s="26"/>
      <c r="H396" s="26"/>
      <c r="I396" s="225"/>
      <c r="J396" s="26"/>
      <c r="K396" s="26"/>
      <c r="L396" s="30"/>
      <c r="M396" s="226"/>
      <c r="N396" s="227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74</v>
      </c>
      <c r="AU396" s="3" t="s">
        <v>79</v>
      </c>
    </row>
    <row r="397" s="240" customFormat="true" ht="9.75" hidden="false" customHeight="false" outlineLevel="0" collapsed="false">
      <c r="B397" s="241"/>
      <c r="C397" s="242"/>
      <c r="D397" s="231" t="s">
        <v>176</v>
      </c>
      <c r="E397" s="243"/>
      <c r="F397" s="244" t="s">
        <v>543</v>
      </c>
      <c r="G397" s="242"/>
      <c r="H397" s="245" t="n">
        <v>25.5</v>
      </c>
      <c r="I397" s="246"/>
      <c r="J397" s="242"/>
      <c r="K397" s="242"/>
      <c r="L397" s="247"/>
      <c r="M397" s="248"/>
      <c r="N397" s="249"/>
      <c r="O397" s="249"/>
      <c r="P397" s="249"/>
      <c r="Q397" s="249"/>
      <c r="R397" s="249"/>
      <c r="S397" s="249"/>
      <c r="T397" s="250"/>
      <c r="AT397" s="251" t="s">
        <v>176</v>
      </c>
      <c r="AU397" s="251" t="s">
        <v>79</v>
      </c>
      <c r="AV397" s="240" t="s">
        <v>79</v>
      </c>
      <c r="AW397" s="240" t="s">
        <v>31</v>
      </c>
      <c r="AX397" s="240" t="s">
        <v>70</v>
      </c>
      <c r="AY397" s="251" t="s">
        <v>165</v>
      </c>
    </row>
    <row r="398" s="240" customFormat="true" ht="9.75" hidden="false" customHeight="false" outlineLevel="0" collapsed="false">
      <c r="B398" s="241"/>
      <c r="C398" s="242"/>
      <c r="D398" s="231" t="s">
        <v>176</v>
      </c>
      <c r="E398" s="243"/>
      <c r="F398" s="244" t="s">
        <v>544</v>
      </c>
      <c r="G398" s="242"/>
      <c r="H398" s="245" t="n">
        <v>24.096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76</v>
      </c>
      <c r="AU398" s="251" t="s">
        <v>79</v>
      </c>
      <c r="AV398" s="240" t="s">
        <v>79</v>
      </c>
      <c r="AW398" s="240" t="s">
        <v>31</v>
      </c>
      <c r="AX398" s="240" t="s">
        <v>70</v>
      </c>
      <c r="AY398" s="251" t="s">
        <v>165</v>
      </c>
    </row>
    <row r="399" s="240" customFormat="true" ht="9.75" hidden="false" customHeight="false" outlineLevel="0" collapsed="false">
      <c r="B399" s="241"/>
      <c r="C399" s="242"/>
      <c r="D399" s="231" t="s">
        <v>176</v>
      </c>
      <c r="E399" s="243"/>
      <c r="F399" s="244" t="s">
        <v>545</v>
      </c>
      <c r="G399" s="242"/>
      <c r="H399" s="245" t="n">
        <v>0.188</v>
      </c>
      <c r="I399" s="246"/>
      <c r="J399" s="242"/>
      <c r="K399" s="242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76</v>
      </c>
      <c r="AU399" s="251" t="s">
        <v>79</v>
      </c>
      <c r="AV399" s="240" t="s">
        <v>79</v>
      </c>
      <c r="AW399" s="240" t="s">
        <v>31</v>
      </c>
      <c r="AX399" s="240" t="s">
        <v>70</v>
      </c>
      <c r="AY399" s="251" t="s">
        <v>165</v>
      </c>
    </row>
    <row r="400" s="240" customFormat="true" ht="9.75" hidden="false" customHeight="false" outlineLevel="0" collapsed="false">
      <c r="B400" s="241"/>
      <c r="C400" s="242"/>
      <c r="D400" s="231" t="s">
        <v>176</v>
      </c>
      <c r="E400" s="243"/>
      <c r="F400" s="244" t="s">
        <v>546</v>
      </c>
      <c r="G400" s="242"/>
      <c r="H400" s="245" t="n">
        <v>69.45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76</v>
      </c>
      <c r="AU400" s="251" t="s">
        <v>79</v>
      </c>
      <c r="AV400" s="240" t="s">
        <v>79</v>
      </c>
      <c r="AW400" s="240" t="s">
        <v>31</v>
      </c>
      <c r="AX400" s="240" t="s">
        <v>70</v>
      </c>
      <c r="AY400" s="251" t="s">
        <v>165</v>
      </c>
    </row>
    <row r="401" s="252" customFormat="true" ht="9.75" hidden="false" customHeight="false" outlineLevel="0" collapsed="false">
      <c r="B401" s="253"/>
      <c r="C401" s="254"/>
      <c r="D401" s="231" t="s">
        <v>176</v>
      </c>
      <c r="E401" s="255"/>
      <c r="F401" s="256" t="s">
        <v>179</v>
      </c>
      <c r="G401" s="254"/>
      <c r="H401" s="257" t="n">
        <v>119.234</v>
      </c>
      <c r="I401" s="258"/>
      <c r="J401" s="254"/>
      <c r="K401" s="254"/>
      <c r="L401" s="259"/>
      <c r="M401" s="260"/>
      <c r="N401" s="261"/>
      <c r="O401" s="261"/>
      <c r="P401" s="261"/>
      <c r="Q401" s="261"/>
      <c r="R401" s="261"/>
      <c r="S401" s="261"/>
      <c r="T401" s="262"/>
      <c r="AT401" s="263" t="s">
        <v>176</v>
      </c>
      <c r="AU401" s="263" t="s">
        <v>79</v>
      </c>
      <c r="AV401" s="252" t="s">
        <v>172</v>
      </c>
      <c r="AW401" s="252" t="s">
        <v>31</v>
      </c>
      <c r="AX401" s="252" t="s">
        <v>77</v>
      </c>
      <c r="AY401" s="263" t="s">
        <v>165</v>
      </c>
    </row>
    <row r="402" s="31" customFormat="true" ht="24" hidden="false" customHeight="true" outlineLevel="0" collapsed="false">
      <c r="A402" s="24"/>
      <c r="B402" s="25"/>
      <c r="C402" s="210" t="s">
        <v>547</v>
      </c>
      <c r="D402" s="210" t="s">
        <v>167</v>
      </c>
      <c r="E402" s="211" t="s">
        <v>548</v>
      </c>
      <c r="F402" s="212" t="s">
        <v>549</v>
      </c>
      <c r="G402" s="213" t="s">
        <v>308</v>
      </c>
      <c r="H402" s="214" t="n">
        <v>2265.446</v>
      </c>
      <c r="I402" s="215"/>
      <c r="J402" s="216" t="n">
        <f aca="false">ROUND(I402*H402,2)</f>
        <v>0</v>
      </c>
      <c r="K402" s="212" t="s">
        <v>171</v>
      </c>
      <c r="L402" s="30"/>
      <c r="M402" s="217"/>
      <c r="N402" s="218" t="s">
        <v>41</v>
      </c>
      <c r="O402" s="67"/>
      <c r="P402" s="219" t="n">
        <f aca="false">O402*H402</f>
        <v>0</v>
      </c>
      <c r="Q402" s="219" t="n">
        <v>0</v>
      </c>
      <c r="R402" s="219" t="n">
        <f aca="false">Q402*H402</f>
        <v>0</v>
      </c>
      <c r="S402" s="219" t="n">
        <v>0</v>
      </c>
      <c r="T402" s="22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1" t="s">
        <v>172</v>
      </c>
      <c r="AT402" s="221" t="s">
        <v>167</v>
      </c>
      <c r="AU402" s="221" t="s">
        <v>79</v>
      </c>
      <c r="AY402" s="3" t="s">
        <v>165</v>
      </c>
      <c r="BE402" s="222" t="n">
        <f aca="false">IF(N402="základní",J402,0)</f>
        <v>0</v>
      </c>
      <c r="BF402" s="222" t="n">
        <f aca="false">IF(N402="snížená",J402,0)</f>
        <v>0</v>
      </c>
      <c r="BG402" s="222" t="n">
        <f aca="false">IF(N402="zákl. přenesená",J402,0)</f>
        <v>0</v>
      </c>
      <c r="BH402" s="222" t="n">
        <f aca="false">IF(N402="sníž. přenesená",J402,0)</f>
        <v>0</v>
      </c>
      <c r="BI402" s="222" t="n">
        <f aca="false">IF(N402="nulová",J402,0)</f>
        <v>0</v>
      </c>
      <c r="BJ402" s="3" t="s">
        <v>77</v>
      </c>
      <c r="BK402" s="222" t="n">
        <f aca="false">ROUND(I402*H402,2)</f>
        <v>0</v>
      </c>
      <c r="BL402" s="3" t="s">
        <v>172</v>
      </c>
      <c r="BM402" s="221" t="s">
        <v>550</v>
      </c>
    </row>
    <row r="403" s="31" customFormat="true" ht="9.75" hidden="false" customHeight="false" outlineLevel="0" collapsed="false">
      <c r="A403" s="24"/>
      <c r="B403" s="25"/>
      <c r="C403" s="26"/>
      <c r="D403" s="223" t="s">
        <v>174</v>
      </c>
      <c r="E403" s="26"/>
      <c r="F403" s="224" t="s">
        <v>551</v>
      </c>
      <c r="G403" s="26"/>
      <c r="H403" s="26"/>
      <c r="I403" s="225"/>
      <c r="J403" s="26"/>
      <c r="K403" s="26"/>
      <c r="L403" s="30"/>
      <c r="M403" s="226"/>
      <c r="N403" s="227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74</v>
      </c>
      <c r="AU403" s="3" t="s">
        <v>79</v>
      </c>
    </row>
    <row r="404" s="240" customFormat="true" ht="9.75" hidden="false" customHeight="false" outlineLevel="0" collapsed="false">
      <c r="B404" s="241"/>
      <c r="C404" s="242"/>
      <c r="D404" s="231" t="s">
        <v>176</v>
      </c>
      <c r="E404" s="242"/>
      <c r="F404" s="244" t="s">
        <v>552</v>
      </c>
      <c r="G404" s="242"/>
      <c r="H404" s="245" t="n">
        <v>2265.446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76</v>
      </c>
      <c r="AU404" s="251" t="s">
        <v>79</v>
      </c>
      <c r="AV404" s="240" t="s">
        <v>79</v>
      </c>
      <c r="AW404" s="240" t="s">
        <v>4</v>
      </c>
      <c r="AX404" s="240" t="s">
        <v>77</v>
      </c>
      <c r="AY404" s="251" t="s">
        <v>165</v>
      </c>
    </row>
    <row r="405" s="31" customFormat="true" ht="16.5" hidden="false" customHeight="true" outlineLevel="0" collapsed="false">
      <c r="A405" s="24"/>
      <c r="B405" s="25"/>
      <c r="C405" s="210" t="s">
        <v>553</v>
      </c>
      <c r="D405" s="210" t="s">
        <v>167</v>
      </c>
      <c r="E405" s="211" t="s">
        <v>554</v>
      </c>
      <c r="F405" s="212" t="s">
        <v>555</v>
      </c>
      <c r="G405" s="213" t="s">
        <v>308</v>
      </c>
      <c r="H405" s="214" t="n">
        <v>143.661</v>
      </c>
      <c r="I405" s="215"/>
      <c r="J405" s="216" t="n">
        <f aca="false">ROUND(I405*H405,2)</f>
        <v>0</v>
      </c>
      <c r="K405" s="212" t="s">
        <v>171</v>
      </c>
      <c r="L405" s="30"/>
      <c r="M405" s="217"/>
      <c r="N405" s="218" t="s">
        <v>41</v>
      </c>
      <c r="O405" s="67"/>
      <c r="P405" s="219" t="n">
        <f aca="false">O405*H405</f>
        <v>0</v>
      </c>
      <c r="Q405" s="219" t="n">
        <v>0</v>
      </c>
      <c r="R405" s="219" t="n">
        <f aca="false">Q405*H405</f>
        <v>0</v>
      </c>
      <c r="S405" s="219" t="n">
        <v>0</v>
      </c>
      <c r="T405" s="22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1" t="s">
        <v>172</v>
      </c>
      <c r="AT405" s="221" t="s">
        <v>167</v>
      </c>
      <c r="AU405" s="221" t="s">
        <v>79</v>
      </c>
      <c r="AY405" s="3" t="s">
        <v>165</v>
      </c>
      <c r="BE405" s="222" t="n">
        <f aca="false">IF(N405="základní",J405,0)</f>
        <v>0</v>
      </c>
      <c r="BF405" s="222" t="n">
        <f aca="false">IF(N405="snížená",J405,0)</f>
        <v>0</v>
      </c>
      <c r="BG405" s="222" t="n">
        <f aca="false">IF(N405="zákl. přenesená",J405,0)</f>
        <v>0</v>
      </c>
      <c r="BH405" s="222" t="n">
        <f aca="false">IF(N405="sníž. přenesená",J405,0)</f>
        <v>0</v>
      </c>
      <c r="BI405" s="222" t="n">
        <f aca="false">IF(N405="nulová",J405,0)</f>
        <v>0</v>
      </c>
      <c r="BJ405" s="3" t="s">
        <v>77</v>
      </c>
      <c r="BK405" s="222" t="n">
        <f aca="false">ROUND(I405*H405,2)</f>
        <v>0</v>
      </c>
      <c r="BL405" s="3" t="s">
        <v>172</v>
      </c>
      <c r="BM405" s="221" t="s">
        <v>556</v>
      </c>
    </row>
    <row r="406" s="31" customFormat="true" ht="9.75" hidden="false" customHeight="false" outlineLevel="0" collapsed="false">
      <c r="A406" s="24"/>
      <c r="B406" s="25"/>
      <c r="C406" s="26"/>
      <c r="D406" s="223" t="s">
        <v>174</v>
      </c>
      <c r="E406" s="26"/>
      <c r="F406" s="224" t="s">
        <v>557</v>
      </c>
      <c r="G406" s="26"/>
      <c r="H406" s="26"/>
      <c r="I406" s="225"/>
      <c r="J406" s="26"/>
      <c r="K406" s="26"/>
      <c r="L406" s="30"/>
      <c r="M406" s="226"/>
      <c r="N406" s="227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74</v>
      </c>
      <c r="AU406" s="3" t="s">
        <v>79</v>
      </c>
    </row>
    <row r="407" s="240" customFormat="true" ht="9.75" hidden="false" customHeight="false" outlineLevel="0" collapsed="false">
      <c r="B407" s="241"/>
      <c r="C407" s="242"/>
      <c r="D407" s="231" t="s">
        <v>176</v>
      </c>
      <c r="E407" s="243"/>
      <c r="F407" s="244" t="s">
        <v>519</v>
      </c>
      <c r="G407" s="242"/>
      <c r="H407" s="245" t="n">
        <v>62.901</v>
      </c>
      <c r="I407" s="246"/>
      <c r="J407" s="242"/>
      <c r="K407" s="242"/>
      <c r="L407" s="247"/>
      <c r="M407" s="248"/>
      <c r="N407" s="249"/>
      <c r="O407" s="249"/>
      <c r="P407" s="249"/>
      <c r="Q407" s="249"/>
      <c r="R407" s="249"/>
      <c r="S407" s="249"/>
      <c r="T407" s="250"/>
      <c r="AT407" s="251" t="s">
        <v>176</v>
      </c>
      <c r="AU407" s="251" t="s">
        <v>79</v>
      </c>
      <c r="AV407" s="240" t="s">
        <v>79</v>
      </c>
      <c r="AW407" s="240" t="s">
        <v>31</v>
      </c>
      <c r="AX407" s="240" t="s">
        <v>70</v>
      </c>
      <c r="AY407" s="251" t="s">
        <v>165</v>
      </c>
    </row>
    <row r="408" s="240" customFormat="true" ht="9.75" hidden="false" customHeight="false" outlineLevel="0" collapsed="false">
      <c r="B408" s="241"/>
      <c r="C408" s="242"/>
      <c r="D408" s="231" t="s">
        <v>176</v>
      </c>
      <c r="E408" s="243"/>
      <c r="F408" s="244" t="s">
        <v>531</v>
      </c>
      <c r="G408" s="242"/>
      <c r="H408" s="245" t="n">
        <v>39.813</v>
      </c>
      <c r="I408" s="246"/>
      <c r="J408" s="242"/>
      <c r="K408" s="242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76</v>
      </c>
      <c r="AU408" s="251" t="s">
        <v>79</v>
      </c>
      <c r="AV408" s="240" t="s">
        <v>79</v>
      </c>
      <c r="AW408" s="240" t="s">
        <v>31</v>
      </c>
      <c r="AX408" s="240" t="s">
        <v>70</v>
      </c>
      <c r="AY408" s="251" t="s">
        <v>165</v>
      </c>
    </row>
    <row r="409" s="240" customFormat="true" ht="9.75" hidden="false" customHeight="false" outlineLevel="0" collapsed="false">
      <c r="B409" s="241"/>
      <c r="C409" s="242"/>
      <c r="D409" s="231" t="s">
        <v>176</v>
      </c>
      <c r="E409" s="243"/>
      <c r="F409" s="244" t="s">
        <v>532</v>
      </c>
      <c r="G409" s="242"/>
      <c r="H409" s="245" t="n">
        <v>40.947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76</v>
      </c>
      <c r="AU409" s="251" t="s">
        <v>79</v>
      </c>
      <c r="AV409" s="240" t="s">
        <v>79</v>
      </c>
      <c r="AW409" s="240" t="s">
        <v>31</v>
      </c>
      <c r="AX409" s="240" t="s">
        <v>70</v>
      </c>
      <c r="AY409" s="251" t="s">
        <v>165</v>
      </c>
    </row>
    <row r="410" s="252" customFormat="true" ht="9.75" hidden="false" customHeight="false" outlineLevel="0" collapsed="false">
      <c r="B410" s="253"/>
      <c r="C410" s="254"/>
      <c r="D410" s="231" t="s">
        <v>176</v>
      </c>
      <c r="E410" s="255"/>
      <c r="F410" s="256" t="s">
        <v>179</v>
      </c>
      <c r="G410" s="254"/>
      <c r="H410" s="257" t="n">
        <v>143.661</v>
      </c>
      <c r="I410" s="258"/>
      <c r="J410" s="254"/>
      <c r="K410" s="254"/>
      <c r="L410" s="259"/>
      <c r="M410" s="260"/>
      <c r="N410" s="261"/>
      <c r="O410" s="261"/>
      <c r="P410" s="261"/>
      <c r="Q410" s="261"/>
      <c r="R410" s="261"/>
      <c r="S410" s="261"/>
      <c r="T410" s="262"/>
      <c r="AT410" s="263" t="s">
        <v>176</v>
      </c>
      <c r="AU410" s="263" t="s">
        <v>79</v>
      </c>
      <c r="AV410" s="252" t="s">
        <v>172</v>
      </c>
      <c r="AW410" s="252" t="s">
        <v>31</v>
      </c>
      <c r="AX410" s="252" t="s">
        <v>77</v>
      </c>
      <c r="AY410" s="263" t="s">
        <v>165</v>
      </c>
    </row>
    <row r="411" s="31" customFormat="true" ht="16.5" hidden="false" customHeight="true" outlineLevel="0" collapsed="false">
      <c r="A411" s="24"/>
      <c r="B411" s="25"/>
      <c r="C411" s="210" t="s">
        <v>558</v>
      </c>
      <c r="D411" s="210" t="s">
        <v>167</v>
      </c>
      <c r="E411" s="211" t="s">
        <v>559</v>
      </c>
      <c r="F411" s="212" t="s">
        <v>560</v>
      </c>
      <c r="G411" s="213" t="s">
        <v>308</v>
      </c>
      <c r="H411" s="214" t="n">
        <v>119.234</v>
      </c>
      <c r="I411" s="215"/>
      <c r="J411" s="216" t="n">
        <f aca="false">ROUND(I411*H411,2)</f>
        <v>0</v>
      </c>
      <c r="K411" s="212" t="s">
        <v>171</v>
      </c>
      <c r="L411" s="30"/>
      <c r="M411" s="217"/>
      <c r="N411" s="218" t="s">
        <v>41</v>
      </c>
      <c r="O411" s="67"/>
      <c r="P411" s="219" t="n">
        <f aca="false">O411*H411</f>
        <v>0</v>
      </c>
      <c r="Q411" s="219" t="n">
        <v>0</v>
      </c>
      <c r="R411" s="219" t="n">
        <f aca="false">Q411*H411</f>
        <v>0</v>
      </c>
      <c r="S411" s="219" t="n">
        <v>0</v>
      </c>
      <c r="T411" s="22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1" t="s">
        <v>172</v>
      </c>
      <c r="AT411" s="221" t="s">
        <v>167</v>
      </c>
      <c r="AU411" s="221" t="s">
        <v>79</v>
      </c>
      <c r="AY411" s="3" t="s">
        <v>165</v>
      </c>
      <c r="BE411" s="222" t="n">
        <f aca="false">IF(N411="základní",J411,0)</f>
        <v>0</v>
      </c>
      <c r="BF411" s="222" t="n">
        <f aca="false">IF(N411="snížená",J411,0)</f>
        <v>0</v>
      </c>
      <c r="BG411" s="222" t="n">
        <f aca="false">IF(N411="zákl. přenesená",J411,0)</f>
        <v>0</v>
      </c>
      <c r="BH411" s="222" t="n">
        <f aca="false">IF(N411="sníž. přenesená",J411,0)</f>
        <v>0</v>
      </c>
      <c r="BI411" s="222" t="n">
        <f aca="false">IF(N411="nulová",J411,0)</f>
        <v>0</v>
      </c>
      <c r="BJ411" s="3" t="s">
        <v>77</v>
      </c>
      <c r="BK411" s="222" t="n">
        <f aca="false">ROUND(I411*H411,2)</f>
        <v>0</v>
      </c>
      <c r="BL411" s="3" t="s">
        <v>172</v>
      </c>
      <c r="BM411" s="221" t="s">
        <v>561</v>
      </c>
    </row>
    <row r="412" s="31" customFormat="true" ht="9.75" hidden="false" customHeight="false" outlineLevel="0" collapsed="false">
      <c r="A412" s="24"/>
      <c r="B412" s="25"/>
      <c r="C412" s="26"/>
      <c r="D412" s="223" t="s">
        <v>174</v>
      </c>
      <c r="E412" s="26"/>
      <c r="F412" s="224" t="s">
        <v>562</v>
      </c>
      <c r="G412" s="26"/>
      <c r="H412" s="26"/>
      <c r="I412" s="225"/>
      <c r="J412" s="26"/>
      <c r="K412" s="26"/>
      <c r="L412" s="30"/>
      <c r="M412" s="226"/>
      <c r="N412" s="227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74</v>
      </c>
      <c r="AU412" s="3" t="s">
        <v>79</v>
      </c>
    </row>
    <row r="413" s="240" customFormat="true" ht="9.75" hidden="false" customHeight="false" outlineLevel="0" collapsed="false">
      <c r="B413" s="241"/>
      <c r="C413" s="242"/>
      <c r="D413" s="231" t="s">
        <v>176</v>
      </c>
      <c r="E413" s="243"/>
      <c r="F413" s="244" t="s">
        <v>543</v>
      </c>
      <c r="G413" s="242"/>
      <c r="H413" s="245" t="n">
        <v>25.5</v>
      </c>
      <c r="I413" s="246"/>
      <c r="J413" s="242"/>
      <c r="K413" s="242"/>
      <c r="L413" s="247"/>
      <c r="M413" s="248"/>
      <c r="N413" s="249"/>
      <c r="O413" s="249"/>
      <c r="P413" s="249"/>
      <c r="Q413" s="249"/>
      <c r="R413" s="249"/>
      <c r="S413" s="249"/>
      <c r="T413" s="250"/>
      <c r="AT413" s="251" t="s">
        <v>176</v>
      </c>
      <c r="AU413" s="251" t="s">
        <v>79</v>
      </c>
      <c r="AV413" s="240" t="s">
        <v>79</v>
      </c>
      <c r="AW413" s="240" t="s">
        <v>31</v>
      </c>
      <c r="AX413" s="240" t="s">
        <v>70</v>
      </c>
      <c r="AY413" s="251" t="s">
        <v>165</v>
      </c>
    </row>
    <row r="414" s="240" customFormat="true" ht="9.75" hidden="false" customHeight="false" outlineLevel="0" collapsed="false">
      <c r="B414" s="241"/>
      <c r="C414" s="242"/>
      <c r="D414" s="231" t="s">
        <v>176</v>
      </c>
      <c r="E414" s="243"/>
      <c r="F414" s="244" t="s">
        <v>544</v>
      </c>
      <c r="G414" s="242"/>
      <c r="H414" s="245" t="n">
        <v>24.096</v>
      </c>
      <c r="I414" s="246"/>
      <c r="J414" s="242"/>
      <c r="K414" s="242"/>
      <c r="L414" s="247"/>
      <c r="M414" s="248"/>
      <c r="N414" s="249"/>
      <c r="O414" s="249"/>
      <c r="P414" s="249"/>
      <c r="Q414" s="249"/>
      <c r="R414" s="249"/>
      <c r="S414" s="249"/>
      <c r="T414" s="250"/>
      <c r="AT414" s="251" t="s">
        <v>176</v>
      </c>
      <c r="AU414" s="251" t="s">
        <v>79</v>
      </c>
      <c r="AV414" s="240" t="s">
        <v>79</v>
      </c>
      <c r="AW414" s="240" t="s">
        <v>31</v>
      </c>
      <c r="AX414" s="240" t="s">
        <v>70</v>
      </c>
      <c r="AY414" s="251" t="s">
        <v>165</v>
      </c>
    </row>
    <row r="415" s="240" customFormat="true" ht="9.75" hidden="false" customHeight="false" outlineLevel="0" collapsed="false">
      <c r="B415" s="241"/>
      <c r="C415" s="242"/>
      <c r="D415" s="231" t="s">
        <v>176</v>
      </c>
      <c r="E415" s="243"/>
      <c r="F415" s="244" t="s">
        <v>545</v>
      </c>
      <c r="G415" s="242"/>
      <c r="H415" s="245" t="n">
        <v>0.188</v>
      </c>
      <c r="I415" s="246"/>
      <c r="J415" s="242"/>
      <c r="K415" s="242"/>
      <c r="L415" s="247"/>
      <c r="M415" s="248"/>
      <c r="N415" s="249"/>
      <c r="O415" s="249"/>
      <c r="P415" s="249"/>
      <c r="Q415" s="249"/>
      <c r="R415" s="249"/>
      <c r="S415" s="249"/>
      <c r="T415" s="250"/>
      <c r="AT415" s="251" t="s">
        <v>176</v>
      </c>
      <c r="AU415" s="251" t="s">
        <v>79</v>
      </c>
      <c r="AV415" s="240" t="s">
        <v>79</v>
      </c>
      <c r="AW415" s="240" t="s">
        <v>31</v>
      </c>
      <c r="AX415" s="240" t="s">
        <v>70</v>
      </c>
      <c r="AY415" s="251" t="s">
        <v>165</v>
      </c>
    </row>
    <row r="416" s="240" customFormat="true" ht="9.75" hidden="false" customHeight="false" outlineLevel="0" collapsed="false">
      <c r="B416" s="241"/>
      <c r="C416" s="242"/>
      <c r="D416" s="231" t="s">
        <v>176</v>
      </c>
      <c r="E416" s="243"/>
      <c r="F416" s="244" t="s">
        <v>546</v>
      </c>
      <c r="G416" s="242"/>
      <c r="H416" s="245" t="n">
        <v>69.45</v>
      </c>
      <c r="I416" s="246"/>
      <c r="J416" s="242"/>
      <c r="K416" s="242"/>
      <c r="L416" s="247"/>
      <c r="M416" s="248"/>
      <c r="N416" s="249"/>
      <c r="O416" s="249"/>
      <c r="P416" s="249"/>
      <c r="Q416" s="249"/>
      <c r="R416" s="249"/>
      <c r="S416" s="249"/>
      <c r="T416" s="250"/>
      <c r="AT416" s="251" t="s">
        <v>176</v>
      </c>
      <c r="AU416" s="251" t="s">
        <v>79</v>
      </c>
      <c r="AV416" s="240" t="s">
        <v>79</v>
      </c>
      <c r="AW416" s="240" t="s">
        <v>31</v>
      </c>
      <c r="AX416" s="240" t="s">
        <v>70</v>
      </c>
      <c r="AY416" s="251" t="s">
        <v>165</v>
      </c>
    </row>
    <row r="417" s="252" customFormat="true" ht="9.75" hidden="false" customHeight="false" outlineLevel="0" collapsed="false">
      <c r="B417" s="253"/>
      <c r="C417" s="254"/>
      <c r="D417" s="231" t="s">
        <v>176</v>
      </c>
      <c r="E417" s="255"/>
      <c r="F417" s="256" t="s">
        <v>179</v>
      </c>
      <c r="G417" s="254"/>
      <c r="H417" s="257" t="n">
        <v>119.234</v>
      </c>
      <c r="I417" s="258"/>
      <c r="J417" s="254"/>
      <c r="K417" s="254"/>
      <c r="L417" s="259"/>
      <c r="M417" s="260"/>
      <c r="N417" s="261"/>
      <c r="O417" s="261"/>
      <c r="P417" s="261"/>
      <c r="Q417" s="261"/>
      <c r="R417" s="261"/>
      <c r="S417" s="261"/>
      <c r="T417" s="262"/>
      <c r="AT417" s="263" t="s">
        <v>176</v>
      </c>
      <c r="AU417" s="263" t="s">
        <v>79</v>
      </c>
      <c r="AV417" s="252" t="s">
        <v>172</v>
      </c>
      <c r="AW417" s="252" t="s">
        <v>31</v>
      </c>
      <c r="AX417" s="252" t="s">
        <v>77</v>
      </c>
      <c r="AY417" s="263" t="s">
        <v>165</v>
      </c>
    </row>
    <row r="418" s="31" customFormat="true" ht="24" hidden="false" customHeight="true" outlineLevel="0" collapsed="false">
      <c r="A418" s="24"/>
      <c r="B418" s="25"/>
      <c r="C418" s="210" t="s">
        <v>563</v>
      </c>
      <c r="D418" s="210" t="s">
        <v>167</v>
      </c>
      <c r="E418" s="211" t="s">
        <v>564</v>
      </c>
      <c r="F418" s="212" t="s">
        <v>565</v>
      </c>
      <c r="G418" s="213" t="s">
        <v>308</v>
      </c>
      <c r="H418" s="214" t="n">
        <v>40.947</v>
      </c>
      <c r="I418" s="215"/>
      <c r="J418" s="216" t="n">
        <f aca="false">ROUND(I418*H418,2)</f>
        <v>0</v>
      </c>
      <c r="K418" s="212" t="s">
        <v>171</v>
      </c>
      <c r="L418" s="30"/>
      <c r="M418" s="217"/>
      <c r="N418" s="218" t="s">
        <v>41</v>
      </c>
      <c r="O418" s="67"/>
      <c r="P418" s="219" t="n">
        <f aca="false">O418*H418</f>
        <v>0</v>
      </c>
      <c r="Q418" s="219" t="n">
        <v>0</v>
      </c>
      <c r="R418" s="219" t="n">
        <f aca="false">Q418*H418</f>
        <v>0</v>
      </c>
      <c r="S418" s="219" t="n">
        <v>0</v>
      </c>
      <c r="T418" s="22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1" t="s">
        <v>172</v>
      </c>
      <c r="AT418" s="221" t="s">
        <v>167</v>
      </c>
      <c r="AU418" s="221" t="s">
        <v>79</v>
      </c>
      <c r="AY418" s="3" t="s">
        <v>165</v>
      </c>
      <c r="BE418" s="222" t="n">
        <f aca="false">IF(N418="základní",J418,0)</f>
        <v>0</v>
      </c>
      <c r="BF418" s="222" t="n">
        <f aca="false">IF(N418="snížená",J418,0)</f>
        <v>0</v>
      </c>
      <c r="BG418" s="222" t="n">
        <f aca="false">IF(N418="zákl. přenesená",J418,0)</f>
        <v>0</v>
      </c>
      <c r="BH418" s="222" t="n">
        <f aca="false">IF(N418="sníž. přenesená",J418,0)</f>
        <v>0</v>
      </c>
      <c r="BI418" s="222" t="n">
        <f aca="false">IF(N418="nulová",J418,0)</f>
        <v>0</v>
      </c>
      <c r="BJ418" s="3" t="s">
        <v>77</v>
      </c>
      <c r="BK418" s="222" t="n">
        <f aca="false">ROUND(I418*H418,2)</f>
        <v>0</v>
      </c>
      <c r="BL418" s="3" t="s">
        <v>172</v>
      </c>
      <c r="BM418" s="221" t="s">
        <v>566</v>
      </c>
    </row>
    <row r="419" s="31" customFormat="true" ht="9.75" hidden="false" customHeight="false" outlineLevel="0" collapsed="false">
      <c r="A419" s="24"/>
      <c r="B419" s="25"/>
      <c r="C419" s="26"/>
      <c r="D419" s="223" t="s">
        <v>174</v>
      </c>
      <c r="E419" s="26"/>
      <c r="F419" s="224" t="s">
        <v>567</v>
      </c>
      <c r="G419" s="26"/>
      <c r="H419" s="26"/>
      <c r="I419" s="225"/>
      <c r="J419" s="26"/>
      <c r="K419" s="26"/>
      <c r="L419" s="30"/>
      <c r="M419" s="226"/>
      <c r="N419" s="227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74</v>
      </c>
      <c r="AU419" s="3" t="s">
        <v>79</v>
      </c>
    </row>
    <row r="420" s="240" customFormat="true" ht="9.75" hidden="false" customHeight="false" outlineLevel="0" collapsed="false">
      <c r="B420" s="241"/>
      <c r="C420" s="242"/>
      <c r="D420" s="231" t="s">
        <v>176</v>
      </c>
      <c r="E420" s="243"/>
      <c r="F420" s="244" t="s">
        <v>532</v>
      </c>
      <c r="G420" s="242"/>
      <c r="H420" s="245" t="n">
        <v>40.947</v>
      </c>
      <c r="I420" s="246"/>
      <c r="J420" s="242"/>
      <c r="K420" s="242"/>
      <c r="L420" s="247"/>
      <c r="M420" s="248"/>
      <c r="N420" s="249"/>
      <c r="O420" s="249"/>
      <c r="P420" s="249"/>
      <c r="Q420" s="249"/>
      <c r="R420" s="249"/>
      <c r="S420" s="249"/>
      <c r="T420" s="250"/>
      <c r="AT420" s="251" t="s">
        <v>176</v>
      </c>
      <c r="AU420" s="251" t="s">
        <v>79</v>
      </c>
      <c r="AV420" s="240" t="s">
        <v>79</v>
      </c>
      <c r="AW420" s="240" t="s">
        <v>31</v>
      </c>
      <c r="AX420" s="240" t="s">
        <v>77</v>
      </c>
      <c r="AY420" s="251" t="s">
        <v>165</v>
      </c>
    </row>
    <row r="421" s="31" customFormat="true" ht="24" hidden="false" customHeight="true" outlineLevel="0" collapsed="false">
      <c r="A421" s="24"/>
      <c r="B421" s="25"/>
      <c r="C421" s="210" t="s">
        <v>568</v>
      </c>
      <c r="D421" s="210" t="s">
        <v>167</v>
      </c>
      <c r="E421" s="211" t="s">
        <v>569</v>
      </c>
      <c r="F421" s="212" t="s">
        <v>570</v>
      </c>
      <c r="G421" s="213" t="s">
        <v>308</v>
      </c>
      <c r="H421" s="214" t="n">
        <v>39.813</v>
      </c>
      <c r="I421" s="215"/>
      <c r="J421" s="216" t="n">
        <f aca="false">ROUND(I421*H421,2)</f>
        <v>0</v>
      </c>
      <c r="K421" s="212" t="s">
        <v>171</v>
      </c>
      <c r="L421" s="30"/>
      <c r="M421" s="217"/>
      <c r="N421" s="218" t="s">
        <v>41</v>
      </c>
      <c r="O421" s="67"/>
      <c r="P421" s="219" t="n">
        <f aca="false">O421*H421</f>
        <v>0</v>
      </c>
      <c r="Q421" s="219" t="n">
        <v>0</v>
      </c>
      <c r="R421" s="219" t="n">
        <f aca="false">Q421*H421</f>
        <v>0</v>
      </c>
      <c r="S421" s="219" t="n">
        <v>0</v>
      </c>
      <c r="T421" s="220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1" t="s">
        <v>172</v>
      </c>
      <c r="AT421" s="221" t="s">
        <v>167</v>
      </c>
      <c r="AU421" s="221" t="s">
        <v>79</v>
      </c>
      <c r="AY421" s="3" t="s">
        <v>165</v>
      </c>
      <c r="BE421" s="222" t="n">
        <f aca="false">IF(N421="základní",J421,0)</f>
        <v>0</v>
      </c>
      <c r="BF421" s="222" t="n">
        <f aca="false">IF(N421="snížená",J421,0)</f>
        <v>0</v>
      </c>
      <c r="BG421" s="222" t="n">
        <f aca="false">IF(N421="zákl. přenesená",J421,0)</f>
        <v>0</v>
      </c>
      <c r="BH421" s="222" t="n">
        <f aca="false">IF(N421="sníž. přenesená",J421,0)</f>
        <v>0</v>
      </c>
      <c r="BI421" s="222" t="n">
        <f aca="false">IF(N421="nulová",J421,0)</f>
        <v>0</v>
      </c>
      <c r="BJ421" s="3" t="s">
        <v>77</v>
      </c>
      <c r="BK421" s="222" t="n">
        <f aca="false">ROUND(I421*H421,2)</f>
        <v>0</v>
      </c>
      <c r="BL421" s="3" t="s">
        <v>172</v>
      </c>
      <c r="BM421" s="221" t="s">
        <v>571</v>
      </c>
    </row>
    <row r="422" s="31" customFormat="true" ht="9.75" hidden="false" customHeight="false" outlineLevel="0" collapsed="false">
      <c r="A422" s="24"/>
      <c r="B422" s="25"/>
      <c r="C422" s="26"/>
      <c r="D422" s="223" t="s">
        <v>174</v>
      </c>
      <c r="E422" s="26"/>
      <c r="F422" s="224" t="s">
        <v>572</v>
      </c>
      <c r="G422" s="26"/>
      <c r="H422" s="26"/>
      <c r="I422" s="225"/>
      <c r="J422" s="26"/>
      <c r="K422" s="26"/>
      <c r="L422" s="30"/>
      <c r="M422" s="226"/>
      <c r="N422" s="227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74</v>
      </c>
      <c r="AU422" s="3" t="s">
        <v>79</v>
      </c>
    </row>
    <row r="423" s="240" customFormat="true" ht="9.75" hidden="false" customHeight="false" outlineLevel="0" collapsed="false">
      <c r="B423" s="241"/>
      <c r="C423" s="242"/>
      <c r="D423" s="231" t="s">
        <v>176</v>
      </c>
      <c r="E423" s="243"/>
      <c r="F423" s="244" t="s">
        <v>531</v>
      </c>
      <c r="G423" s="242"/>
      <c r="H423" s="245" t="n">
        <v>39.813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76</v>
      </c>
      <c r="AU423" s="251" t="s">
        <v>79</v>
      </c>
      <c r="AV423" s="240" t="s">
        <v>79</v>
      </c>
      <c r="AW423" s="240" t="s">
        <v>31</v>
      </c>
      <c r="AX423" s="240" t="s">
        <v>77</v>
      </c>
      <c r="AY423" s="251" t="s">
        <v>165</v>
      </c>
    </row>
    <row r="424" s="31" customFormat="true" ht="24" hidden="false" customHeight="true" outlineLevel="0" collapsed="false">
      <c r="A424" s="24"/>
      <c r="B424" s="25"/>
      <c r="C424" s="210" t="s">
        <v>573</v>
      </c>
      <c r="D424" s="210" t="s">
        <v>167</v>
      </c>
      <c r="E424" s="211" t="s">
        <v>574</v>
      </c>
      <c r="F424" s="212" t="s">
        <v>575</v>
      </c>
      <c r="G424" s="213" t="s">
        <v>308</v>
      </c>
      <c r="H424" s="214" t="n">
        <v>62.901</v>
      </c>
      <c r="I424" s="215"/>
      <c r="J424" s="216" t="n">
        <f aca="false">ROUND(I424*H424,2)</f>
        <v>0</v>
      </c>
      <c r="K424" s="212" t="s">
        <v>171</v>
      </c>
      <c r="L424" s="30"/>
      <c r="M424" s="217"/>
      <c r="N424" s="218" t="s">
        <v>41</v>
      </c>
      <c r="O424" s="67"/>
      <c r="P424" s="219" t="n">
        <f aca="false">O424*H424</f>
        <v>0</v>
      </c>
      <c r="Q424" s="219" t="n">
        <v>0</v>
      </c>
      <c r="R424" s="219" t="n">
        <f aca="false">Q424*H424</f>
        <v>0</v>
      </c>
      <c r="S424" s="219" t="n">
        <v>0</v>
      </c>
      <c r="T424" s="220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21" t="s">
        <v>172</v>
      </c>
      <c r="AT424" s="221" t="s">
        <v>167</v>
      </c>
      <c r="AU424" s="221" t="s">
        <v>79</v>
      </c>
      <c r="AY424" s="3" t="s">
        <v>165</v>
      </c>
      <c r="BE424" s="222" t="n">
        <f aca="false">IF(N424="základní",J424,0)</f>
        <v>0</v>
      </c>
      <c r="BF424" s="222" t="n">
        <f aca="false">IF(N424="snížená",J424,0)</f>
        <v>0</v>
      </c>
      <c r="BG424" s="222" t="n">
        <f aca="false">IF(N424="zákl. přenesená",J424,0)</f>
        <v>0</v>
      </c>
      <c r="BH424" s="222" t="n">
        <f aca="false">IF(N424="sníž. přenesená",J424,0)</f>
        <v>0</v>
      </c>
      <c r="BI424" s="222" t="n">
        <f aca="false">IF(N424="nulová",J424,0)</f>
        <v>0</v>
      </c>
      <c r="BJ424" s="3" t="s">
        <v>77</v>
      </c>
      <c r="BK424" s="222" t="n">
        <f aca="false">ROUND(I424*H424,2)</f>
        <v>0</v>
      </c>
      <c r="BL424" s="3" t="s">
        <v>172</v>
      </c>
      <c r="BM424" s="221" t="s">
        <v>576</v>
      </c>
    </row>
    <row r="425" s="31" customFormat="true" ht="9.75" hidden="false" customHeight="false" outlineLevel="0" collapsed="false">
      <c r="A425" s="24"/>
      <c r="B425" s="25"/>
      <c r="C425" s="26"/>
      <c r="D425" s="223" t="s">
        <v>174</v>
      </c>
      <c r="E425" s="26"/>
      <c r="F425" s="224" t="s">
        <v>577</v>
      </c>
      <c r="G425" s="26"/>
      <c r="H425" s="26"/>
      <c r="I425" s="225"/>
      <c r="J425" s="26"/>
      <c r="K425" s="26"/>
      <c r="L425" s="30"/>
      <c r="M425" s="226"/>
      <c r="N425" s="227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74</v>
      </c>
      <c r="AU425" s="3" t="s">
        <v>79</v>
      </c>
    </row>
    <row r="426" s="240" customFormat="true" ht="9.75" hidden="false" customHeight="false" outlineLevel="0" collapsed="false">
      <c r="B426" s="241"/>
      <c r="C426" s="242"/>
      <c r="D426" s="231" t="s">
        <v>176</v>
      </c>
      <c r="E426" s="243"/>
      <c r="F426" s="244" t="s">
        <v>519</v>
      </c>
      <c r="G426" s="242"/>
      <c r="H426" s="245" t="n">
        <v>62.901</v>
      </c>
      <c r="I426" s="246"/>
      <c r="J426" s="242"/>
      <c r="K426" s="242"/>
      <c r="L426" s="247"/>
      <c r="M426" s="248"/>
      <c r="N426" s="249"/>
      <c r="O426" s="249"/>
      <c r="P426" s="249"/>
      <c r="Q426" s="249"/>
      <c r="R426" s="249"/>
      <c r="S426" s="249"/>
      <c r="T426" s="250"/>
      <c r="AT426" s="251" t="s">
        <v>176</v>
      </c>
      <c r="AU426" s="251" t="s">
        <v>79</v>
      </c>
      <c r="AV426" s="240" t="s">
        <v>79</v>
      </c>
      <c r="AW426" s="240" t="s">
        <v>31</v>
      </c>
      <c r="AX426" s="240" t="s">
        <v>77</v>
      </c>
      <c r="AY426" s="251" t="s">
        <v>165</v>
      </c>
    </row>
    <row r="427" s="193" customFormat="true" ht="22.5" hidden="false" customHeight="true" outlineLevel="0" collapsed="false">
      <c r="B427" s="194"/>
      <c r="C427" s="195"/>
      <c r="D427" s="196" t="s">
        <v>69</v>
      </c>
      <c r="E427" s="208" t="s">
        <v>578</v>
      </c>
      <c r="F427" s="208" t="s">
        <v>579</v>
      </c>
      <c r="G427" s="195"/>
      <c r="H427" s="195"/>
      <c r="I427" s="198"/>
      <c r="J427" s="209" t="n">
        <f aca="false">BK427</f>
        <v>0</v>
      </c>
      <c r="K427" s="195"/>
      <c r="L427" s="200"/>
      <c r="M427" s="201"/>
      <c r="N427" s="202"/>
      <c r="O427" s="202"/>
      <c r="P427" s="203" t="n">
        <f aca="false">SUM(P428:P429)</f>
        <v>0</v>
      </c>
      <c r="Q427" s="202"/>
      <c r="R427" s="203" t="n">
        <f aca="false">SUM(R428:R429)</f>
        <v>0</v>
      </c>
      <c r="S427" s="202"/>
      <c r="T427" s="204" t="n">
        <f aca="false">SUM(T428:T429)</f>
        <v>0</v>
      </c>
      <c r="AR427" s="205" t="s">
        <v>77</v>
      </c>
      <c r="AT427" s="206" t="s">
        <v>69</v>
      </c>
      <c r="AU427" s="206" t="s">
        <v>77</v>
      </c>
      <c r="AY427" s="205" t="s">
        <v>165</v>
      </c>
      <c r="BK427" s="207" t="n">
        <f aca="false">SUM(BK428:BK429)</f>
        <v>0</v>
      </c>
    </row>
    <row r="428" s="31" customFormat="true" ht="24" hidden="false" customHeight="true" outlineLevel="0" collapsed="false">
      <c r="A428" s="24"/>
      <c r="B428" s="25"/>
      <c r="C428" s="210" t="s">
        <v>580</v>
      </c>
      <c r="D428" s="210" t="s">
        <v>167</v>
      </c>
      <c r="E428" s="211" t="s">
        <v>581</v>
      </c>
      <c r="F428" s="212" t="s">
        <v>582</v>
      </c>
      <c r="G428" s="213" t="s">
        <v>308</v>
      </c>
      <c r="H428" s="214" t="n">
        <v>867.838</v>
      </c>
      <c r="I428" s="215"/>
      <c r="J428" s="216" t="n">
        <f aca="false">ROUND(I428*H428,2)</f>
        <v>0</v>
      </c>
      <c r="K428" s="212" t="s">
        <v>171</v>
      </c>
      <c r="L428" s="30"/>
      <c r="M428" s="217"/>
      <c r="N428" s="218" t="s">
        <v>41</v>
      </c>
      <c r="O428" s="67"/>
      <c r="P428" s="219" t="n">
        <f aca="false">O428*H428</f>
        <v>0</v>
      </c>
      <c r="Q428" s="219" t="n">
        <v>0</v>
      </c>
      <c r="R428" s="219" t="n">
        <f aca="false">Q428*H428</f>
        <v>0</v>
      </c>
      <c r="S428" s="219" t="n">
        <v>0</v>
      </c>
      <c r="T428" s="22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1" t="s">
        <v>172</v>
      </c>
      <c r="AT428" s="221" t="s">
        <v>167</v>
      </c>
      <c r="AU428" s="221" t="s">
        <v>79</v>
      </c>
      <c r="AY428" s="3" t="s">
        <v>165</v>
      </c>
      <c r="BE428" s="222" t="n">
        <f aca="false">IF(N428="základní",J428,0)</f>
        <v>0</v>
      </c>
      <c r="BF428" s="222" t="n">
        <f aca="false">IF(N428="snížená",J428,0)</f>
        <v>0</v>
      </c>
      <c r="BG428" s="222" t="n">
        <f aca="false">IF(N428="zákl. přenesená",J428,0)</f>
        <v>0</v>
      </c>
      <c r="BH428" s="222" t="n">
        <f aca="false">IF(N428="sníž. přenesená",J428,0)</f>
        <v>0</v>
      </c>
      <c r="BI428" s="222" t="n">
        <f aca="false">IF(N428="nulová",J428,0)</f>
        <v>0</v>
      </c>
      <c r="BJ428" s="3" t="s">
        <v>77</v>
      </c>
      <c r="BK428" s="222" t="n">
        <f aca="false">ROUND(I428*H428,2)</f>
        <v>0</v>
      </c>
      <c r="BL428" s="3" t="s">
        <v>172</v>
      </c>
      <c r="BM428" s="221" t="s">
        <v>583</v>
      </c>
    </row>
    <row r="429" s="31" customFormat="true" ht="9.75" hidden="false" customHeight="false" outlineLevel="0" collapsed="false">
      <c r="A429" s="24"/>
      <c r="B429" s="25"/>
      <c r="C429" s="26"/>
      <c r="D429" s="223" t="s">
        <v>174</v>
      </c>
      <c r="E429" s="26"/>
      <c r="F429" s="224" t="s">
        <v>584</v>
      </c>
      <c r="G429" s="26"/>
      <c r="H429" s="26"/>
      <c r="I429" s="225"/>
      <c r="J429" s="26"/>
      <c r="K429" s="26"/>
      <c r="L429" s="30"/>
      <c r="M429" s="275"/>
      <c r="N429" s="276"/>
      <c r="O429" s="277"/>
      <c r="P429" s="277"/>
      <c r="Q429" s="277"/>
      <c r="R429" s="277"/>
      <c r="S429" s="277"/>
      <c r="T429" s="27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74</v>
      </c>
      <c r="AU429" s="3" t="s">
        <v>79</v>
      </c>
    </row>
    <row r="430" s="31" customFormat="true" ht="6.75" hidden="false" customHeight="true" outlineLevel="0" collapsed="false">
      <c r="A430" s="24"/>
      <c r="B430" s="45"/>
      <c r="C430" s="46"/>
      <c r="D430" s="46"/>
      <c r="E430" s="46"/>
      <c r="F430" s="46"/>
      <c r="G430" s="46"/>
      <c r="H430" s="46"/>
      <c r="I430" s="46"/>
      <c r="J430" s="46"/>
      <c r="K430" s="46"/>
      <c r="L430" s="30"/>
      <c r="M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</row>
  </sheetData>
  <sheetProtection algorithmName="SHA-512" hashValue="V1OA4SBNGGxKKieCdkwOvh0t+mgbOR2CA9g/XeKNlEj9+b0dxTGuDtP0aDXbilPNnZM82jbxsW0g1/wD06/hYg==" saltValue="eT3CFPRrYlyZyHgKU8HE6HFzGrHdi00x0qJFYUjeHCI0WY4qV3qrl+24ZIrzHdEDazRY8Kis4KTdjLaOBrgmCQ==" spinCount="100000" sheet="true" objects="true" scenarios="true" formatColumns="false" formatRows="false" autoFilter="false"/>
  <autoFilter ref="C92:K4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1_02/111211101"/>
    <hyperlink ref="F102" r:id="rId2" display="https://podminky.urs.cz/item/CS_URS_2021_02/112101101"/>
    <hyperlink ref="F107" r:id="rId3" display="https://podminky.urs.cz/item/CS_URS_2021_02/112251101"/>
    <hyperlink ref="F109" r:id="rId4" display="https://podminky.urs.cz/item/CS_URS_2021_02/113106292"/>
    <hyperlink ref="F115" r:id="rId5" display="https://podminky.urs.cz/item/CS_URS_2021_02/113107162"/>
    <hyperlink ref="F122" r:id="rId6" display="https://podminky.urs.cz/item/CS_URS_2021_02/113107171"/>
    <hyperlink ref="F128" r:id="rId7" display="https://podminky.urs.cz/item/CS_URS_2021_02/113107183"/>
    <hyperlink ref="F134" r:id="rId8" display="https://podminky.urs.cz/item/CS_URS_2021_02/113107311"/>
    <hyperlink ref="F140" r:id="rId9" display="https://podminky.urs.cz/item/CS_URS_2021_02/113311121"/>
    <hyperlink ref="F145" r:id="rId10" display="https://podminky.urs.cz/item/CS_URS_2021_02/122151404"/>
    <hyperlink ref="F150" r:id="rId11" display="https://podminky.urs.cz/item/CS_URS_2021_02/122151504"/>
    <hyperlink ref="F158" r:id="rId12" display="https://podminky.urs.cz/item/CS_URS_2021_02/124353100"/>
    <hyperlink ref="F163" r:id="rId13" display="https://podminky.urs.cz/item/CS_URS_2021_02/162201401"/>
    <hyperlink ref="F165" r:id="rId14" display="https://podminky.urs.cz/item/CS_URS_2021_02/162201411"/>
    <hyperlink ref="F167" r:id="rId15" display="https://podminky.urs.cz/item/CS_URS_2021_02/162201421"/>
    <hyperlink ref="F169" r:id="rId16" display="https://podminky.urs.cz/item/CS_URS_2021_02/162301501"/>
    <hyperlink ref="F171" r:id="rId17" display="https://podminky.urs.cz/item/CS_URS_2021_02/162301931"/>
    <hyperlink ref="F174" r:id="rId18" display="https://podminky.urs.cz/item/CS_URS_2021_02/162301951"/>
    <hyperlink ref="F176" r:id="rId19" display="https://podminky.urs.cz/item/CS_URS_2021_02/162301971"/>
    <hyperlink ref="F178" r:id="rId20" display="https://podminky.urs.cz/item/CS_URS_2021_02/162301981"/>
    <hyperlink ref="F181" r:id="rId21" display="https://podminky.urs.cz/item/CS_URS_2021_02/162751117"/>
    <hyperlink ref="F187" r:id="rId22" display="https://podminky.urs.cz/item/CS_URS_2021_02/162751119"/>
    <hyperlink ref="F190" r:id="rId23" display="https://podminky.urs.cz/item/CS_URS_2021_02/171152101"/>
    <hyperlink ref="F196" r:id="rId24" display="https://podminky.urs.cz/item/CS_URS_2021_02/10364100"/>
    <hyperlink ref="F199" r:id="rId25" display="https://podminky.urs.cz/item/CS_URS_2021_02/171153101"/>
    <hyperlink ref="F205" r:id="rId26" display="https://podminky.urs.cz/item/CS_URS_2021_02/58125110"/>
    <hyperlink ref="F208" r:id="rId27" display="https://podminky.urs.cz/item/CS_URS_2021_02/28322104"/>
    <hyperlink ref="F211" r:id="rId28" display="https://podminky.urs.cz/item/CS_URS_2021_02/171201231"/>
    <hyperlink ref="F217" r:id="rId29" display="https://podminky.urs.cz/item/CS_URS_2021_02/171251201"/>
    <hyperlink ref="F223" r:id="rId30" display="https://podminky.urs.cz/item/CS_URS_2021_02/175253101"/>
    <hyperlink ref="F225" r:id="rId31" display="https://podminky.urs.cz/item/CS_URS_2021_02/182251101"/>
    <hyperlink ref="F232" r:id="rId32" display="https://podminky.urs.cz/item/CS_URS_2021_02/451573111"/>
    <hyperlink ref="F239" r:id="rId33" display="https://podminky.urs.cz/item/CS_URS_2021_02/464541112"/>
    <hyperlink ref="F245" r:id="rId34" display="https://podminky.urs.cz/item/CS_URS_2021_02/469521141"/>
    <hyperlink ref="F252" r:id="rId35" display="https://podminky.urs.cz/item/CS_URS_2021_02/564851111"/>
    <hyperlink ref="F258" r:id="rId36" display="https://podminky.urs.cz/item/CS_URS_2021_02/564851112"/>
    <hyperlink ref="F264" r:id="rId37" display="https://podminky.urs.cz/item/CS_URS_2021_02/567122114"/>
    <hyperlink ref="F270" r:id="rId38" display="https://podminky.urs.cz/item/CS_URS_2021_02/569831111"/>
    <hyperlink ref="F276" r:id="rId39" display="https://podminky.urs.cz/item/CS_URS_2021_02/573111112"/>
    <hyperlink ref="F282" r:id="rId40" display="https://podminky.urs.cz/item/CS_URS_2021_02/573211107"/>
    <hyperlink ref="F288" r:id="rId41" display="https://podminky.urs.cz/item/CS_URS_2021_02/577134111"/>
    <hyperlink ref="F294" r:id="rId42" display="https://podminky.urs.cz/item/CS_URS_2021_02/577165112"/>
    <hyperlink ref="F300" r:id="rId43" display="https://podminky.urs.cz/item/CS_URS_2021_02/584121111"/>
    <hyperlink ref="F306" r:id="rId44" display="https://podminky.urs.cz/item/CS_URS_2021_02/59381338"/>
    <hyperlink ref="F310" r:id="rId45" display="https://podminky.urs.cz/item/CS_URS_2021_02/599441111"/>
    <hyperlink ref="F316" r:id="rId46" display="https://podminky.urs.cz/item/CS_URS_2021_02/810441811"/>
    <hyperlink ref="F321" r:id="rId47" display="https://podminky.urs.cz/item/CS_URS_2021_02/810491811"/>
    <hyperlink ref="F326" r:id="rId48" display="https://podminky.urs.cz/item/CS_URS_2021_02/812442121"/>
    <hyperlink ref="F331" r:id="rId49" display="https://podminky.urs.cz/item/CS_URS_2021_02/59223023"/>
    <hyperlink ref="F334" r:id="rId50" display="https://podminky.urs.cz/item/CS_URS_2021_02/812492121"/>
    <hyperlink ref="F339" r:id="rId51" display="https://podminky.urs.cz/item/CS_URS_2021_02/59223015"/>
    <hyperlink ref="F342" r:id="rId52" display="https://podminky.urs.cz/item/CS_URS_2021_02/899331111"/>
    <hyperlink ref="F348" r:id="rId53" display="https://podminky.urs.cz/item/CS_URS_2021_02/911381124"/>
    <hyperlink ref="F354" r:id="rId54" display="https://podminky.urs.cz/item/CS_URS_2021_02/911381138"/>
    <hyperlink ref="F360" r:id="rId55" display="https://podminky.urs.cz/item/CS_URS_2021_02/911381824"/>
    <hyperlink ref="F366" r:id="rId56" display="https://podminky.urs.cz/item/CS_URS_2021_02/919123111"/>
    <hyperlink ref="F371" r:id="rId57" display="https://podminky.urs.cz/item/CS_URS_2021_02/919726123"/>
    <hyperlink ref="F376" r:id="rId58" display="https://podminky.urs.cz/item/CS_URS_2021_02/919731121"/>
    <hyperlink ref="F382" r:id="rId59" display="https://podminky.urs.cz/item/CS_URS_2021_02/997221551"/>
    <hyperlink ref="F385" r:id="rId60" display="https://podminky.urs.cz/item/CS_URS_2021_02/997221559"/>
    <hyperlink ref="F388" r:id="rId61" display="https://podminky.urs.cz/item/CS_URS_2021_02/997221561"/>
    <hyperlink ref="F393" r:id="rId62" display="https://podminky.urs.cz/item/CS_URS_2021_02/997221569"/>
    <hyperlink ref="F396" r:id="rId63" display="https://podminky.urs.cz/item/CS_URS_2021_02/997221571"/>
    <hyperlink ref="F403" r:id="rId64" display="https://podminky.urs.cz/item/CS_URS_2021_02/997221579"/>
    <hyperlink ref="F406" r:id="rId65" display="https://podminky.urs.cz/item/CS_URS_2021_02/997221611"/>
    <hyperlink ref="F412" r:id="rId66" display="https://podminky.urs.cz/item/CS_URS_2021_02/997221612"/>
    <hyperlink ref="F419" r:id="rId67" display="https://podminky.urs.cz/item/CS_URS_2021_02/997221615"/>
    <hyperlink ref="F422" r:id="rId68" display="https://podminky.urs.cz/item/CS_URS_2021_02/997221645"/>
    <hyperlink ref="F425" r:id="rId69" display="https://podminky.urs.cz/item/CS_URS_2021_02/997221655"/>
    <hyperlink ref="F429" r:id="rId70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PD - Most ev.č. 19020-3 v obci Strážov&amp;CDOPAS s.r.o.&amp;RPOLOŽKOVÝ VÝKAZ VÝMĚR</oddHeader>
    <oddFooter>&amp;LSO 101.1_Provizorní přemostění a provizorní zatrubnění potoka&amp;CStrana &amp;P z &amp;N&amp;RPoložkový soupis prací</oddFooter>
  </headerFooter>
  <drawing r:id="rId7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6"/>
      <c r="AT3" s="3" t="s">
        <v>79</v>
      </c>
    </row>
    <row r="4" customFormat="false" ht="24.75" hidden="false" customHeight="true" outlineLevel="0" collapsed="false">
      <c r="B4" s="6"/>
      <c r="D4" s="128" t="s">
        <v>132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PD - MOST ev.č. 19020-3 v obci Střážov_revize_R02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34</v>
      </c>
      <c r="F9" s="131"/>
      <c r="G9" s="131"/>
      <c r="H9" s="131"/>
      <c r="I9" s="24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35</v>
      </c>
      <c r="E10" s="24"/>
      <c r="F10" s="24"/>
      <c r="G10" s="24"/>
      <c r="H10" s="24"/>
      <c r="I10" s="24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585</v>
      </c>
      <c r="F11" s="133"/>
      <c r="G11" s="133"/>
      <c r="H11" s="133"/>
      <c r="I11" s="24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0" t="s">
        <v>19</v>
      </c>
      <c r="J13" s="117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0" t="s">
        <v>22</v>
      </c>
      <c r="J14" s="134" t="n">
        <f aca="false">'Rekapitulace stavby'!AN8</f>
        <v>44382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3</v>
      </c>
      <c r="E16" s="24"/>
      <c r="F16" s="24"/>
      <c r="G16" s="24"/>
      <c r="H16" s="24"/>
      <c r="I16" s="130" t="s">
        <v>24</v>
      </c>
      <c r="J16" s="117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0" t="s">
        <v>26</v>
      </c>
      <c r="J17" s="117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7</v>
      </c>
      <c r="E19" s="24"/>
      <c r="F19" s="24"/>
      <c r="G19" s="24"/>
      <c r="H19" s="24"/>
      <c r="I19" s="130" t="s">
        <v>24</v>
      </c>
      <c r="J19" s="135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0" t="s">
        <v>26</v>
      </c>
      <c r="J20" s="135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29</v>
      </c>
      <c r="E22" s="24"/>
      <c r="F22" s="24"/>
      <c r="G22" s="24"/>
      <c r="H22" s="24"/>
      <c r="I22" s="130" t="s">
        <v>24</v>
      </c>
      <c r="J22" s="117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0</v>
      </c>
      <c r="F23" s="24"/>
      <c r="G23" s="24"/>
      <c r="H23" s="24"/>
      <c r="I23" s="130" t="s">
        <v>26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0" t="s">
        <v>24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30" t="s">
        <v>26</v>
      </c>
      <c r="J26" s="117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4</v>
      </c>
      <c r="E28" s="24"/>
      <c r="F28" s="24"/>
      <c r="G28" s="24"/>
      <c r="H28" s="24"/>
      <c r="I28" s="24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47.25" hidden="false" customHeight="true" outlineLevel="0" collapsed="false">
      <c r="A29" s="137"/>
      <c r="B29" s="138"/>
      <c r="C29" s="137"/>
      <c r="D29" s="137"/>
      <c r="E29" s="139" t="s">
        <v>137</v>
      </c>
      <c r="F29" s="139"/>
      <c r="G29" s="139"/>
      <c r="H29" s="139"/>
      <c r="I29" s="137"/>
      <c r="J29" s="137"/>
      <c r="K29" s="137"/>
      <c r="L29" s="140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2"/>
      <c r="J31" s="142"/>
      <c r="K31" s="142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3" t="s">
        <v>36</v>
      </c>
      <c r="E32" s="24"/>
      <c r="F32" s="24"/>
      <c r="G32" s="24"/>
      <c r="H32" s="24"/>
      <c r="I32" s="24"/>
      <c r="J32" s="144" t="n">
        <f aca="false">ROUND(J92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2"/>
      <c r="J33" s="142"/>
      <c r="K33" s="142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5" t="s">
        <v>38</v>
      </c>
      <c r="G34" s="24"/>
      <c r="H34" s="24"/>
      <c r="I34" s="145" t="s">
        <v>37</v>
      </c>
      <c r="J34" s="145" t="s">
        <v>39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6" t="s">
        <v>40</v>
      </c>
      <c r="E35" s="130" t="s">
        <v>41</v>
      </c>
      <c r="F35" s="147" t="n">
        <f aca="false">ROUND((SUM(BE92:BE465)),  2)</f>
        <v>0</v>
      </c>
      <c r="G35" s="24"/>
      <c r="H35" s="24"/>
      <c r="I35" s="148" t="n">
        <v>0.21</v>
      </c>
      <c r="J35" s="147" t="n">
        <f aca="false">ROUND(((SUM(BE92:BE465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2</v>
      </c>
      <c r="F36" s="147" t="n">
        <f aca="false">ROUND((SUM(BF92:BF465)),  2)</f>
        <v>0</v>
      </c>
      <c r="G36" s="24"/>
      <c r="H36" s="24"/>
      <c r="I36" s="148" t="n">
        <v>0.15</v>
      </c>
      <c r="J36" s="147" t="n">
        <f aca="false">ROUND(((SUM(BF92:BF465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3</v>
      </c>
      <c r="F37" s="147" t="n">
        <f aca="false">ROUND((SUM(BG92:BG465)),  2)</f>
        <v>0</v>
      </c>
      <c r="G37" s="24"/>
      <c r="H37" s="24"/>
      <c r="I37" s="148" t="n">
        <v>0.21</v>
      </c>
      <c r="J37" s="147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4</v>
      </c>
      <c r="F38" s="147" t="n">
        <f aca="false">ROUND((SUM(BH92:BH465)),  2)</f>
        <v>0</v>
      </c>
      <c r="G38" s="24"/>
      <c r="H38" s="24"/>
      <c r="I38" s="148" t="n">
        <v>0.15</v>
      </c>
      <c r="J38" s="147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47" t="n">
        <f aca="false">ROUND((SUM(BI92:BI465)),  2)</f>
        <v>0</v>
      </c>
      <c r="G39" s="24"/>
      <c r="H39" s="24"/>
      <c r="I39" s="148" t="n">
        <v>0</v>
      </c>
      <c r="J39" s="147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9"/>
      <c r="D41" s="150" t="s">
        <v>46</v>
      </c>
      <c r="E41" s="151"/>
      <c r="F41" s="151"/>
      <c r="G41" s="152" t="s">
        <v>47</v>
      </c>
      <c r="H41" s="153" t="s">
        <v>48</v>
      </c>
      <c r="I41" s="151"/>
      <c r="J41" s="154" t="n">
        <f aca="false">SUM(J32:J39)</f>
        <v>0</v>
      </c>
      <c r="K41" s="155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6"/>
      <c r="C42" s="157"/>
      <c r="D42" s="157"/>
      <c r="E42" s="157"/>
      <c r="F42" s="157"/>
      <c r="G42" s="157"/>
      <c r="H42" s="157"/>
      <c r="I42" s="157"/>
      <c r="J42" s="157"/>
      <c r="K42" s="157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8"/>
      <c r="C46" s="159"/>
      <c r="D46" s="159"/>
      <c r="E46" s="159"/>
      <c r="F46" s="159"/>
      <c r="G46" s="159"/>
      <c r="H46" s="159"/>
      <c r="I46" s="159"/>
      <c r="J46" s="159"/>
      <c r="K46" s="159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8</v>
      </c>
      <c r="D47" s="26"/>
      <c r="E47" s="26"/>
      <c r="F47" s="26"/>
      <c r="G47" s="26"/>
      <c r="H47" s="26"/>
      <c r="I47" s="26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0" t="str">
        <f aca="false">E7</f>
        <v>PD - MOST ev.č. 19020-3 v obci Střážov_revize_R02</v>
      </c>
      <c r="F50" s="160"/>
      <c r="G50" s="160"/>
      <c r="H50" s="160"/>
      <c r="I50" s="26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0" t="s">
        <v>134</v>
      </c>
      <c r="F52" s="160"/>
      <c r="G52" s="160"/>
      <c r="H52" s="160"/>
      <c r="I52" s="26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5</v>
      </c>
      <c r="D53" s="26"/>
      <c r="E53" s="26"/>
      <c r="F53" s="26"/>
      <c r="G53" s="26"/>
      <c r="H53" s="26"/>
      <c r="I53" s="26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01.2 - Komunikace</v>
      </c>
      <c r="F54" s="57"/>
      <c r="G54" s="57"/>
      <c r="H54" s="57"/>
      <c r="I54" s="26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rážov</v>
      </c>
      <c r="G56" s="26"/>
      <c r="H56" s="26"/>
      <c r="I56" s="17" t="s">
        <v>22</v>
      </c>
      <c r="J56" s="161" t="n">
        <f aca="false">IF(J14="","",J14)</f>
        <v>44382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29</v>
      </c>
      <c r="J58" s="162" t="str">
        <f aca="false">E23</f>
        <v>DOPAS s.r.o.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62" t="str">
        <f aca="false">E26</f>
        <v>L. Štuller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3" t="s">
        <v>139</v>
      </c>
      <c r="D61" s="164"/>
      <c r="E61" s="164"/>
      <c r="F61" s="164"/>
      <c r="G61" s="164"/>
      <c r="H61" s="164"/>
      <c r="I61" s="164"/>
      <c r="J61" s="165" t="s">
        <v>140</v>
      </c>
      <c r="K61" s="164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6" t="s">
        <v>68</v>
      </c>
      <c r="D63" s="26"/>
      <c r="E63" s="26"/>
      <c r="F63" s="26"/>
      <c r="G63" s="26"/>
      <c r="H63" s="26"/>
      <c r="I63" s="26"/>
      <c r="J63" s="167" t="n">
        <f aca="false">J92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1</v>
      </c>
    </row>
    <row r="64" s="168" customFormat="true" ht="24.75" hidden="false" customHeight="true" outlineLevel="0" collapsed="false">
      <c r="B64" s="169"/>
      <c r="C64" s="170"/>
      <c r="D64" s="171" t="s">
        <v>142</v>
      </c>
      <c r="E64" s="172"/>
      <c r="F64" s="172"/>
      <c r="G64" s="172"/>
      <c r="H64" s="172"/>
      <c r="I64" s="172"/>
      <c r="J64" s="173" t="n">
        <f aca="false">J93</f>
        <v>0</v>
      </c>
      <c r="K64" s="170"/>
      <c r="L64" s="174"/>
    </row>
    <row r="65" s="175" customFormat="true" ht="19.5" hidden="false" customHeight="true" outlineLevel="0" collapsed="false">
      <c r="B65" s="176"/>
      <c r="C65" s="109"/>
      <c r="D65" s="177" t="s">
        <v>143</v>
      </c>
      <c r="E65" s="178"/>
      <c r="F65" s="178"/>
      <c r="G65" s="178"/>
      <c r="H65" s="178"/>
      <c r="I65" s="178"/>
      <c r="J65" s="179" t="n">
        <f aca="false">J94</f>
        <v>0</v>
      </c>
      <c r="K65" s="109"/>
      <c r="L65" s="180"/>
    </row>
    <row r="66" s="175" customFormat="true" ht="19.5" hidden="false" customHeight="true" outlineLevel="0" collapsed="false">
      <c r="B66" s="176"/>
      <c r="C66" s="109"/>
      <c r="D66" s="177" t="s">
        <v>145</v>
      </c>
      <c r="E66" s="178"/>
      <c r="F66" s="178"/>
      <c r="G66" s="178"/>
      <c r="H66" s="178"/>
      <c r="I66" s="178"/>
      <c r="J66" s="179" t="n">
        <f aca="false">J209</f>
        <v>0</v>
      </c>
      <c r="K66" s="109"/>
      <c r="L66" s="180"/>
    </row>
    <row r="67" s="175" customFormat="true" ht="19.5" hidden="false" customHeight="true" outlineLevel="0" collapsed="false">
      <c r="B67" s="176"/>
      <c r="C67" s="109"/>
      <c r="D67" s="177" t="s">
        <v>146</v>
      </c>
      <c r="E67" s="178"/>
      <c r="F67" s="178"/>
      <c r="G67" s="178"/>
      <c r="H67" s="178"/>
      <c r="I67" s="178"/>
      <c r="J67" s="179" t="n">
        <f aca="false">J285</f>
        <v>0</v>
      </c>
      <c r="K67" s="109"/>
      <c r="L67" s="180"/>
    </row>
    <row r="68" s="175" customFormat="true" ht="19.5" hidden="false" customHeight="true" outlineLevel="0" collapsed="false">
      <c r="B68" s="176"/>
      <c r="C68" s="109"/>
      <c r="D68" s="177" t="s">
        <v>147</v>
      </c>
      <c r="E68" s="178"/>
      <c r="F68" s="178"/>
      <c r="G68" s="178"/>
      <c r="H68" s="178"/>
      <c r="I68" s="178"/>
      <c r="J68" s="179" t="n">
        <f aca="false">J296</f>
        <v>0</v>
      </c>
      <c r="K68" s="109"/>
      <c r="L68" s="180"/>
    </row>
    <row r="69" s="175" customFormat="true" ht="19.5" hidden="false" customHeight="true" outlineLevel="0" collapsed="false">
      <c r="B69" s="176"/>
      <c r="C69" s="109"/>
      <c r="D69" s="177" t="s">
        <v>148</v>
      </c>
      <c r="E69" s="178"/>
      <c r="F69" s="178"/>
      <c r="G69" s="178"/>
      <c r="H69" s="178"/>
      <c r="I69" s="178"/>
      <c r="J69" s="179" t="n">
        <f aca="false">J424</f>
        <v>0</v>
      </c>
      <c r="K69" s="109"/>
      <c r="L69" s="180"/>
    </row>
    <row r="70" s="175" customFormat="true" ht="19.5" hidden="false" customHeight="true" outlineLevel="0" collapsed="false">
      <c r="B70" s="176"/>
      <c r="C70" s="109"/>
      <c r="D70" s="177" t="s">
        <v>149</v>
      </c>
      <c r="E70" s="178"/>
      <c r="F70" s="178"/>
      <c r="G70" s="178"/>
      <c r="H70" s="178"/>
      <c r="I70" s="178"/>
      <c r="J70" s="179" t="n">
        <f aca="false">J463</f>
        <v>0</v>
      </c>
      <c r="K70" s="109"/>
      <c r="L70" s="180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3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50</v>
      </c>
      <c r="D77" s="26"/>
      <c r="E77" s="26"/>
      <c r="F77" s="26"/>
      <c r="G77" s="26"/>
      <c r="H77" s="26"/>
      <c r="I77" s="26"/>
      <c r="J77" s="26"/>
      <c r="K77" s="26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60" t="str">
        <f aca="false">E7</f>
        <v>PD - MOST ev.č. 19020-3 v obci Střážov_revize_R02</v>
      </c>
      <c r="F80" s="160"/>
      <c r="G80" s="160"/>
      <c r="H80" s="160"/>
      <c r="I80" s="26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33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60" t="s">
        <v>134</v>
      </c>
      <c r="F82" s="160"/>
      <c r="G82" s="160"/>
      <c r="H82" s="160"/>
      <c r="I82" s="26"/>
      <c r="J82" s="26"/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35</v>
      </c>
      <c r="D83" s="26"/>
      <c r="E83" s="26"/>
      <c r="F83" s="26"/>
      <c r="G83" s="26"/>
      <c r="H83" s="26"/>
      <c r="I83" s="26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101.2 - Komunikace</v>
      </c>
      <c r="F84" s="57"/>
      <c r="G84" s="57"/>
      <c r="H84" s="57"/>
      <c r="I84" s="26"/>
      <c r="J84" s="26"/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Strážov</v>
      </c>
      <c r="G86" s="26"/>
      <c r="H86" s="26"/>
      <c r="I86" s="17" t="s">
        <v>22</v>
      </c>
      <c r="J86" s="161" t="n">
        <f aca="false">IF(J14="","",J14)</f>
        <v>44382</v>
      </c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3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3</v>
      </c>
      <c r="D88" s="26"/>
      <c r="E88" s="26"/>
      <c r="F88" s="18" t="str">
        <f aca="false">E17</f>
        <v>Správa a údržba silnic Plzeňského kraje, p.o.</v>
      </c>
      <c r="G88" s="26"/>
      <c r="H88" s="26"/>
      <c r="I88" s="17" t="s">
        <v>29</v>
      </c>
      <c r="J88" s="162" t="str">
        <f aca="false">E23</f>
        <v>DOPAS s.r.o.</v>
      </c>
      <c r="K88" s="26"/>
      <c r="L88" s="13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7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2</v>
      </c>
      <c r="J89" s="162" t="str">
        <f aca="false">E26</f>
        <v>L. Štuller</v>
      </c>
      <c r="K89" s="26"/>
      <c r="L89" s="13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3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7" customFormat="true" ht="29.25" hidden="false" customHeight="true" outlineLevel="0" collapsed="false">
      <c r="A91" s="181"/>
      <c r="B91" s="182"/>
      <c r="C91" s="183" t="s">
        <v>151</v>
      </c>
      <c r="D91" s="184" t="s">
        <v>55</v>
      </c>
      <c r="E91" s="184" t="s">
        <v>51</v>
      </c>
      <c r="F91" s="184" t="s">
        <v>52</v>
      </c>
      <c r="G91" s="184" t="s">
        <v>152</v>
      </c>
      <c r="H91" s="184" t="s">
        <v>153</v>
      </c>
      <c r="I91" s="184" t="s">
        <v>154</v>
      </c>
      <c r="J91" s="184" t="s">
        <v>140</v>
      </c>
      <c r="K91" s="185" t="s">
        <v>155</v>
      </c>
      <c r="L91" s="186"/>
      <c r="M91" s="74"/>
      <c r="N91" s="75" t="s">
        <v>40</v>
      </c>
      <c r="O91" s="75" t="s">
        <v>156</v>
      </c>
      <c r="P91" s="75" t="s">
        <v>157</v>
      </c>
      <c r="Q91" s="75" t="s">
        <v>158</v>
      </c>
      <c r="R91" s="75" t="s">
        <v>159</v>
      </c>
      <c r="S91" s="75" t="s">
        <v>160</v>
      </c>
      <c r="T91" s="76" t="s">
        <v>161</v>
      </c>
      <c r="U91" s="181"/>
      <c r="V91" s="181"/>
      <c r="W91" s="181"/>
      <c r="X91" s="181"/>
      <c r="Y91" s="181"/>
      <c r="Z91" s="181"/>
      <c r="AA91" s="181"/>
      <c r="AB91" s="181"/>
      <c r="AC91" s="181"/>
      <c r="AD91" s="181"/>
      <c r="AE91" s="181"/>
    </row>
    <row r="92" s="31" customFormat="true" ht="22.5" hidden="false" customHeight="true" outlineLevel="0" collapsed="false">
      <c r="A92" s="24"/>
      <c r="B92" s="25"/>
      <c r="C92" s="82" t="s">
        <v>162</v>
      </c>
      <c r="D92" s="26"/>
      <c r="E92" s="26"/>
      <c r="F92" s="26"/>
      <c r="G92" s="26"/>
      <c r="H92" s="26"/>
      <c r="I92" s="26"/>
      <c r="J92" s="188" t="n">
        <f aca="false">BK92</f>
        <v>0</v>
      </c>
      <c r="K92" s="26"/>
      <c r="L92" s="30"/>
      <c r="M92" s="77"/>
      <c r="N92" s="189"/>
      <c r="O92" s="78"/>
      <c r="P92" s="190" t="n">
        <f aca="false">P93</f>
        <v>0</v>
      </c>
      <c r="Q92" s="78"/>
      <c r="R92" s="190" t="n">
        <f aca="false">R93</f>
        <v>34.36377555</v>
      </c>
      <c r="S92" s="78"/>
      <c r="T92" s="191" t="n">
        <f aca="false">T93</f>
        <v>152.0642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69</v>
      </c>
      <c r="AU92" s="3" t="s">
        <v>141</v>
      </c>
      <c r="BK92" s="192" t="n">
        <f aca="false">BK93</f>
        <v>0</v>
      </c>
    </row>
    <row r="93" s="193" customFormat="true" ht="25.5" hidden="false" customHeight="true" outlineLevel="0" collapsed="false">
      <c r="B93" s="194"/>
      <c r="C93" s="195"/>
      <c r="D93" s="196" t="s">
        <v>69</v>
      </c>
      <c r="E93" s="197" t="s">
        <v>163</v>
      </c>
      <c r="F93" s="197" t="s">
        <v>164</v>
      </c>
      <c r="G93" s="195"/>
      <c r="H93" s="195"/>
      <c r="I93" s="198"/>
      <c r="J93" s="199" t="n">
        <f aca="false">BK93</f>
        <v>0</v>
      </c>
      <c r="K93" s="195"/>
      <c r="L93" s="200"/>
      <c r="M93" s="201"/>
      <c r="N93" s="202"/>
      <c r="O93" s="202"/>
      <c r="P93" s="203" t="n">
        <f aca="false">P94+P209+P285+P296+P424+P463</f>
        <v>0</v>
      </c>
      <c r="Q93" s="202"/>
      <c r="R93" s="203" t="n">
        <f aca="false">R94+R209+R285+R296+R424+R463</f>
        <v>34.36377555</v>
      </c>
      <c r="S93" s="202"/>
      <c r="T93" s="204" t="n">
        <f aca="false">T94+T209+T285+T296+T424+T463</f>
        <v>152.0642</v>
      </c>
      <c r="AR93" s="205" t="s">
        <v>77</v>
      </c>
      <c r="AT93" s="206" t="s">
        <v>69</v>
      </c>
      <c r="AU93" s="206" t="s">
        <v>70</v>
      </c>
      <c r="AY93" s="205" t="s">
        <v>165</v>
      </c>
      <c r="BK93" s="207" t="n">
        <f aca="false">BK94+BK209+BK285+BK296+BK424+BK463</f>
        <v>0</v>
      </c>
    </row>
    <row r="94" s="193" customFormat="true" ht="22.5" hidden="false" customHeight="true" outlineLevel="0" collapsed="false">
      <c r="B94" s="194"/>
      <c r="C94" s="195"/>
      <c r="D94" s="196" t="s">
        <v>69</v>
      </c>
      <c r="E94" s="208" t="s">
        <v>77</v>
      </c>
      <c r="F94" s="208" t="s">
        <v>166</v>
      </c>
      <c r="G94" s="195"/>
      <c r="H94" s="195"/>
      <c r="I94" s="198"/>
      <c r="J94" s="209" t="n">
        <f aca="false">BK94</f>
        <v>0</v>
      </c>
      <c r="K94" s="195"/>
      <c r="L94" s="200"/>
      <c r="M94" s="201"/>
      <c r="N94" s="202"/>
      <c r="O94" s="202"/>
      <c r="P94" s="203" t="n">
        <f aca="false">SUM(P95:P208)</f>
        <v>0</v>
      </c>
      <c r="Q94" s="202"/>
      <c r="R94" s="203" t="n">
        <f aca="false">SUM(R95:R208)</f>
        <v>1.533022</v>
      </c>
      <c r="S94" s="202"/>
      <c r="T94" s="204" t="n">
        <f aca="false">SUM(T95:T208)</f>
        <v>146.286</v>
      </c>
      <c r="AR94" s="205" t="s">
        <v>77</v>
      </c>
      <c r="AT94" s="206" t="s">
        <v>69</v>
      </c>
      <c r="AU94" s="206" t="s">
        <v>77</v>
      </c>
      <c r="AY94" s="205" t="s">
        <v>165</v>
      </c>
      <c r="BK94" s="207" t="n">
        <f aca="false">SUM(BK95:BK208)</f>
        <v>0</v>
      </c>
    </row>
    <row r="95" s="31" customFormat="true" ht="37.5" hidden="false" customHeight="true" outlineLevel="0" collapsed="false">
      <c r="A95" s="24"/>
      <c r="B95" s="25"/>
      <c r="C95" s="210" t="s">
        <v>77</v>
      </c>
      <c r="D95" s="210" t="s">
        <v>167</v>
      </c>
      <c r="E95" s="211" t="s">
        <v>198</v>
      </c>
      <c r="F95" s="212" t="s">
        <v>199</v>
      </c>
      <c r="G95" s="213" t="s">
        <v>170</v>
      </c>
      <c r="H95" s="214" t="n">
        <v>126</v>
      </c>
      <c r="I95" s="215"/>
      <c r="J95" s="216" t="n">
        <f aca="false">ROUND(I95*H95,2)</f>
        <v>0</v>
      </c>
      <c r="K95" s="212" t="s">
        <v>171</v>
      </c>
      <c r="L95" s="30"/>
      <c r="M95" s="217"/>
      <c r="N95" s="218" t="s">
        <v>41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.29</v>
      </c>
      <c r="T95" s="220" t="n">
        <f aca="false">S95*H95</f>
        <v>36.5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172</v>
      </c>
      <c r="AT95" s="221" t="s">
        <v>167</v>
      </c>
      <c r="AU95" s="221" t="s">
        <v>79</v>
      </c>
      <c r="AY95" s="3" t="s">
        <v>165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172</v>
      </c>
      <c r="BM95" s="221" t="s">
        <v>586</v>
      </c>
    </row>
    <row r="96" s="31" customFormat="true" ht="9.75" hidden="false" customHeight="false" outlineLevel="0" collapsed="false">
      <c r="A96" s="24"/>
      <c r="B96" s="25"/>
      <c r="C96" s="26"/>
      <c r="D96" s="223" t="s">
        <v>174</v>
      </c>
      <c r="E96" s="26"/>
      <c r="F96" s="224" t="s">
        <v>201</v>
      </c>
      <c r="G96" s="26"/>
      <c r="H96" s="26"/>
      <c r="I96" s="225"/>
      <c r="J96" s="26"/>
      <c r="K96" s="26"/>
      <c r="L96" s="30"/>
      <c r="M96" s="226"/>
      <c r="N96" s="22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4</v>
      </c>
      <c r="AU96" s="3" t="s">
        <v>79</v>
      </c>
    </row>
    <row r="97" s="228" customFormat="true" ht="9.75" hidden="false" customHeight="false" outlineLevel="0" collapsed="false">
      <c r="B97" s="229"/>
      <c r="C97" s="230"/>
      <c r="D97" s="231" t="s">
        <v>176</v>
      </c>
      <c r="E97" s="232"/>
      <c r="F97" s="233" t="s">
        <v>587</v>
      </c>
      <c r="G97" s="230"/>
      <c r="H97" s="232"/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76</v>
      </c>
      <c r="AU97" s="239" t="s">
        <v>79</v>
      </c>
      <c r="AV97" s="228" t="s">
        <v>77</v>
      </c>
      <c r="AW97" s="228" t="s">
        <v>31</v>
      </c>
      <c r="AX97" s="228" t="s">
        <v>70</v>
      </c>
      <c r="AY97" s="239" t="s">
        <v>165</v>
      </c>
    </row>
    <row r="98" s="240" customFormat="true" ht="9.75" hidden="false" customHeight="false" outlineLevel="0" collapsed="false">
      <c r="B98" s="241"/>
      <c r="C98" s="242"/>
      <c r="D98" s="231" t="s">
        <v>176</v>
      </c>
      <c r="E98" s="243"/>
      <c r="F98" s="244" t="s">
        <v>588</v>
      </c>
      <c r="G98" s="242"/>
      <c r="H98" s="245" t="n">
        <v>126</v>
      </c>
      <c r="I98" s="246"/>
      <c r="J98" s="242"/>
      <c r="K98" s="242"/>
      <c r="L98" s="247"/>
      <c r="M98" s="248"/>
      <c r="N98" s="249"/>
      <c r="O98" s="249"/>
      <c r="P98" s="249"/>
      <c r="Q98" s="249"/>
      <c r="R98" s="249"/>
      <c r="S98" s="249"/>
      <c r="T98" s="250"/>
      <c r="AT98" s="251" t="s">
        <v>176</v>
      </c>
      <c r="AU98" s="251" t="s">
        <v>79</v>
      </c>
      <c r="AV98" s="240" t="s">
        <v>79</v>
      </c>
      <c r="AW98" s="240" t="s">
        <v>31</v>
      </c>
      <c r="AX98" s="240" t="s">
        <v>70</v>
      </c>
      <c r="AY98" s="251" t="s">
        <v>165</v>
      </c>
    </row>
    <row r="99" s="252" customFormat="true" ht="9.75" hidden="false" customHeight="false" outlineLevel="0" collapsed="false">
      <c r="B99" s="253"/>
      <c r="C99" s="254"/>
      <c r="D99" s="231" t="s">
        <v>176</v>
      </c>
      <c r="E99" s="255"/>
      <c r="F99" s="256" t="s">
        <v>179</v>
      </c>
      <c r="G99" s="254"/>
      <c r="H99" s="257" t="n">
        <v>126</v>
      </c>
      <c r="I99" s="258"/>
      <c r="J99" s="254"/>
      <c r="K99" s="254"/>
      <c r="L99" s="259"/>
      <c r="M99" s="260"/>
      <c r="N99" s="261"/>
      <c r="O99" s="261"/>
      <c r="P99" s="261"/>
      <c r="Q99" s="261"/>
      <c r="R99" s="261"/>
      <c r="S99" s="261"/>
      <c r="T99" s="262"/>
      <c r="AT99" s="263" t="s">
        <v>176</v>
      </c>
      <c r="AU99" s="263" t="s">
        <v>79</v>
      </c>
      <c r="AV99" s="252" t="s">
        <v>172</v>
      </c>
      <c r="AW99" s="252" t="s">
        <v>31</v>
      </c>
      <c r="AX99" s="252" t="s">
        <v>77</v>
      </c>
      <c r="AY99" s="263" t="s">
        <v>165</v>
      </c>
    </row>
    <row r="100" s="31" customFormat="true" ht="37.5" hidden="false" customHeight="true" outlineLevel="0" collapsed="false">
      <c r="A100" s="24"/>
      <c r="B100" s="25"/>
      <c r="C100" s="210" t="s">
        <v>79</v>
      </c>
      <c r="D100" s="210" t="s">
        <v>167</v>
      </c>
      <c r="E100" s="211" t="s">
        <v>204</v>
      </c>
      <c r="F100" s="212" t="s">
        <v>205</v>
      </c>
      <c r="G100" s="213" t="s">
        <v>170</v>
      </c>
      <c r="H100" s="214" t="n">
        <v>126</v>
      </c>
      <c r="I100" s="215"/>
      <c r="J100" s="216" t="n">
        <f aca="false">ROUND(I100*H100,2)</f>
        <v>0</v>
      </c>
      <c r="K100" s="212" t="s">
        <v>171</v>
      </c>
      <c r="L100" s="30"/>
      <c r="M100" s="217"/>
      <c r="N100" s="218" t="s">
        <v>41</v>
      </c>
      <c r="O100" s="67"/>
      <c r="P100" s="219" t="n">
        <f aca="false">O100*H100</f>
        <v>0</v>
      </c>
      <c r="Q100" s="219" t="n">
        <v>0</v>
      </c>
      <c r="R100" s="219" t="n">
        <f aca="false">Q100*H100</f>
        <v>0</v>
      </c>
      <c r="S100" s="219" t="n">
        <v>0.325</v>
      </c>
      <c r="T100" s="220" t="n">
        <f aca="false">S100*H100</f>
        <v>40.95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1" t="s">
        <v>172</v>
      </c>
      <c r="AT100" s="221" t="s">
        <v>167</v>
      </c>
      <c r="AU100" s="221" t="s">
        <v>79</v>
      </c>
      <c r="AY100" s="3" t="s">
        <v>165</v>
      </c>
      <c r="BE100" s="222" t="n">
        <f aca="false">IF(N100="základní",J100,0)</f>
        <v>0</v>
      </c>
      <c r="BF100" s="222" t="n">
        <f aca="false">IF(N100="snížená",J100,0)</f>
        <v>0</v>
      </c>
      <c r="BG100" s="222" t="n">
        <f aca="false">IF(N100="zákl. přenesená",J100,0)</f>
        <v>0</v>
      </c>
      <c r="BH100" s="222" t="n">
        <f aca="false">IF(N100="sníž. přenesená",J100,0)</f>
        <v>0</v>
      </c>
      <c r="BI100" s="222" t="n">
        <f aca="false">IF(N100="nulová",J100,0)</f>
        <v>0</v>
      </c>
      <c r="BJ100" s="3" t="s">
        <v>77</v>
      </c>
      <c r="BK100" s="222" t="n">
        <f aca="false">ROUND(I100*H100,2)</f>
        <v>0</v>
      </c>
      <c r="BL100" s="3" t="s">
        <v>172</v>
      </c>
      <c r="BM100" s="221" t="s">
        <v>589</v>
      </c>
    </row>
    <row r="101" s="31" customFormat="true" ht="9.75" hidden="false" customHeight="false" outlineLevel="0" collapsed="false">
      <c r="A101" s="24"/>
      <c r="B101" s="25"/>
      <c r="C101" s="26"/>
      <c r="D101" s="223" t="s">
        <v>174</v>
      </c>
      <c r="E101" s="26"/>
      <c r="F101" s="224" t="s">
        <v>207</v>
      </c>
      <c r="G101" s="26"/>
      <c r="H101" s="26"/>
      <c r="I101" s="225"/>
      <c r="J101" s="26"/>
      <c r="K101" s="26"/>
      <c r="L101" s="30"/>
      <c r="M101" s="226"/>
      <c r="N101" s="22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74</v>
      </c>
      <c r="AU101" s="3" t="s">
        <v>79</v>
      </c>
    </row>
    <row r="102" s="228" customFormat="true" ht="9.75" hidden="false" customHeight="false" outlineLevel="0" collapsed="false">
      <c r="B102" s="229"/>
      <c r="C102" s="230"/>
      <c r="D102" s="231" t="s">
        <v>176</v>
      </c>
      <c r="E102" s="232"/>
      <c r="F102" s="233" t="s">
        <v>587</v>
      </c>
      <c r="G102" s="230"/>
      <c r="H102" s="232"/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76</v>
      </c>
      <c r="AU102" s="239" t="s">
        <v>79</v>
      </c>
      <c r="AV102" s="228" t="s">
        <v>77</v>
      </c>
      <c r="AW102" s="228" t="s">
        <v>31</v>
      </c>
      <c r="AX102" s="228" t="s">
        <v>70</v>
      </c>
      <c r="AY102" s="239" t="s">
        <v>165</v>
      </c>
    </row>
    <row r="103" s="240" customFormat="true" ht="9.75" hidden="false" customHeight="false" outlineLevel="0" collapsed="false">
      <c r="B103" s="241"/>
      <c r="C103" s="242"/>
      <c r="D103" s="231" t="s">
        <v>176</v>
      </c>
      <c r="E103" s="243"/>
      <c r="F103" s="244" t="s">
        <v>590</v>
      </c>
      <c r="G103" s="242"/>
      <c r="H103" s="245" t="n">
        <v>126</v>
      </c>
      <c r="I103" s="246"/>
      <c r="J103" s="242"/>
      <c r="K103" s="242"/>
      <c r="L103" s="247"/>
      <c r="M103" s="248"/>
      <c r="N103" s="249"/>
      <c r="O103" s="249"/>
      <c r="P103" s="249"/>
      <c r="Q103" s="249"/>
      <c r="R103" s="249"/>
      <c r="S103" s="249"/>
      <c r="T103" s="250"/>
      <c r="AT103" s="251" t="s">
        <v>176</v>
      </c>
      <c r="AU103" s="251" t="s">
        <v>79</v>
      </c>
      <c r="AV103" s="240" t="s">
        <v>79</v>
      </c>
      <c r="AW103" s="240" t="s">
        <v>31</v>
      </c>
      <c r="AX103" s="240" t="s">
        <v>70</v>
      </c>
      <c r="AY103" s="251" t="s">
        <v>165</v>
      </c>
    </row>
    <row r="104" s="252" customFormat="true" ht="9.75" hidden="false" customHeight="false" outlineLevel="0" collapsed="false">
      <c r="B104" s="253"/>
      <c r="C104" s="254"/>
      <c r="D104" s="231" t="s">
        <v>176</v>
      </c>
      <c r="E104" s="255"/>
      <c r="F104" s="256" t="s">
        <v>179</v>
      </c>
      <c r="G104" s="254"/>
      <c r="H104" s="257" t="n">
        <v>126</v>
      </c>
      <c r="I104" s="258"/>
      <c r="J104" s="254"/>
      <c r="K104" s="254"/>
      <c r="L104" s="259"/>
      <c r="M104" s="260"/>
      <c r="N104" s="261"/>
      <c r="O104" s="261"/>
      <c r="P104" s="261"/>
      <c r="Q104" s="261"/>
      <c r="R104" s="261"/>
      <c r="S104" s="261"/>
      <c r="T104" s="262"/>
      <c r="AT104" s="263" t="s">
        <v>176</v>
      </c>
      <c r="AU104" s="263" t="s">
        <v>79</v>
      </c>
      <c r="AV104" s="252" t="s">
        <v>172</v>
      </c>
      <c r="AW104" s="252" t="s">
        <v>31</v>
      </c>
      <c r="AX104" s="252" t="s">
        <v>77</v>
      </c>
      <c r="AY104" s="263" t="s">
        <v>165</v>
      </c>
    </row>
    <row r="105" s="31" customFormat="true" ht="37.5" hidden="false" customHeight="true" outlineLevel="0" collapsed="false">
      <c r="A105" s="24"/>
      <c r="B105" s="25"/>
      <c r="C105" s="210" t="s">
        <v>186</v>
      </c>
      <c r="D105" s="210" t="s">
        <v>167</v>
      </c>
      <c r="E105" s="211" t="s">
        <v>209</v>
      </c>
      <c r="F105" s="212" t="s">
        <v>210</v>
      </c>
      <c r="G105" s="213" t="s">
        <v>170</v>
      </c>
      <c r="H105" s="214" t="n">
        <v>126</v>
      </c>
      <c r="I105" s="215"/>
      <c r="J105" s="216" t="n">
        <f aca="false">ROUND(I105*H105,2)</f>
        <v>0</v>
      </c>
      <c r="K105" s="212" t="s">
        <v>171</v>
      </c>
      <c r="L105" s="30"/>
      <c r="M105" s="217"/>
      <c r="N105" s="218" t="s">
        <v>41</v>
      </c>
      <c r="O105" s="67"/>
      <c r="P105" s="219" t="n">
        <f aca="false">O105*H105</f>
        <v>0</v>
      </c>
      <c r="Q105" s="219" t="n">
        <v>0</v>
      </c>
      <c r="R105" s="219" t="n">
        <f aca="false">Q105*H105</f>
        <v>0</v>
      </c>
      <c r="S105" s="219" t="n">
        <v>0.316</v>
      </c>
      <c r="T105" s="220" t="n">
        <f aca="false">S105*H105</f>
        <v>39.81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72</v>
      </c>
      <c r="AT105" s="221" t="s">
        <v>167</v>
      </c>
      <c r="AU105" s="221" t="s">
        <v>79</v>
      </c>
      <c r="AY105" s="3" t="s">
        <v>165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172</v>
      </c>
      <c r="BM105" s="221" t="s">
        <v>591</v>
      </c>
    </row>
    <row r="106" s="31" customFormat="true" ht="9.75" hidden="false" customHeight="false" outlineLevel="0" collapsed="false">
      <c r="A106" s="24"/>
      <c r="B106" s="25"/>
      <c r="C106" s="26"/>
      <c r="D106" s="223" t="s">
        <v>174</v>
      </c>
      <c r="E106" s="26"/>
      <c r="F106" s="224" t="s">
        <v>212</v>
      </c>
      <c r="G106" s="26"/>
      <c r="H106" s="26"/>
      <c r="I106" s="225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4</v>
      </c>
      <c r="AU106" s="3" t="s">
        <v>79</v>
      </c>
    </row>
    <row r="107" s="228" customFormat="true" ht="9.75" hidden="false" customHeight="false" outlineLevel="0" collapsed="false">
      <c r="B107" s="229"/>
      <c r="C107" s="230"/>
      <c r="D107" s="231" t="s">
        <v>176</v>
      </c>
      <c r="E107" s="232"/>
      <c r="F107" s="233" t="s">
        <v>587</v>
      </c>
      <c r="G107" s="230"/>
      <c r="H107" s="232"/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76</v>
      </c>
      <c r="AU107" s="239" t="s">
        <v>79</v>
      </c>
      <c r="AV107" s="228" t="s">
        <v>77</v>
      </c>
      <c r="AW107" s="228" t="s">
        <v>31</v>
      </c>
      <c r="AX107" s="228" t="s">
        <v>70</v>
      </c>
      <c r="AY107" s="239" t="s">
        <v>165</v>
      </c>
    </row>
    <row r="108" s="240" customFormat="true" ht="9.75" hidden="false" customHeight="false" outlineLevel="0" collapsed="false">
      <c r="B108" s="241"/>
      <c r="C108" s="242"/>
      <c r="D108" s="231" t="s">
        <v>176</v>
      </c>
      <c r="E108" s="243"/>
      <c r="F108" s="244" t="s">
        <v>592</v>
      </c>
      <c r="G108" s="242"/>
      <c r="H108" s="245" t="n">
        <v>126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76</v>
      </c>
      <c r="AU108" s="251" t="s">
        <v>79</v>
      </c>
      <c r="AV108" s="240" t="s">
        <v>79</v>
      </c>
      <c r="AW108" s="240" t="s">
        <v>31</v>
      </c>
      <c r="AX108" s="240" t="s">
        <v>70</v>
      </c>
      <c r="AY108" s="251" t="s">
        <v>165</v>
      </c>
    </row>
    <row r="109" s="252" customFormat="true" ht="9.75" hidden="false" customHeight="false" outlineLevel="0" collapsed="false">
      <c r="B109" s="253"/>
      <c r="C109" s="254"/>
      <c r="D109" s="231" t="s">
        <v>176</v>
      </c>
      <c r="E109" s="255"/>
      <c r="F109" s="256" t="s">
        <v>179</v>
      </c>
      <c r="G109" s="254"/>
      <c r="H109" s="257" t="n">
        <v>126</v>
      </c>
      <c r="I109" s="258"/>
      <c r="J109" s="254"/>
      <c r="K109" s="254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176</v>
      </c>
      <c r="AU109" s="263" t="s">
        <v>79</v>
      </c>
      <c r="AV109" s="252" t="s">
        <v>172</v>
      </c>
      <c r="AW109" s="252" t="s">
        <v>31</v>
      </c>
      <c r="AX109" s="252" t="s">
        <v>77</v>
      </c>
      <c r="AY109" s="263" t="s">
        <v>165</v>
      </c>
    </row>
    <row r="110" s="31" customFormat="true" ht="24" hidden="false" customHeight="true" outlineLevel="0" collapsed="false">
      <c r="A110" s="24"/>
      <c r="B110" s="25"/>
      <c r="C110" s="210" t="s">
        <v>172</v>
      </c>
      <c r="D110" s="210" t="s">
        <v>167</v>
      </c>
      <c r="E110" s="211" t="s">
        <v>593</v>
      </c>
      <c r="F110" s="212" t="s">
        <v>594</v>
      </c>
      <c r="G110" s="213" t="s">
        <v>170</v>
      </c>
      <c r="H110" s="214" t="n">
        <v>126</v>
      </c>
      <c r="I110" s="215"/>
      <c r="J110" s="216" t="n">
        <f aca="false">ROUND(I110*H110,2)</f>
        <v>0</v>
      </c>
      <c r="K110" s="212" t="s">
        <v>171</v>
      </c>
      <c r="L110" s="30"/>
      <c r="M110" s="217"/>
      <c r="N110" s="218" t="s">
        <v>41</v>
      </c>
      <c r="O110" s="67"/>
      <c r="P110" s="219" t="n">
        <f aca="false">O110*H110</f>
        <v>0</v>
      </c>
      <c r="Q110" s="219" t="n">
        <v>8E-005</v>
      </c>
      <c r="R110" s="219" t="n">
        <f aca="false">Q110*H110</f>
        <v>0.01008</v>
      </c>
      <c r="S110" s="219" t="n">
        <v>0.23</v>
      </c>
      <c r="T110" s="220" t="n">
        <f aca="false">S110*H110</f>
        <v>28.98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2</v>
      </c>
      <c r="AT110" s="221" t="s">
        <v>167</v>
      </c>
      <c r="AU110" s="221" t="s">
        <v>79</v>
      </c>
      <c r="AY110" s="3" t="s">
        <v>165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172</v>
      </c>
      <c r="BM110" s="221" t="s">
        <v>595</v>
      </c>
    </row>
    <row r="111" s="31" customFormat="true" ht="9.75" hidden="false" customHeight="false" outlineLevel="0" collapsed="false">
      <c r="A111" s="24"/>
      <c r="B111" s="25"/>
      <c r="C111" s="26"/>
      <c r="D111" s="223" t="s">
        <v>174</v>
      </c>
      <c r="E111" s="26"/>
      <c r="F111" s="224" t="s">
        <v>596</v>
      </c>
      <c r="G111" s="26"/>
      <c r="H111" s="26"/>
      <c r="I111" s="225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4</v>
      </c>
      <c r="AU111" s="3" t="s">
        <v>79</v>
      </c>
    </row>
    <row r="112" s="228" customFormat="true" ht="9.75" hidden="false" customHeight="false" outlineLevel="0" collapsed="false">
      <c r="B112" s="229"/>
      <c r="C112" s="230"/>
      <c r="D112" s="231" t="s">
        <v>176</v>
      </c>
      <c r="E112" s="232"/>
      <c r="F112" s="233" t="s">
        <v>587</v>
      </c>
      <c r="G112" s="230"/>
      <c r="H112" s="232"/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76</v>
      </c>
      <c r="AU112" s="239" t="s">
        <v>79</v>
      </c>
      <c r="AV112" s="228" t="s">
        <v>77</v>
      </c>
      <c r="AW112" s="228" t="s">
        <v>31</v>
      </c>
      <c r="AX112" s="228" t="s">
        <v>70</v>
      </c>
      <c r="AY112" s="239" t="s">
        <v>165</v>
      </c>
    </row>
    <row r="113" s="240" customFormat="true" ht="9.75" hidden="false" customHeight="false" outlineLevel="0" collapsed="false">
      <c r="B113" s="241"/>
      <c r="C113" s="242"/>
      <c r="D113" s="231" t="s">
        <v>176</v>
      </c>
      <c r="E113" s="243"/>
      <c r="F113" s="244" t="s">
        <v>597</v>
      </c>
      <c r="G113" s="242"/>
      <c r="H113" s="245" t="n">
        <v>126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176</v>
      </c>
      <c r="AU113" s="251" t="s">
        <v>79</v>
      </c>
      <c r="AV113" s="240" t="s">
        <v>79</v>
      </c>
      <c r="AW113" s="240" t="s">
        <v>31</v>
      </c>
      <c r="AX113" s="240" t="s">
        <v>70</v>
      </c>
      <c r="AY113" s="251" t="s">
        <v>165</v>
      </c>
    </row>
    <row r="114" s="252" customFormat="true" ht="9.75" hidden="false" customHeight="false" outlineLevel="0" collapsed="false">
      <c r="B114" s="253"/>
      <c r="C114" s="254"/>
      <c r="D114" s="231" t="s">
        <v>176</v>
      </c>
      <c r="E114" s="255"/>
      <c r="F114" s="256" t="s">
        <v>179</v>
      </c>
      <c r="G114" s="254"/>
      <c r="H114" s="257" t="n">
        <v>126</v>
      </c>
      <c r="I114" s="258"/>
      <c r="J114" s="254"/>
      <c r="K114" s="254"/>
      <c r="L114" s="259"/>
      <c r="M114" s="260"/>
      <c r="N114" s="261"/>
      <c r="O114" s="261"/>
      <c r="P114" s="261"/>
      <c r="Q114" s="261"/>
      <c r="R114" s="261"/>
      <c r="S114" s="261"/>
      <c r="T114" s="262"/>
      <c r="AT114" s="263" t="s">
        <v>176</v>
      </c>
      <c r="AU114" s="263" t="s">
        <v>79</v>
      </c>
      <c r="AV114" s="252" t="s">
        <v>172</v>
      </c>
      <c r="AW114" s="252" t="s">
        <v>31</v>
      </c>
      <c r="AX114" s="252" t="s">
        <v>77</v>
      </c>
      <c r="AY114" s="263" t="s">
        <v>165</v>
      </c>
    </row>
    <row r="115" s="31" customFormat="true" ht="21.75" hidden="false" customHeight="true" outlineLevel="0" collapsed="false">
      <c r="A115" s="24"/>
      <c r="B115" s="25"/>
      <c r="C115" s="210" t="s">
        <v>197</v>
      </c>
      <c r="D115" s="210" t="s">
        <v>167</v>
      </c>
      <c r="E115" s="211" t="s">
        <v>598</v>
      </c>
      <c r="F115" s="212" t="s">
        <v>599</v>
      </c>
      <c r="G115" s="213" t="s">
        <v>228</v>
      </c>
      <c r="H115" s="214" t="n">
        <v>46.903</v>
      </c>
      <c r="I115" s="215"/>
      <c r="J115" s="216" t="n">
        <f aca="false">ROUND(I115*H115,2)</f>
        <v>0</v>
      </c>
      <c r="K115" s="212" t="s">
        <v>171</v>
      </c>
      <c r="L115" s="30"/>
      <c r="M115" s="217"/>
      <c r="N115" s="218" t="s">
        <v>41</v>
      </c>
      <c r="O115" s="67"/>
      <c r="P115" s="219" t="n">
        <f aca="false">O115*H115</f>
        <v>0</v>
      </c>
      <c r="Q115" s="219" t="n">
        <v>0</v>
      </c>
      <c r="R115" s="219" t="n">
        <f aca="false">Q115*H115</f>
        <v>0</v>
      </c>
      <c r="S115" s="219" t="n">
        <v>0</v>
      </c>
      <c r="T115" s="22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1" t="s">
        <v>172</v>
      </c>
      <c r="AT115" s="221" t="s">
        <v>167</v>
      </c>
      <c r="AU115" s="221" t="s">
        <v>79</v>
      </c>
      <c r="AY115" s="3" t="s">
        <v>165</v>
      </c>
      <c r="BE115" s="222" t="n">
        <f aca="false">IF(N115="základní",J115,0)</f>
        <v>0</v>
      </c>
      <c r="BF115" s="222" t="n">
        <f aca="false">IF(N115="snížená",J115,0)</f>
        <v>0</v>
      </c>
      <c r="BG115" s="222" t="n">
        <f aca="false">IF(N115="zákl. přenesená",J115,0)</f>
        <v>0</v>
      </c>
      <c r="BH115" s="222" t="n">
        <f aca="false">IF(N115="sníž. přenesená",J115,0)</f>
        <v>0</v>
      </c>
      <c r="BI115" s="222" t="n">
        <f aca="false">IF(N115="nulová",J115,0)</f>
        <v>0</v>
      </c>
      <c r="BJ115" s="3" t="s">
        <v>77</v>
      </c>
      <c r="BK115" s="222" t="n">
        <f aca="false">ROUND(I115*H115,2)</f>
        <v>0</v>
      </c>
      <c r="BL115" s="3" t="s">
        <v>172</v>
      </c>
      <c r="BM115" s="221" t="s">
        <v>600</v>
      </c>
    </row>
    <row r="116" s="31" customFormat="true" ht="9.75" hidden="false" customHeight="false" outlineLevel="0" collapsed="false">
      <c r="A116" s="24"/>
      <c r="B116" s="25"/>
      <c r="C116" s="26"/>
      <c r="D116" s="223" t="s">
        <v>174</v>
      </c>
      <c r="E116" s="26"/>
      <c r="F116" s="224" t="s">
        <v>601</v>
      </c>
      <c r="G116" s="26"/>
      <c r="H116" s="26"/>
      <c r="I116" s="225"/>
      <c r="J116" s="26"/>
      <c r="K116" s="26"/>
      <c r="L116" s="30"/>
      <c r="M116" s="226"/>
      <c r="N116" s="227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4</v>
      </c>
      <c r="AU116" s="3" t="s">
        <v>79</v>
      </c>
    </row>
    <row r="117" s="228" customFormat="true" ht="9.75" hidden="false" customHeight="false" outlineLevel="0" collapsed="false">
      <c r="B117" s="229"/>
      <c r="C117" s="230"/>
      <c r="D117" s="231" t="s">
        <v>176</v>
      </c>
      <c r="E117" s="232"/>
      <c r="F117" s="233" t="s">
        <v>587</v>
      </c>
      <c r="G117" s="230"/>
      <c r="H117" s="232"/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76</v>
      </c>
      <c r="AU117" s="239" t="s">
        <v>79</v>
      </c>
      <c r="AV117" s="228" t="s">
        <v>77</v>
      </c>
      <c r="AW117" s="228" t="s">
        <v>31</v>
      </c>
      <c r="AX117" s="228" t="s">
        <v>70</v>
      </c>
      <c r="AY117" s="239" t="s">
        <v>165</v>
      </c>
    </row>
    <row r="118" s="240" customFormat="true" ht="9.75" hidden="false" customHeight="false" outlineLevel="0" collapsed="false">
      <c r="B118" s="241"/>
      <c r="C118" s="242"/>
      <c r="D118" s="231" t="s">
        <v>176</v>
      </c>
      <c r="E118" s="243"/>
      <c r="F118" s="244" t="s">
        <v>602</v>
      </c>
      <c r="G118" s="242"/>
      <c r="H118" s="245" t="n">
        <v>26.37</v>
      </c>
      <c r="I118" s="246"/>
      <c r="J118" s="242"/>
      <c r="K118" s="242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76</v>
      </c>
      <c r="AU118" s="251" t="s">
        <v>79</v>
      </c>
      <c r="AV118" s="240" t="s">
        <v>79</v>
      </c>
      <c r="AW118" s="240" t="s">
        <v>31</v>
      </c>
      <c r="AX118" s="240" t="s">
        <v>70</v>
      </c>
      <c r="AY118" s="251" t="s">
        <v>165</v>
      </c>
    </row>
    <row r="119" s="240" customFormat="true" ht="9.75" hidden="false" customHeight="false" outlineLevel="0" collapsed="false">
      <c r="B119" s="241"/>
      <c r="C119" s="242"/>
      <c r="D119" s="231" t="s">
        <v>176</v>
      </c>
      <c r="E119" s="243"/>
      <c r="F119" s="244" t="s">
        <v>603</v>
      </c>
      <c r="G119" s="242"/>
      <c r="H119" s="245" t="n">
        <v>16.269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76</v>
      </c>
      <c r="AU119" s="251" t="s">
        <v>79</v>
      </c>
      <c r="AV119" s="240" t="s">
        <v>79</v>
      </c>
      <c r="AW119" s="240" t="s">
        <v>31</v>
      </c>
      <c r="AX119" s="240" t="s">
        <v>70</v>
      </c>
      <c r="AY119" s="251" t="s">
        <v>165</v>
      </c>
    </row>
    <row r="120" s="240" customFormat="true" ht="9.75" hidden="false" customHeight="false" outlineLevel="0" collapsed="false">
      <c r="B120" s="241"/>
      <c r="C120" s="242"/>
      <c r="D120" s="231" t="s">
        <v>176</v>
      </c>
      <c r="E120" s="243"/>
      <c r="F120" s="244" t="s">
        <v>604</v>
      </c>
      <c r="G120" s="242"/>
      <c r="H120" s="245" t="n">
        <v>4.264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76</v>
      </c>
      <c r="AU120" s="251" t="s">
        <v>79</v>
      </c>
      <c r="AV120" s="240" t="s">
        <v>79</v>
      </c>
      <c r="AW120" s="240" t="s">
        <v>31</v>
      </c>
      <c r="AX120" s="240" t="s">
        <v>70</v>
      </c>
      <c r="AY120" s="251" t="s">
        <v>165</v>
      </c>
    </row>
    <row r="121" s="252" customFormat="true" ht="9.75" hidden="false" customHeight="false" outlineLevel="0" collapsed="false">
      <c r="B121" s="253"/>
      <c r="C121" s="254"/>
      <c r="D121" s="231" t="s">
        <v>176</v>
      </c>
      <c r="E121" s="255"/>
      <c r="F121" s="256" t="s">
        <v>179</v>
      </c>
      <c r="G121" s="254"/>
      <c r="H121" s="257" t="n">
        <v>46.903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176</v>
      </c>
      <c r="AU121" s="263" t="s">
        <v>79</v>
      </c>
      <c r="AV121" s="252" t="s">
        <v>172</v>
      </c>
      <c r="AW121" s="252" t="s">
        <v>31</v>
      </c>
      <c r="AX121" s="252" t="s">
        <v>77</v>
      </c>
      <c r="AY121" s="263" t="s">
        <v>165</v>
      </c>
    </row>
    <row r="122" s="31" customFormat="true" ht="37.5" hidden="false" customHeight="true" outlineLevel="0" collapsed="false">
      <c r="A122" s="24"/>
      <c r="B122" s="25"/>
      <c r="C122" s="210" t="s">
        <v>203</v>
      </c>
      <c r="D122" s="210" t="s">
        <v>167</v>
      </c>
      <c r="E122" s="211" t="s">
        <v>288</v>
      </c>
      <c r="F122" s="212" t="s">
        <v>289</v>
      </c>
      <c r="G122" s="213" t="s">
        <v>228</v>
      </c>
      <c r="H122" s="214" t="n">
        <v>46.903</v>
      </c>
      <c r="I122" s="215"/>
      <c r="J122" s="216" t="n">
        <f aca="false">ROUND(I122*H122,2)</f>
        <v>0</v>
      </c>
      <c r="K122" s="212" t="s">
        <v>171</v>
      </c>
      <c r="L122" s="30"/>
      <c r="M122" s="217"/>
      <c r="N122" s="218" t="s">
        <v>41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0</v>
      </c>
      <c r="T122" s="22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72</v>
      </c>
      <c r="AT122" s="221" t="s">
        <v>167</v>
      </c>
      <c r="AU122" s="221" t="s">
        <v>79</v>
      </c>
      <c r="AY122" s="3" t="s">
        <v>165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7</v>
      </c>
      <c r="BK122" s="222" t="n">
        <f aca="false">ROUND(I122*H122,2)</f>
        <v>0</v>
      </c>
      <c r="BL122" s="3" t="s">
        <v>172</v>
      </c>
      <c r="BM122" s="221" t="s">
        <v>605</v>
      </c>
    </row>
    <row r="123" s="31" customFormat="true" ht="9.75" hidden="false" customHeight="false" outlineLevel="0" collapsed="false">
      <c r="A123" s="24"/>
      <c r="B123" s="25"/>
      <c r="C123" s="26"/>
      <c r="D123" s="223" t="s">
        <v>174</v>
      </c>
      <c r="E123" s="26"/>
      <c r="F123" s="224" t="s">
        <v>291</v>
      </c>
      <c r="G123" s="26"/>
      <c r="H123" s="26"/>
      <c r="I123" s="225"/>
      <c r="J123" s="26"/>
      <c r="K123" s="26"/>
      <c r="L123" s="30"/>
      <c r="M123" s="226"/>
      <c r="N123" s="22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4</v>
      </c>
      <c r="AU123" s="3" t="s">
        <v>79</v>
      </c>
    </row>
    <row r="124" s="31" customFormat="true" ht="37.5" hidden="false" customHeight="true" outlineLevel="0" collapsed="false">
      <c r="A124" s="24"/>
      <c r="B124" s="25"/>
      <c r="C124" s="210" t="s">
        <v>208</v>
      </c>
      <c r="D124" s="210" t="s">
        <v>167</v>
      </c>
      <c r="E124" s="211" t="s">
        <v>293</v>
      </c>
      <c r="F124" s="212" t="s">
        <v>294</v>
      </c>
      <c r="G124" s="213" t="s">
        <v>228</v>
      </c>
      <c r="H124" s="214" t="n">
        <v>469.03</v>
      </c>
      <c r="I124" s="215"/>
      <c r="J124" s="216" t="n">
        <f aca="false">ROUND(I124*H124,2)</f>
        <v>0</v>
      </c>
      <c r="K124" s="212" t="s">
        <v>171</v>
      </c>
      <c r="L124" s="30"/>
      <c r="M124" s="217"/>
      <c r="N124" s="218" t="s">
        <v>41</v>
      </c>
      <c r="O124" s="67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1" t="s">
        <v>172</v>
      </c>
      <c r="AT124" s="221" t="s">
        <v>167</v>
      </c>
      <c r="AU124" s="221" t="s">
        <v>79</v>
      </c>
      <c r="AY124" s="3" t="s">
        <v>165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7</v>
      </c>
      <c r="BK124" s="222" t="n">
        <f aca="false">ROUND(I124*H124,2)</f>
        <v>0</v>
      </c>
      <c r="BL124" s="3" t="s">
        <v>172</v>
      </c>
      <c r="BM124" s="221" t="s">
        <v>606</v>
      </c>
    </row>
    <row r="125" s="31" customFormat="true" ht="9.75" hidden="false" customHeight="false" outlineLevel="0" collapsed="false">
      <c r="A125" s="24"/>
      <c r="B125" s="25"/>
      <c r="C125" s="26"/>
      <c r="D125" s="223" t="s">
        <v>174</v>
      </c>
      <c r="E125" s="26"/>
      <c r="F125" s="224" t="s">
        <v>296</v>
      </c>
      <c r="G125" s="26"/>
      <c r="H125" s="26"/>
      <c r="I125" s="225"/>
      <c r="J125" s="26"/>
      <c r="K125" s="26"/>
      <c r="L125" s="30"/>
      <c r="M125" s="226"/>
      <c r="N125" s="22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4</v>
      </c>
      <c r="AU125" s="3" t="s">
        <v>79</v>
      </c>
    </row>
    <row r="126" s="240" customFormat="true" ht="9.75" hidden="false" customHeight="false" outlineLevel="0" collapsed="false">
      <c r="B126" s="241"/>
      <c r="C126" s="242"/>
      <c r="D126" s="231" t="s">
        <v>176</v>
      </c>
      <c r="E126" s="242"/>
      <c r="F126" s="244" t="s">
        <v>607</v>
      </c>
      <c r="G126" s="242"/>
      <c r="H126" s="245" t="n">
        <v>469.03</v>
      </c>
      <c r="I126" s="246"/>
      <c r="J126" s="242"/>
      <c r="K126" s="242"/>
      <c r="L126" s="247"/>
      <c r="M126" s="248"/>
      <c r="N126" s="249"/>
      <c r="O126" s="249"/>
      <c r="P126" s="249"/>
      <c r="Q126" s="249"/>
      <c r="R126" s="249"/>
      <c r="S126" s="249"/>
      <c r="T126" s="250"/>
      <c r="AT126" s="251" t="s">
        <v>176</v>
      </c>
      <c r="AU126" s="251" t="s">
        <v>79</v>
      </c>
      <c r="AV126" s="240" t="s">
        <v>79</v>
      </c>
      <c r="AW126" s="240" t="s">
        <v>4</v>
      </c>
      <c r="AX126" s="240" t="s">
        <v>77</v>
      </c>
      <c r="AY126" s="251" t="s">
        <v>165</v>
      </c>
    </row>
    <row r="127" s="31" customFormat="true" ht="24" hidden="false" customHeight="true" outlineLevel="0" collapsed="false">
      <c r="A127" s="24"/>
      <c r="B127" s="25"/>
      <c r="C127" s="210" t="s">
        <v>213</v>
      </c>
      <c r="D127" s="210" t="s">
        <v>167</v>
      </c>
      <c r="E127" s="211" t="s">
        <v>331</v>
      </c>
      <c r="F127" s="212" t="s">
        <v>332</v>
      </c>
      <c r="G127" s="213" t="s">
        <v>308</v>
      </c>
      <c r="H127" s="214" t="n">
        <v>82.08</v>
      </c>
      <c r="I127" s="215"/>
      <c r="J127" s="216" t="n">
        <f aca="false">ROUND(I127*H127,2)</f>
        <v>0</v>
      </c>
      <c r="K127" s="212" t="s">
        <v>171</v>
      </c>
      <c r="L127" s="30"/>
      <c r="M127" s="217"/>
      <c r="N127" s="218" t="s">
        <v>41</v>
      </c>
      <c r="O127" s="67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72</v>
      </c>
      <c r="AT127" s="221" t="s">
        <v>167</v>
      </c>
      <c r="AU127" s="221" t="s">
        <v>79</v>
      </c>
      <c r="AY127" s="3" t="s">
        <v>165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7</v>
      </c>
      <c r="BK127" s="222" t="n">
        <f aca="false">ROUND(I127*H127,2)</f>
        <v>0</v>
      </c>
      <c r="BL127" s="3" t="s">
        <v>172</v>
      </c>
      <c r="BM127" s="221" t="s">
        <v>608</v>
      </c>
    </row>
    <row r="128" s="31" customFormat="true" ht="9.75" hidden="false" customHeight="false" outlineLevel="0" collapsed="false">
      <c r="A128" s="24"/>
      <c r="B128" s="25"/>
      <c r="C128" s="26"/>
      <c r="D128" s="223" t="s">
        <v>174</v>
      </c>
      <c r="E128" s="26"/>
      <c r="F128" s="224" t="s">
        <v>334</v>
      </c>
      <c r="G128" s="26"/>
      <c r="H128" s="26"/>
      <c r="I128" s="225"/>
      <c r="J128" s="26"/>
      <c r="K128" s="26"/>
      <c r="L128" s="30"/>
      <c r="M128" s="226"/>
      <c r="N128" s="22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4</v>
      </c>
      <c r="AU128" s="3" t="s">
        <v>79</v>
      </c>
    </row>
    <row r="129" s="240" customFormat="true" ht="9.75" hidden="false" customHeight="false" outlineLevel="0" collapsed="false">
      <c r="B129" s="241"/>
      <c r="C129" s="242"/>
      <c r="D129" s="231" t="s">
        <v>176</v>
      </c>
      <c r="E129" s="243"/>
      <c r="F129" s="244" t="s">
        <v>609</v>
      </c>
      <c r="G129" s="242"/>
      <c r="H129" s="245" t="n">
        <v>82.08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76</v>
      </c>
      <c r="AU129" s="251" t="s">
        <v>79</v>
      </c>
      <c r="AV129" s="240" t="s">
        <v>79</v>
      </c>
      <c r="AW129" s="240" t="s">
        <v>31</v>
      </c>
      <c r="AX129" s="240" t="s">
        <v>77</v>
      </c>
      <c r="AY129" s="251" t="s">
        <v>165</v>
      </c>
    </row>
    <row r="130" s="31" customFormat="true" ht="24" hidden="false" customHeight="true" outlineLevel="0" collapsed="false">
      <c r="A130" s="24"/>
      <c r="B130" s="25"/>
      <c r="C130" s="210" t="s">
        <v>219</v>
      </c>
      <c r="D130" s="210" t="s">
        <v>167</v>
      </c>
      <c r="E130" s="211" t="s">
        <v>339</v>
      </c>
      <c r="F130" s="212" t="s">
        <v>340</v>
      </c>
      <c r="G130" s="213" t="s">
        <v>228</v>
      </c>
      <c r="H130" s="214" t="n">
        <v>46.903</v>
      </c>
      <c r="I130" s="215"/>
      <c r="J130" s="216" t="n">
        <f aca="false">ROUND(I130*H130,2)</f>
        <v>0</v>
      </c>
      <c r="K130" s="212" t="s">
        <v>171</v>
      </c>
      <c r="L130" s="30"/>
      <c r="M130" s="217"/>
      <c r="N130" s="218" t="s">
        <v>41</v>
      </c>
      <c r="O130" s="67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1" t="s">
        <v>172</v>
      </c>
      <c r="AT130" s="221" t="s">
        <v>167</v>
      </c>
      <c r="AU130" s="221" t="s">
        <v>79</v>
      </c>
      <c r="AY130" s="3" t="s">
        <v>165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7</v>
      </c>
      <c r="BK130" s="222" t="n">
        <f aca="false">ROUND(I130*H130,2)</f>
        <v>0</v>
      </c>
      <c r="BL130" s="3" t="s">
        <v>172</v>
      </c>
      <c r="BM130" s="221" t="s">
        <v>610</v>
      </c>
    </row>
    <row r="131" s="31" customFormat="true" ht="9.75" hidden="false" customHeight="false" outlineLevel="0" collapsed="false">
      <c r="A131" s="24"/>
      <c r="B131" s="25"/>
      <c r="C131" s="26"/>
      <c r="D131" s="223" t="s">
        <v>174</v>
      </c>
      <c r="E131" s="26"/>
      <c r="F131" s="224" t="s">
        <v>342</v>
      </c>
      <c r="G131" s="26"/>
      <c r="H131" s="26"/>
      <c r="I131" s="225"/>
      <c r="J131" s="26"/>
      <c r="K131" s="26"/>
      <c r="L131" s="30"/>
      <c r="M131" s="226"/>
      <c r="N131" s="227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4</v>
      </c>
      <c r="AU131" s="3" t="s">
        <v>79</v>
      </c>
    </row>
    <row r="132" s="31" customFormat="true" ht="33" hidden="false" customHeight="true" outlineLevel="0" collapsed="false">
      <c r="A132" s="24"/>
      <c r="B132" s="25"/>
      <c r="C132" s="210" t="s">
        <v>225</v>
      </c>
      <c r="D132" s="210" t="s">
        <v>167</v>
      </c>
      <c r="E132" s="211" t="s">
        <v>611</v>
      </c>
      <c r="F132" s="212" t="s">
        <v>612</v>
      </c>
      <c r="G132" s="213" t="s">
        <v>170</v>
      </c>
      <c r="H132" s="214" t="n">
        <v>21.44</v>
      </c>
      <c r="I132" s="215"/>
      <c r="J132" s="216" t="n">
        <f aca="false">ROUND(I132*H132,2)</f>
        <v>0</v>
      </c>
      <c r="K132" s="212" t="s">
        <v>171</v>
      </c>
      <c r="L132" s="30"/>
      <c r="M132" s="217"/>
      <c r="N132" s="218" t="s">
        <v>41</v>
      </c>
      <c r="O132" s="67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</v>
      </c>
      <c r="T132" s="22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172</v>
      </c>
      <c r="AT132" s="221" t="s">
        <v>167</v>
      </c>
      <c r="AU132" s="221" t="s">
        <v>79</v>
      </c>
      <c r="AY132" s="3" t="s">
        <v>165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7</v>
      </c>
      <c r="BK132" s="222" t="n">
        <f aca="false">ROUND(I132*H132,2)</f>
        <v>0</v>
      </c>
      <c r="BL132" s="3" t="s">
        <v>172</v>
      </c>
      <c r="BM132" s="221" t="s">
        <v>613</v>
      </c>
    </row>
    <row r="133" s="31" customFormat="true" ht="9.75" hidden="false" customHeight="false" outlineLevel="0" collapsed="false">
      <c r="A133" s="24"/>
      <c r="B133" s="25"/>
      <c r="C133" s="26"/>
      <c r="D133" s="223" t="s">
        <v>174</v>
      </c>
      <c r="E133" s="26"/>
      <c r="F133" s="224" t="s">
        <v>614</v>
      </c>
      <c r="G133" s="26"/>
      <c r="H133" s="26"/>
      <c r="I133" s="225"/>
      <c r="J133" s="26"/>
      <c r="K133" s="26"/>
      <c r="L133" s="30"/>
      <c r="M133" s="226"/>
      <c r="N133" s="22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4</v>
      </c>
      <c r="AU133" s="3" t="s">
        <v>79</v>
      </c>
    </row>
    <row r="134" s="228" customFormat="true" ht="9.75" hidden="false" customHeight="false" outlineLevel="0" collapsed="false">
      <c r="B134" s="229"/>
      <c r="C134" s="230"/>
      <c r="D134" s="231" t="s">
        <v>176</v>
      </c>
      <c r="E134" s="232"/>
      <c r="F134" s="233" t="s">
        <v>587</v>
      </c>
      <c r="G134" s="230"/>
      <c r="H134" s="232"/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76</v>
      </c>
      <c r="AU134" s="239" t="s">
        <v>79</v>
      </c>
      <c r="AV134" s="228" t="s">
        <v>77</v>
      </c>
      <c r="AW134" s="228" t="s">
        <v>31</v>
      </c>
      <c r="AX134" s="228" t="s">
        <v>70</v>
      </c>
      <c r="AY134" s="239" t="s">
        <v>165</v>
      </c>
    </row>
    <row r="135" s="240" customFormat="true" ht="9.75" hidden="false" customHeight="false" outlineLevel="0" collapsed="false">
      <c r="B135" s="241"/>
      <c r="C135" s="242"/>
      <c r="D135" s="231" t="s">
        <v>176</v>
      </c>
      <c r="E135" s="243"/>
      <c r="F135" s="244" t="s">
        <v>615</v>
      </c>
      <c r="G135" s="242"/>
      <c r="H135" s="245" t="n">
        <v>21.44</v>
      </c>
      <c r="I135" s="246"/>
      <c r="J135" s="242"/>
      <c r="K135" s="242"/>
      <c r="L135" s="247"/>
      <c r="M135" s="248"/>
      <c r="N135" s="249"/>
      <c r="O135" s="249"/>
      <c r="P135" s="249"/>
      <c r="Q135" s="249"/>
      <c r="R135" s="249"/>
      <c r="S135" s="249"/>
      <c r="T135" s="250"/>
      <c r="AT135" s="251" t="s">
        <v>176</v>
      </c>
      <c r="AU135" s="251" t="s">
        <v>79</v>
      </c>
      <c r="AV135" s="240" t="s">
        <v>79</v>
      </c>
      <c r="AW135" s="240" t="s">
        <v>31</v>
      </c>
      <c r="AX135" s="240" t="s">
        <v>70</v>
      </c>
      <c r="AY135" s="251" t="s">
        <v>165</v>
      </c>
    </row>
    <row r="136" s="252" customFormat="true" ht="9.75" hidden="false" customHeight="false" outlineLevel="0" collapsed="false">
      <c r="B136" s="253"/>
      <c r="C136" s="254"/>
      <c r="D136" s="231" t="s">
        <v>176</v>
      </c>
      <c r="E136" s="255"/>
      <c r="F136" s="256" t="s">
        <v>179</v>
      </c>
      <c r="G136" s="254"/>
      <c r="H136" s="257" t="n">
        <v>21.44</v>
      </c>
      <c r="I136" s="258"/>
      <c r="J136" s="254"/>
      <c r="K136" s="254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76</v>
      </c>
      <c r="AU136" s="263" t="s">
        <v>79</v>
      </c>
      <c r="AV136" s="252" t="s">
        <v>172</v>
      </c>
      <c r="AW136" s="252" t="s">
        <v>31</v>
      </c>
      <c r="AX136" s="252" t="s">
        <v>77</v>
      </c>
      <c r="AY136" s="263" t="s">
        <v>165</v>
      </c>
    </row>
    <row r="137" s="31" customFormat="true" ht="16.5" hidden="false" customHeight="true" outlineLevel="0" collapsed="false">
      <c r="A137" s="24"/>
      <c r="B137" s="25"/>
      <c r="C137" s="210" t="s">
        <v>233</v>
      </c>
      <c r="D137" s="210" t="s">
        <v>167</v>
      </c>
      <c r="E137" s="211" t="s">
        <v>616</v>
      </c>
      <c r="F137" s="212" t="s">
        <v>617</v>
      </c>
      <c r="G137" s="213" t="s">
        <v>170</v>
      </c>
      <c r="H137" s="214" t="n">
        <v>162.685</v>
      </c>
      <c r="I137" s="215"/>
      <c r="J137" s="216" t="n">
        <f aca="false">ROUND(I137*H137,2)</f>
        <v>0</v>
      </c>
      <c r="K137" s="212" t="s">
        <v>171</v>
      </c>
      <c r="L137" s="30"/>
      <c r="M137" s="217"/>
      <c r="N137" s="218" t="s">
        <v>41</v>
      </c>
      <c r="O137" s="67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72</v>
      </c>
      <c r="AT137" s="221" t="s">
        <v>167</v>
      </c>
      <c r="AU137" s="221" t="s">
        <v>79</v>
      </c>
      <c r="AY137" s="3" t="s">
        <v>165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7</v>
      </c>
      <c r="BK137" s="222" t="n">
        <f aca="false">ROUND(I137*H137,2)</f>
        <v>0</v>
      </c>
      <c r="BL137" s="3" t="s">
        <v>172</v>
      </c>
      <c r="BM137" s="221" t="s">
        <v>618</v>
      </c>
    </row>
    <row r="138" s="31" customFormat="true" ht="9.75" hidden="false" customHeight="false" outlineLevel="0" collapsed="false">
      <c r="A138" s="24"/>
      <c r="B138" s="25"/>
      <c r="C138" s="26"/>
      <c r="D138" s="223" t="s">
        <v>174</v>
      </c>
      <c r="E138" s="26"/>
      <c r="F138" s="224" t="s">
        <v>619</v>
      </c>
      <c r="G138" s="26"/>
      <c r="H138" s="26"/>
      <c r="I138" s="225"/>
      <c r="J138" s="26"/>
      <c r="K138" s="26"/>
      <c r="L138" s="30"/>
      <c r="M138" s="226"/>
      <c r="N138" s="22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4</v>
      </c>
      <c r="AU138" s="3" t="s">
        <v>79</v>
      </c>
    </row>
    <row r="139" s="228" customFormat="true" ht="9.75" hidden="false" customHeight="false" outlineLevel="0" collapsed="false">
      <c r="B139" s="229"/>
      <c r="C139" s="230"/>
      <c r="D139" s="231" t="s">
        <v>176</v>
      </c>
      <c r="E139" s="232"/>
      <c r="F139" s="233" t="s">
        <v>587</v>
      </c>
      <c r="G139" s="230"/>
      <c r="H139" s="232"/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76</v>
      </c>
      <c r="AU139" s="239" t="s">
        <v>79</v>
      </c>
      <c r="AV139" s="228" t="s">
        <v>77</v>
      </c>
      <c r="AW139" s="228" t="s">
        <v>31</v>
      </c>
      <c r="AX139" s="228" t="s">
        <v>70</v>
      </c>
      <c r="AY139" s="239" t="s">
        <v>165</v>
      </c>
    </row>
    <row r="140" s="228" customFormat="true" ht="9.75" hidden="false" customHeight="false" outlineLevel="0" collapsed="false">
      <c r="B140" s="229"/>
      <c r="C140" s="230"/>
      <c r="D140" s="231" t="s">
        <v>176</v>
      </c>
      <c r="E140" s="232"/>
      <c r="F140" s="233" t="s">
        <v>620</v>
      </c>
      <c r="G140" s="230"/>
      <c r="H140" s="232"/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76</v>
      </c>
      <c r="AU140" s="239" t="s">
        <v>79</v>
      </c>
      <c r="AV140" s="228" t="s">
        <v>77</v>
      </c>
      <c r="AW140" s="228" t="s">
        <v>31</v>
      </c>
      <c r="AX140" s="228" t="s">
        <v>70</v>
      </c>
      <c r="AY140" s="239" t="s">
        <v>165</v>
      </c>
    </row>
    <row r="141" s="240" customFormat="true" ht="9.75" hidden="false" customHeight="false" outlineLevel="0" collapsed="false">
      <c r="B141" s="241"/>
      <c r="C141" s="242"/>
      <c r="D141" s="231" t="s">
        <v>176</v>
      </c>
      <c r="E141" s="243"/>
      <c r="F141" s="244" t="s">
        <v>621</v>
      </c>
      <c r="G141" s="242"/>
      <c r="H141" s="245" t="n">
        <v>128.09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76</v>
      </c>
      <c r="AU141" s="251" t="s">
        <v>79</v>
      </c>
      <c r="AV141" s="240" t="s">
        <v>79</v>
      </c>
      <c r="AW141" s="240" t="s">
        <v>31</v>
      </c>
      <c r="AX141" s="240" t="s">
        <v>70</v>
      </c>
      <c r="AY141" s="251" t="s">
        <v>165</v>
      </c>
    </row>
    <row r="142" s="240" customFormat="true" ht="9.75" hidden="false" customHeight="false" outlineLevel="0" collapsed="false">
      <c r="B142" s="241"/>
      <c r="C142" s="242"/>
      <c r="D142" s="231" t="s">
        <v>176</v>
      </c>
      <c r="E142" s="243"/>
      <c r="F142" s="244" t="s">
        <v>622</v>
      </c>
      <c r="G142" s="242"/>
      <c r="H142" s="245" t="n">
        <v>9.72</v>
      </c>
      <c r="I142" s="246"/>
      <c r="J142" s="242"/>
      <c r="K142" s="242"/>
      <c r="L142" s="247"/>
      <c r="M142" s="248"/>
      <c r="N142" s="249"/>
      <c r="O142" s="249"/>
      <c r="P142" s="249"/>
      <c r="Q142" s="249"/>
      <c r="R142" s="249"/>
      <c r="S142" s="249"/>
      <c r="T142" s="250"/>
      <c r="AT142" s="251" t="s">
        <v>176</v>
      </c>
      <c r="AU142" s="251" t="s">
        <v>79</v>
      </c>
      <c r="AV142" s="240" t="s">
        <v>79</v>
      </c>
      <c r="AW142" s="240" t="s">
        <v>31</v>
      </c>
      <c r="AX142" s="240" t="s">
        <v>70</v>
      </c>
      <c r="AY142" s="251" t="s">
        <v>165</v>
      </c>
    </row>
    <row r="143" s="240" customFormat="true" ht="9.75" hidden="false" customHeight="false" outlineLevel="0" collapsed="false">
      <c r="B143" s="241"/>
      <c r="C143" s="242"/>
      <c r="D143" s="231" t="s">
        <v>176</v>
      </c>
      <c r="E143" s="243"/>
      <c r="F143" s="244" t="s">
        <v>623</v>
      </c>
      <c r="G143" s="242"/>
      <c r="H143" s="245" t="n">
        <v>12.57</v>
      </c>
      <c r="I143" s="246"/>
      <c r="J143" s="242"/>
      <c r="K143" s="242"/>
      <c r="L143" s="247"/>
      <c r="M143" s="248"/>
      <c r="N143" s="249"/>
      <c r="O143" s="249"/>
      <c r="P143" s="249"/>
      <c r="Q143" s="249"/>
      <c r="R143" s="249"/>
      <c r="S143" s="249"/>
      <c r="T143" s="250"/>
      <c r="AT143" s="251" t="s">
        <v>176</v>
      </c>
      <c r="AU143" s="251" t="s">
        <v>79</v>
      </c>
      <c r="AV143" s="240" t="s">
        <v>79</v>
      </c>
      <c r="AW143" s="240" t="s">
        <v>31</v>
      </c>
      <c r="AX143" s="240" t="s">
        <v>70</v>
      </c>
      <c r="AY143" s="251" t="s">
        <v>165</v>
      </c>
    </row>
    <row r="144" s="240" customFormat="true" ht="9.75" hidden="false" customHeight="false" outlineLevel="0" collapsed="false">
      <c r="B144" s="241"/>
      <c r="C144" s="242"/>
      <c r="D144" s="231" t="s">
        <v>176</v>
      </c>
      <c r="E144" s="243"/>
      <c r="F144" s="244" t="s">
        <v>624</v>
      </c>
      <c r="G144" s="242"/>
      <c r="H144" s="245" t="n">
        <v>7.305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76</v>
      </c>
      <c r="AU144" s="251" t="s">
        <v>79</v>
      </c>
      <c r="AV144" s="240" t="s">
        <v>79</v>
      </c>
      <c r="AW144" s="240" t="s">
        <v>31</v>
      </c>
      <c r="AX144" s="240" t="s">
        <v>70</v>
      </c>
      <c r="AY144" s="251" t="s">
        <v>165</v>
      </c>
    </row>
    <row r="145" s="240" customFormat="true" ht="9.75" hidden="false" customHeight="false" outlineLevel="0" collapsed="false">
      <c r="B145" s="241"/>
      <c r="C145" s="242"/>
      <c r="D145" s="231" t="s">
        <v>176</v>
      </c>
      <c r="E145" s="243"/>
      <c r="F145" s="244" t="s">
        <v>625</v>
      </c>
      <c r="G145" s="242"/>
      <c r="H145" s="245" t="n">
        <v>5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76</v>
      </c>
      <c r="AU145" s="251" t="s">
        <v>79</v>
      </c>
      <c r="AV145" s="240" t="s">
        <v>79</v>
      </c>
      <c r="AW145" s="240" t="s">
        <v>31</v>
      </c>
      <c r="AX145" s="240" t="s">
        <v>70</v>
      </c>
      <c r="AY145" s="251" t="s">
        <v>165</v>
      </c>
    </row>
    <row r="146" s="252" customFormat="true" ht="9.75" hidden="false" customHeight="false" outlineLevel="0" collapsed="false">
      <c r="B146" s="253"/>
      <c r="C146" s="254"/>
      <c r="D146" s="231" t="s">
        <v>176</v>
      </c>
      <c r="E146" s="255"/>
      <c r="F146" s="256" t="s">
        <v>179</v>
      </c>
      <c r="G146" s="254"/>
      <c r="H146" s="257" t="n">
        <v>162.685</v>
      </c>
      <c r="I146" s="258"/>
      <c r="J146" s="254"/>
      <c r="K146" s="254"/>
      <c r="L146" s="259"/>
      <c r="M146" s="260"/>
      <c r="N146" s="261"/>
      <c r="O146" s="261"/>
      <c r="P146" s="261"/>
      <c r="Q146" s="261"/>
      <c r="R146" s="261"/>
      <c r="S146" s="261"/>
      <c r="T146" s="262"/>
      <c r="AT146" s="263" t="s">
        <v>176</v>
      </c>
      <c r="AU146" s="263" t="s">
        <v>79</v>
      </c>
      <c r="AV146" s="252" t="s">
        <v>172</v>
      </c>
      <c r="AW146" s="252" t="s">
        <v>31</v>
      </c>
      <c r="AX146" s="252" t="s">
        <v>77</v>
      </c>
      <c r="AY146" s="263" t="s">
        <v>165</v>
      </c>
    </row>
    <row r="147" s="31" customFormat="true" ht="24" hidden="false" customHeight="true" outlineLevel="0" collapsed="false">
      <c r="A147" s="24"/>
      <c r="B147" s="25"/>
      <c r="C147" s="210" t="s">
        <v>241</v>
      </c>
      <c r="D147" s="210" t="s">
        <v>167</v>
      </c>
      <c r="E147" s="211" t="s">
        <v>626</v>
      </c>
      <c r="F147" s="212" t="s">
        <v>627</v>
      </c>
      <c r="G147" s="213" t="s">
        <v>170</v>
      </c>
      <c r="H147" s="214" t="n">
        <v>21.44</v>
      </c>
      <c r="I147" s="215"/>
      <c r="J147" s="216" t="n">
        <f aca="false">ROUND(I147*H147,2)</f>
        <v>0</v>
      </c>
      <c r="K147" s="212" t="s">
        <v>171</v>
      </c>
      <c r="L147" s="30"/>
      <c r="M147" s="217"/>
      <c r="N147" s="218" t="s">
        <v>41</v>
      </c>
      <c r="O147" s="67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172</v>
      </c>
      <c r="AT147" s="221" t="s">
        <v>167</v>
      </c>
      <c r="AU147" s="221" t="s">
        <v>79</v>
      </c>
      <c r="AY147" s="3" t="s">
        <v>165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7</v>
      </c>
      <c r="BK147" s="222" t="n">
        <f aca="false">ROUND(I147*H147,2)</f>
        <v>0</v>
      </c>
      <c r="BL147" s="3" t="s">
        <v>172</v>
      </c>
      <c r="BM147" s="221" t="s">
        <v>628</v>
      </c>
    </row>
    <row r="148" s="31" customFormat="true" ht="9.75" hidden="false" customHeight="false" outlineLevel="0" collapsed="false">
      <c r="A148" s="24"/>
      <c r="B148" s="25"/>
      <c r="C148" s="26"/>
      <c r="D148" s="223" t="s">
        <v>174</v>
      </c>
      <c r="E148" s="26"/>
      <c r="F148" s="224" t="s">
        <v>629</v>
      </c>
      <c r="G148" s="26"/>
      <c r="H148" s="26"/>
      <c r="I148" s="225"/>
      <c r="J148" s="26"/>
      <c r="K148" s="26"/>
      <c r="L148" s="30"/>
      <c r="M148" s="226"/>
      <c r="N148" s="22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4</v>
      </c>
      <c r="AU148" s="3" t="s">
        <v>79</v>
      </c>
    </row>
    <row r="149" s="228" customFormat="true" ht="9.75" hidden="false" customHeight="false" outlineLevel="0" collapsed="false">
      <c r="B149" s="229"/>
      <c r="C149" s="230"/>
      <c r="D149" s="231" t="s">
        <v>176</v>
      </c>
      <c r="E149" s="232"/>
      <c r="F149" s="233" t="s">
        <v>587</v>
      </c>
      <c r="G149" s="230"/>
      <c r="H149" s="232"/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76</v>
      </c>
      <c r="AU149" s="239" t="s">
        <v>79</v>
      </c>
      <c r="AV149" s="228" t="s">
        <v>77</v>
      </c>
      <c r="AW149" s="228" t="s">
        <v>31</v>
      </c>
      <c r="AX149" s="228" t="s">
        <v>70</v>
      </c>
      <c r="AY149" s="239" t="s">
        <v>165</v>
      </c>
    </row>
    <row r="150" s="240" customFormat="true" ht="9.75" hidden="false" customHeight="false" outlineLevel="0" collapsed="false">
      <c r="B150" s="241"/>
      <c r="C150" s="242"/>
      <c r="D150" s="231" t="s">
        <v>176</v>
      </c>
      <c r="E150" s="243"/>
      <c r="F150" s="244" t="s">
        <v>615</v>
      </c>
      <c r="G150" s="242"/>
      <c r="H150" s="245" t="n">
        <v>21.44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76</v>
      </c>
      <c r="AU150" s="251" t="s">
        <v>79</v>
      </c>
      <c r="AV150" s="240" t="s">
        <v>79</v>
      </c>
      <c r="AW150" s="240" t="s">
        <v>31</v>
      </c>
      <c r="AX150" s="240" t="s">
        <v>70</v>
      </c>
      <c r="AY150" s="251" t="s">
        <v>165</v>
      </c>
    </row>
    <row r="151" s="252" customFormat="true" ht="9.75" hidden="false" customHeight="false" outlineLevel="0" collapsed="false">
      <c r="B151" s="253"/>
      <c r="C151" s="254"/>
      <c r="D151" s="231" t="s">
        <v>176</v>
      </c>
      <c r="E151" s="255"/>
      <c r="F151" s="256" t="s">
        <v>179</v>
      </c>
      <c r="G151" s="254"/>
      <c r="H151" s="257" t="n">
        <v>21.44</v>
      </c>
      <c r="I151" s="258"/>
      <c r="J151" s="254"/>
      <c r="K151" s="254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76</v>
      </c>
      <c r="AU151" s="263" t="s">
        <v>79</v>
      </c>
      <c r="AV151" s="252" t="s">
        <v>172</v>
      </c>
      <c r="AW151" s="252" t="s">
        <v>31</v>
      </c>
      <c r="AX151" s="252" t="s">
        <v>77</v>
      </c>
      <c r="AY151" s="263" t="s">
        <v>165</v>
      </c>
    </row>
    <row r="152" s="31" customFormat="true" ht="16.5" hidden="false" customHeight="true" outlineLevel="0" collapsed="false">
      <c r="A152" s="24"/>
      <c r="B152" s="25"/>
      <c r="C152" s="264" t="s">
        <v>247</v>
      </c>
      <c r="D152" s="264" t="s">
        <v>305</v>
      </c>
      <c r="E152" s="265" t="s">
        <v>630</v>
      </c>
      <c r="F152" s="266" t="s">
        <v>631</v>
      </c>
      <c r="G152" s="267" t="s">
        <v>632</v>
      </c>
      <c r="H152" s="268" t="n">
        <v>0.75</v>
      </c>
      <c r="I152" s="269"/>
      <c r="J152" s="270" t="n">
        <f aca="false">ROUND(I152*H152,2)</f>
        <v>0</v>
      </c>
      <c r="K152" s="266" t="s">
        <v>171</v>
      </c>
      <c r="L152" s="271"/>
      <c r="M152" s="272"/>
      <c r="N152" s="273" t="s">
        <v>41</v>
      </c>
      <c r="O152" s="67"/>
      <c r="P152" s="219" t="n">
        <f aca="false">O152*H152</f>
        <v>0</v>
      </c>
      <c r="Q152" s="219" t="n">
        <v>0.001</v>
      </c>
      <c r="R152" s="219" t="n">
        <f aca="false">Q152*H152</f>
        <v>0.00075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213</v>
      </c>
      <c r="AT152" s="221" t="s">
        <v>305</v>
      </c>
      <c r="AU152" s="221" t="s">
        <v>79</v>
      </c>
      <c r="AY152" s="3" t="s">
        <v>165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7</v>
      </c>
      <c r="BK152" s="222" t="n">
        <f aca="false">ROUND(I152*H152,2)</f>
        <v>0</v>
      </c>
      <c r="BL152" s="3" t="s">
        <v>172</v>
      </c>
      <c r="BM152" s="221" t="s">
        <v>633</v>
      </c>
    </row>
    <row r="153" s="31" customFormat="true" ht="9.75" hidden="false" customHeight="false" outlineLevel="0" collapsed="false">
      <c r="A153" s="24"/>
      <c r="B153" s="25"/>
      <c r="C153" s="26"/>
      <c r="D153" s="223" t="s">
        <v>174</v>
      </c>
      <c r="E153" s="26"/>
      <c r="F153" s="224" t="s">
        <v>634</v>
      </c>
      <c r="G153" s="26"/>
      <c r="H153" s="26"/>
      <c r="I153" s="225"/>
      <c r="J153" s="26"/>
      <c r="K153" s="26"/>
      <c r="L153" s="30"/>
      <c r="M153" s="226"/>
      <c r="N153" s="22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4</v>
      </c>
      <c r="AU153" s="3" t="s">
        <v>79</v>
      </c>
    </row>
    <row r="154" s="240" customFormat="true" ht="9.75" hidden="false" customHeight="false" outlineLevel="0" collapsed="false">
      <c r="B154" s="241"/>
      <c r="C154" s="242"/>
      <c r="D154" s="231" t="s">
        <v>176</v>
      </c>
      <c r="E154" s="242"/>
      <c r="F154" s="244" t="s">
        <v>635</v>
      </c>
      <c r="G154" s="242"/>
      <c r="H154" s="245" t="n">
        <v>0.75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76</v>
      </c>
      <c r="AU154" s="251" t="s">
        <v>79</v>
      </c>
      <c r="AV154" s="240" t="s">
        <v>79</v>
      </c>
      <c r="AW154" s="240" t="s">
        <v>4</v>
      </c>
      <c r="AX154" s="240" t="s">
        <v>77</v>
      </c>
      <c r="AY154" s="251" t="s">
        <v>165</v>
      </c>
    </row>
    <row r="155" s="31" customFormat="true" ht="24" hidden="false" customHeight="true" outlineLevel="0" collapsed="false">
      <c r="A155" s="24"/>
      <c r="B155" s="25"/>
      <c r="C155" s="210" t="s">
        <v>252</v>
      </c>
      <c r="D155" s="210" t="s">
        <v>167</v>
      </c>
      <c r="E155" s="211" t="s">
        <v>349</v>
      </c>
      <c r="F155" s="212" t="s">
        <v>350</v>
      </c>
      <c r="G155" s="213" t="s">
        <v>170</v>
      </c>
      <c r="H155" s="214" t="n">
        <v>21.44</v>
      </c>
      <c r="I155" s="215"/>
      <c r="J155" s="216" t="n">
        <f aca="false">ROUND(I155*H155,2)</f>
        <v>0</v>
      </c>
      <c r="K155" s="212" t="s">
        <v>171</v>
      </c>
      <c r="L155" s="30"/>
      <c r="M155" s="217"/>
      <c r="N155" s="218" t="s">
        <v>41</v>
      </c>
      <c r="O155" s="67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1" t="s">
        <v>172</v>
      </c>
      <c r="AT155" s="221" t="s">
        <v>167</v>
      </c>
      <c r="AU155" s="221" t="s">
        <v>79</v>
      </c>
      <c r="AY155" s="3" t="s">
        <v>165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7</v>
      </c>
      <c r="BK155" s="222" t="n">
        <f aca="false">ROUND(I155*H155,2)</f>
        <v>0</v>
      </c>
      <c r="BL155" s="3" t="s">
        <v>172</v>
      </c>
      <c r="BM155" s="221" t="s">
        <v>636</v>
      </c>
    </row>
    <row r="156" s="31" customFormat="true" ht="9.75" hidden="false" customHeight="false" outlineLevel="0" collapsed="false">
      <c r="A156" s="24"/>
      <c r="B156" s="25"/>
      <c r="C156" s="26"/>
      <c r="D156" s="223" t="s">
        <v>174</v>
      </c>
      <c r="E156" s="26"/>
      <c r="F156" s="224" t="s">
        <v>352</v>
      </c>
      <c r="G156" s="26"/>
      <c r="H156" s="26"/>
      <c r="I156" s="225"/>
      <c r="J156" s="26"/>
      <c r="K156" s="26"/>
      <c r="L156" s="30"/>
      <c r="M156" s="226"/>
      <c r="N156" s="22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4</v>
      </c>
      <c r="AU156" s="3" t="s">
        <v>79</v>
      </c>
    </row>
    <row r="157" s="228" customFormat="true" ht="9.75" hidden="false" customHeight="false" outlineLevel="0" collapsed="false">
      <c r="B157" s="229"/>
      <c r="C157" s="230"/>
      <c r="D157" s="231" t="s">
        <v>176</v>
      </c>
      <c r="E157" s="232"/>
      <c r="F157" s="233" t="s">
        <v>587</v>
      </c>
      <c r="G157" s="230"/>
      <c r="H157" s="232"/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76</v>
      </c>
      <c r="AU157" s="239" t="s">
        <v>79</v>
      </c>
      <c r="AV157" s="228" t="s">
        <v>77</v>
      </c>
      <c r="AW157" s="228" t="s">
        <v>31</v>
      </c>
      <c r="AX157" s="228" t="s">
        <v>70</v>
      </c>
      <c r="AY157" s="239" t="s">
        <v>165</v>
      </c>
    </row>
    <row r="158" s="240" customFormat="true" ht="9.75" hidden="false" customHeight="false" outlineLevel="0" collapsed="false">
      <c r="B158" s="241"/>
      <c r="C158" s="242"/>
      <c r="D158" s="231" t="s">
        <v>176</v>
      </c>
      <c r="E158" s="243"/>
      <c r="F158" s="244" t="s">
        <v>615</v>
      </c>
      <c r="G158" s="242"/>
      <c r="H158" s="245" t="n">
        <v>21.44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76</v>
      </c>
      <c r="AU158" s="251" t="s">
        <v>79</v>
      </c>
      <c r="AV158" s="240" t="s">
        <v>79</v>
      </c>
      <c r="AW158" s="240" t="s">
        <v>31</v>
      </c>
      <c r="AX158" s="240" t="s">
        <v>70</v>
      </c>
      <c r="AY158" s="251" t="s">
        <v>165</v>
      </c>
    </row>
    <row r="159" s="252" customFormat="true" ht="9.75" hidden="false" customHeight="false" outlineLevel="0" collapsed="false">
      <c r="B159" s="253"/>
      <c r="C159" s="254"/>
      <c r="D159" s="231" t="s">
        <v>176</v>
      </c>
      <c r="E159" s="255"/>
      <c r="F159" s="256" t="s">
        <v>179</v>
      </c>
      <c r="G159" s="254"/>
      <c r="H159" s="257" t="n">
        <v>21.44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76</v>
      </c>
      <c r="AU159" s="263" t="s">
        <v>79</v>
      </c>
      <c r="AV159" s="252" t="s">
        <v>172</v>
      </c>
      <c r="AW159" s="252" t="s">
        <v>31</v>
      </c>
      <c r="AX159" s="252" t="s">
        <v>77</v>
      </c>
      <c r="AY159" s="263" t="s">
        <v>165</v>
      </c>
    </row>
    <row r="160" s="31" customFormat="true" ht="21.75" hidden="false" customHeight="true" outlineLevel="0" collapsed="false">
      <c r="A160" s="24"/>
      <c r="B160" s="25"/>
      <c r="C160" s="210" t="s">
        <v>8</v>
      </c>
      <c r="D160" s="210" t="s">
        <v>167</v>
      </c>
      <c r="E160" s="211" t="s">
        <v>637</v>
      </c>
      <c r="F160" s="212" t="s">
        <v>638</v>
      </c>
      <c r="G160" s="213" t="s">
        <v>170</v>
      </c>
      <c r="H160" s="214" t="n">
        <v>21.44</v>
      </c>
      <c r="I160" s="215"/>
      <c r="J160" s="216" t="n">
        <f aca="false">ROUND(I160*H160,2)</f>
        <v>0</v>
      </c>
      <c r="K160" s="212" t="s">
        <v>171</v>
      </c>
      <c r="L160" s="30"/>
      <c r="M160" s="217"/>
      <c r="N160" s="218" t="s">
        <v>41</v>
      </c>
      <c r="O160" s="67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172</v>
      </c>
      <c r="AT160" s="221" t="s">
        <v>167</v>
      </c>
      <c r="AU160" s="221" t="s">
        <v>79</v>
      </c>
      <c r="AY160" s="3" t="s">
        <v>165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7</v>
      </c>
      <c r="BK160" s="222" t="n">
        <f aca="false">ROUND(I160*H160,2)</f>
        <v>0</v>
      </c>
      <c r="BL160" s="3" t="s">
        <v>172</v>
      </c>
      <c r="BM160" s="221" t="s">
        <v>639</v>
      </c>
    </row>
    <row r="161" s="31" customFormat="true" ht="9.75" hidden="false" customHeight="false" outlineLevel="0" collapsed="false">
      <c r="A161" s="24"/>
      <c r="B161" s="25"/>
      <c r="C161" s="26"/>
      <c r="D161" s="223" t="s">
        <v>174</v>
      </c>
      <c r="E161" s="26"/>
      <c r="F161" s="224" t="s">
        <v>640</v>
      </c>
      <c r="G161" s="26"/>
      <c r="H161" s="26"/>
      <c r="I161" s="225"/>
      <c r="J161" s="26"/>
      <c r="K161" s="26"/>
      <c r="L161" s="30"/>
      <c r="M161" s="226"/>
      <c r="N161" s="22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4</v>
      </c>
      <c r="AU161" s="3" t="s">
        <v>79</v>
      </c>
    </row>
    <row r="162" s="228" customFormat="true" ht="9.75" hidden="false" customHeight="false" outlineLevel="0" collapsed="false">
      <c r="B162" s="229"/>
      <c r="C162" s="230"/>
      <c r="D162" s="231" t="s">
        <v>176</v>
      </c>
      <c r="E162" s="232"/>
      <c r="F162" s="233" t="s">
        <v>587</v>
      </c>
      <c r="G162" s="230"/>
      <c r="H162" s="232"/>
      <c r="I162" s="234"/>
      <c r="J162" s="230"/>
      <c r="K162" s="230"/>
      <c r="L162" s="235"/>
      <c r="M162" s="236"/>
      <c r="N162" s="237"/>
      <c r="O162" s="237"/>
      <c r="P162" s="237"/>
      <c r="Q162" s="237"/>
      <c r="R162" s="237"/>
      <c r="S162" s="237"/>
      <c r="T162" s="238"/>
      <c r="AT162" s="239" t="s">
        <v>176</v>
      </c>
      <c r="AU162" s="239" t="s">
        <v>79</v>
      </c>
      <c r="AV162" s="228" t="s">
        <v>77</v>
      </c>
      <c r="AW162" s="228" t="s">
        <v>31</v>
      </c>
      <c r="AX162" s="228" t="s">
        <v>70</v>
      </c>
      <c r="AY162" s="239" t="s">
        <v>165</v>
      </c>
    </row>
    <row r="163" s="240" customFormat="true" ht="9.75" hidden="false" customHeight="false" outlineLevel="0" collapsed="false">
      <c r="B163" s="241"/>
      <c r="C163" s="242"/>
      <c r="D163" s="231" t="s">
        <v>176</v>
      </c>
      <c r="E163" s="243"/>
      <c r="F163" s="244" t="s">
        <v>641</v>
      </c>
      <c r="G163" s="242"/>
      <c r="H163" s="245" t="n">
        <v>21.44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76</v>
      </c>
      <c r="AU163" s="251" t="s">
        <v>79</v>
      </c>
      <c r="AV163" s="240" t="s">
        <v>79</v>
      </c>
      <c r="AW163" s="240" t="s">
        <v>31</v>
      </c>
      <c r="AX163" s="240" t="s">
        <v>70</v>
      </c>
      <c r="AY163" s="251" t="s">
        <v>165</v>
      </c>
    </row>
    <row r="164" s="252" customFormat="true" ht="9.75" hidden="false" customHeight="false" outlineLevel="0" collapsed="false">
      <c r="B164" s="253"/>
      <c r="C164" s="254"/>
      <c r="D164" s="231" t="s">
        <v>176</v>
      </c>
      <c r="E164" s="255"/>
      <c r="F164" s="256" t="s">
        <v>179</v>
      </c>
      <c r="G164" s="254"/>
      <c r="H164" s="257" t="n">
        <v>21.44</v>
      </c>
      <c r="I164" s="258"/>
      <c r="J164" s="254"/>
      <c r="K164" s="254"/>
      <c r="L164" s="259"/>
      <c r="M164" s="260"/>
      <c r="N164" s="261"/>
      <c r="O164" s="261"/>
      <c r="P164" s="261"/>
      <c r="Q164" s="261"/>
      <c r="R164" s="261"/>
      <c r="S164" s="261"/>
      <c r="T164" s="262"/>
      <c r="AT164" s="263" t="s">
        <v>176</v>
      </c>
      <c r="AU164" s="263" t="s">
        <v>79</v>
      </c>
      <c r="AV164" s="252" t="s">
        <v>172</v>
      </c>
      <c r="AW164" s="252" t="s">
        <v>31</v>
      </c>
      <c r="AX164" s="252" t="s">
        <v>77</v>
      </c>
      <c r="AY164" s="263" t="s">
        <v>165</v>
      </c>
    </row>
    <row r="165" s="31" customFormat="true" ht="16.5" hidden="false" customHeight="true" outlineLevel="0" collapsed="false">
      <c r="A165" s="24"/>
      <c r="B165" s="25"/>
      <c r="C165" s="264" t="s">
        <v>261</v>
      </c>
      <c r="D165" s="264" t="s">
        <v>305</v>
      </c>
      <c r="E165" s="265" t="s">
        <v>642</v>
      </c>
      <c r="F165" s="266" t="s">
        <v>643</v>
      </c>
      <c r="G165" s="267" t="s">
        <v>228</v>
      </c>
      <c r="H165" s="268" t="n">
        <v>1.244</v>
      </c>
      <c r="I165" s="269"/>
      <c r="J165" s="270" t="n">
        <f aca="false">ROUND(I165*H165,2)</f>
        <v>0</v>
      </c>
      <c r="K165" s="266" t="s">
        <v>171</v>
      </c>
      <c r="L165" s="271"/>
      <c r="M165" s="272"/>
      <c r="N165" s="273" t="s">
        <v>41</v>
      </c>
      <c r="O165" s="67"/>
      <c r="P165" s="219" t="n">
        <f aca="false">O165*H165</f>
        <v>0</v>
      </c>
      <c r="Q165" s="219" t="n">
        <v>0.21</v>
      </c>
      <c r="R165" s="219" t="n">
        <f aca="false">Q165*H165</f>
        <v>0.26124</v>
      </c>
      <c r="S165" s="219" t="n">
        <v>0</v>
      </c>
      <c r="T165" s="22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1" t="s">
        <v>213</v>
      </c>
      <c r="AT165" s="221" t="s">
        <v>305</v>
      </c>
      <c r="AU165" s="221" t="s">
        <v>79</v>
      </c>
      <c r="AY165" s="3" t="s">
        <v>165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77</v>
      </c>
      <c r="BK165" s="222" t="n">
        <f aca="false">ROUND(I165*H165,2)</f>
        <v>0</v>
      </c>
      <c r="BL165" s="3" t="s">
        <v>172</v>
      </c>
      <c r="BM165" s="221" t="s">
        <v>644</v>
      </c>
    </row>
    <row r="166" s="31" customFormat="true" ht="9.75" hidden="false" customHeight="false" outlineLevel="0" collapsed="false">
      <c r="A166" s="24"/>
      <c r="B166" s="25"/>
      <c r="C166" s="26"/>
      <c r="D166" s="223" t="s">
        <v>174</v>
      </c>
      <c r="E166" s="26"/>
      <c r="F166" s="224" t="s">
        <v>645</v>
      </c>
      <c r="G166" s="26"/>
      <c r="H166" s="26"/>
      <c r="I166" s="225"/>
      <c r="J166" s="26"/>
      <c r="K166" s="26"/>
      <c r="L166" s="30"/>
      <c r="M166" s="226"/>
      <c r="N166" s="22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4</v>
      </c>
      <c r="AU166" s="3" t="s">
        <v>79</v>
      </c>
    </row>
    <row r="167" s="240" customFormat="true" ht="9.75" hidden="false" customHeight="false" outlineLevel="0" collapsed="false">
      <c r="B167" s="241"/>
      <c r="C167" s="242"/>
      <c r="D167" s="231" t="s">
        <v>176</v>
      </c>
      <c r="E167" s="242"/>
      <c r="F167" s="244" t="s">
        <v>646</v>
      </c>
      <c r="G167" s="242"/>
      <c r="H167" s="245" t="n">
        <v>1.244</v>
      </c>
      <c r="I167" s="246"/>
      <c r="J167" s="242"/>
      <c r="K167" s="242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76</v>
      </c>
      <c r="AU167" s="251" t="s">
        <v>79</v>
      </c>
      <c r="AV167" s="240" t="s">
        <v>79</v>
      </c>
      <c r="AW167" s="240" t="s">
        <v>4</v>
      </c>
      <c r="AX167" s="240" t="s">
        <v>77</v>
      </c>
      <c r="AY167" s="251" t="s">
        <v>165</v>
      </c>
    </row>
    <row r="168" s="31" customFormat="true" ht="21.75" hidden="false" customHeight="true" outlineLevel="0" collapsed="false">
      <c r="A168" s="24"/>
      <c r="B168" s="25"/>
      <c r="C168" s="210" t="s">
        <v>266</v>
      </c>
      <c r="D168" s="210" t="s">
        <v>167</v>
      </c>
      <c r="E168" s="211" t="s">
        <v>647</v>
      </c>
      <c r="F168" s="212" t="s">
        <v>648</v>
      </c>
      <c r="G168" s="213" t="s">
        <v>170</v>
      </c>
      <c r="H168" s="214" t="n">
        <v>21.44</v>
      </c>
      <c r="I168" s="215"/>
      <c r="J168" s="216" t="n">
        <f aca="false">ROUND(I168*H168,2)</f>
        <v>0</v>
      </c>
      <c r="K168" s="212" t="s">
        <v>171</v>
      </c>
      <c r="L168" s="30"/>
      <c r="M168" s="217"/>
      <c r="N168" s="218" t="s">
        <v>41</v>
      </c>
      <c r="O168" s="67"/>
      <c r="P168" s="219" t="n">
        <f aca="false">O168*H168</f>
        <v>0</v>
      </c>
      <c r="Q168" s="219" t="n">
        <v>0</v>
      </c>
      <c r="R168" s="219" t="n">
        <f aca="false">Q168*H168</f>
        <v>0</v>
      </c>
      <c r="S168" s="219" t="n">
        <v>0</v>
      </c>
      <c r="T168" s="22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1" t="s">
        <v>172</v>
      </c>
      <c r="AT168" s="221" t="s">
        <v>167</v>
      </c>
      <c r="AU168" s="221" t="s">
        <v>79</v>
      </c>
      <c r="AY168" s="3" t="s">
        <v>165</v>
      </c>
      <c r="BE168" s="222" t="n">
        <f aca="false">IF(N168="základní",J168,0)</f>
        <v>0</v>
      </c>
      <c r="BF168" s="222" t="n">
        <f aca="false">IF(N168="snížená",J168,0)</f>
        <v>0</v>
      </c>
      <c r="BG168" s="222" t="n">
        <f aca="false">IF(N168="zákl. přenesená",J168,0)</f>
        <v>0</v>
      </c>
      <c r="BH168" s="222" t="n">
        <f aca="false">IF(N168="sníž. přenesená",J168,0)</f>
        <v>0</v>
      </c>
      <c r="BI168" s="222" t="n">
        <f aca="false">IF(N168="nulová",J168,0)</f>
        <v>0</v>
      </c>
      <c r="BJ168" s="3" t="s">
        <v>77</v>
      </c>
      <c r="BK168" s="222" t="n">
        <f aca="false">ROUND(I168*H168,2)</f>
        <v>0</v>
      </c>
      <c r="BL168" s="3" t="s">
        <v>172</v>
      </c>
      <c r="BM168" s="221" t="s">
        <v>649</v>
      </c>
    </row>
    <row r="169" s="31" customFormat="true" ht="9.75" hidden="false" customHeight="false" outlineLevel="0" collapsed="false">
      <c r="A169" s="24"/>
      <c r="B169" s="25"/>
      <c r="C169" s="26"/>
      <c r="D169" s="223" t="s">
        <v>174</v>
      </c>
      <c r="E169" s="26"/>
      <c r="F169" s="224" t="s">
        <v>650</v>
      </c>
      <c r="G169" s="26"/>
      <c r="H169" s="26"/>
      <c r="I169" s="225"/>
      <c r="J169" s="26"/>
      <c r="K169" s="26"/>
      <c r="L169" s="30"/>
      <c r="M169" s="226"/>
      <c r="N169" s="22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74</v>
      </c>
      <c r="AU169" s="3" t="s">
        <v>79</v>
      </c>
    </row>
    <row r="170" s="228" customFormat="true" ht="9.75" hidden="false" customHeight="false" outlineLevel="0" collapsed="false">
      <c r="B170" s="229"/>
      <c r="C170" s="230"/>
      <c r="D170" s="231" t="s">
        <v>176</v>
      </c>
      <c r="E170" s="232"/>
      <c r="F170" s="233" t="s">
        <v>587</v>
      </c>
      <c r="G170" s="230"/>
      <c r="H170" s="232"/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76</v>
      </c>
      <c r="AU170" s="239" t="s">
        <v>79</v>
      </c>
      <c r="AV170" s="228" t="s">
        <v>77</v>
      </c>
      <c r="AW170" s="228" t="s">
        <v>31</v>
      </c>
      <c r="AX170" s="228" t="s">
        <v>70</v>
      </c>
      <c r="AY170" s="239" t="s">
        <v>165</v>
      </c>
    </row>
    <row r="171" s="240" customFormat="true" ht="9.75" hidden="false" customHeight="false" outlineLevel="0" collapsed="false">
      <c r="B171" s="241"/>
      <c r="C171" s="242"/>
      <c r="D171" s="231" t="s">
        <v>176</v>
      </c>
      <c r="E171" s="243"/>
      <c r="F171" s="244" t="s">
        <v>615</v>
      </c>
      <c r="G171" s="242"/>
      <c r="H171" s="245" t="n">
        <v>21.44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76</v>
      </c>
      <c r="AU171" s="251" t="s">
        <v>79</v>
      </c>
      <c r="AV171" s="240" t="s">
        <v>79</v>
      </c>
      <c r="AW171" s="240" t="s">
        <v>31</v>
      </c>
      <c r="AX171" s="240" t="s">
        <v>70</v>
      </c>
      <c r="AY171" s="251" t="s">
        <v>165</v>
      </c>
    </row>
    <row r="172" s="252" customFormat="true" ht="9.75" hidden="false" customHeight="false" outlineLevel="0" collapsed="false">
      <c r="B172" s="253"/>
      <c r="C172" s="254"/>
      <c r="D172" s="231" t="s">
        <v>176</v>
      </c>
      <c r="E172" s="255"/>
      <c r="F172" s="256" t="s">
        <v>179</v>
      </c>
      <c r="G172" s="254"/>
      <c r="H172" s="257" t="n">
        <v>21.44</v>
      </c>
      <c r="I172" s="258"/>
      <c r="J172" s="254"/>
      <c r="K172" s="254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176</v>
      </c>
      <c r="AU172" s="263" t="s">
        <v>79</v>
      </c>
      <c r="AV172" s="252" t="s">
        <v>172</v>
      </c>
      <c r="AW172" s="252" t="s">
        <v>31</v>
      </c>
      <c r="AX172" s="252" t="s">
        <v>77</v>
      </c>
      <c r="AY172" s="263" t="s">
        <v>165</v>
      </c>
    </row>
    <row r="173" s="31" customFormat="true" ht="16.5" hidden="false" customHeight="true" outlineLevel="0" collapsed="false">
      <c r="A173" s="24"/>
      <c r="B173" s="25"/>
      <c r="C173" s="264" t="s">
        <v>272</v>
      </c>
      <c r="D173" s="264" t="s">
        <v>305</v>
      </c>
      <c r="E173" s="265" t="s">
        <v>642</v>
      </c>
      <c r="F173" s="266" t="s">
        <v>643</v>
      </c>
      <c r="G173" s="267" t="s">
        <v>228</v>
      </c>
      <c r="H173" s="268" t="n">
        <v>6.003</v>
      </c>
      <c r="I173" s="269"/>
      <c r="J173" s="270" t="n">
        <f aca="false">ROUND(I173*H173,2)</f>
        <v>0</v>
      </c>
      <c r="K173" s="266" t="s">
        <v>171</v>
      </c>
      <c r="L173" s="271"/>
      <c r="M173" s="272"/>
      <c r="N173" s="273" t="s">
        <v>41</v>
      </c>
      <c r="O173" s="67"/>
      <c r="P173" s="219" t="n">
        <f aca="false">O173*H173</f>
        <v>0</v>
      </c>
      <c r="Q173" s="219" t="n">
        <v>0.21</v>
      </c>
      <c r="R173" s="219" t="n">
        <f aca="false">Q173*H173</f>
        <v>1.26063</v>
      </c>
      <c r="S173" s="219" t="n">
        <v>0</v>
      </c>
      <c r="T173" s="22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1" t="s">
        <v>213</v>
      </c>
      <c r="AT173" s="221" t="s">
        <v>305</v>
      </c>
      <c r="AU173" s="221" t="s">
        <v>79</v>
      </c>
      <c r="AY173" s="3" t="s">
        <v>165</v>
      </c>
      <c r="BE173" s="222" t="n">
        <f aca="false">IF(N173="základní",J173,0)</f>
        <v>0</v>
      </c>
      <c r="BF173" s="222" t="n">
        <f aca="false">IF(N173="snížená",J173,0)</f>
        <v>0</v>
      </c>
      <c r="BG173" s="222" t="n">
        <f aca="false">IF(N173="zákl. přenesená",J173,0)</f>
        <v>0</v>
      </c>
      <c r="BH173" s="222" t="n">
        <f aca="false">IF(N173="sníž. přenesená",J173,0)</f>
        <v>0</v>
      </c>
      <c r="BI173" s="222" t="n">
        <f aca="false">IF(N173="nulová",J173,0)</f>
        <v>0</v>
      </c>
      <c r="BJ173" s="3" t="s">
        <v>77</v>
      </c>
      <c r="BK173" s="222" t="n">
        <f aca="false">ROUND(I173*H173,2)</f>
        <v>0</v>
      </c>
      <c r="BL173" s="3" t="s">
        <v>172</v>
      </c>
      <c r="BM173" s="221" t="s">
        <v>651</v>
      </c>
    </row>
    <row r="174" s="31" customFormat="true" ht="9.75" hidden="false" customHeight="false" outlineLevel="0" collapsed="false">
      <c r="A174" s="24"/>
      <c r="B174" s="25"/>
      <c r="C174" s="26"/>
      <c r="D174" s="223" t="s">
        <v>174</v>
      </c>
      <c r="E174" s="26"/>
      <c r="F174" s="224" t="s">
        <v>645</v>
      </c>
      <c r="G174" s="26"/>
      <c r="H174" s="26"/>
      <c r="I174" s="225"/>
      <c r="J174" s="26"/>
      <c r="K174" s="26"/>
      <c r="L174" s="30"/>
      <c r="M174" s="226"/>
      <c r="N174" s="227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74</v>
      </c>
      <c r="AU174" s="3" t="s">
        <v>79</v>
      </c>
    </row>
    <row r="175" s="240" customFormat="true" ht="9.75" hidden="false" customHeight="false" outlineLevel="0" collapsed="false">
      <c r="B175" s="241"/>
      <c r="C175" s="242"/>
      <c r="D175" s="231" t="s">
        <v>176</v>
      </c>
      <c r="E175" s="242"/>
      <c r="F175" s="244" t="s">
        <v>652</v>
      </c>
      <c r="G175" s="242"/>
      <c r="H175" s="245" t="n">
        <v>6.003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76</v>
      </c>
      <c r="AU175" s="251" t="s">
        <v>79</v>
      </c>
      <c r="AV175" s="240" t="s">
        <v>79</v>
      </c>
      <c r="AW175" s="240" t="s">
        <v>4</v>
      </c>
      <c r="AX175" s="240" t="s">
        <v>77</v>
      </c>
      <c r="AY175" s="251" t="s">
        <v>165</v>
      </c>
    </row>
    <row r="176" s="31" customFormat="true" ht="16.5" hidden="false" customHeight="true" outlineLevel="0" collapsed="false">
      <c r="A176" s="24"/>
      <c r="B176" s="25"/>
      <c r="C176" s="210" t="s">
        <v>277</v>
      </c>
      <c r="D176" s="210" t="s">
        <v>167</v>
      </c>
      <c r="E176" s="211" t="s">
        <v>653</v>
      </c>
      <c r="F176" s="212" t="s">
        <v>654</v>
      </c>
      <c r="G176" s="213" t="s">
        <v>170</v>
      </c>
      <c r="H176" s="214" t="n">
        <v>42.88</v>
      </c>
      <c r="I176" s="215"/>
      <c r="J176" s="216" t="n">
        <f aca="false">ROUND(I176*H176,2)</f>
        <v>0</v>
      </c>
      <c r="K176" s="212" t="s">
        <v>171</v>
      </c>
      <c r="L176" s="30"/>
      <c r="M176" s="217"/>
      <c r="N176" s="218" t="s">
        <v>41</v>
      </c>
      <c r="O176" s="67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1" t="s">
        <v>172</v>
      </c>
      <c r="AT176" s="221" t="s">
        <v>167</v>
      </c>
      <c r="AU176" s="221" t="s">
        <v>79</v>
      </c>
      <c r="AY176" s="3" t="s">
        <v>165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77</v>
      </c>
      <c r="BK176" s="222" t="n">
        <f aca="false">ROUND(I176*H176,2)</f>
        <v>0</v>
      </c>
      <c r="BL176" s="3" t="s">
        <v>172</v>
      </c>
      <c r="BM176" s="221" t="s">
        <v>655</v>
      </c>
    </row>
    <row r="177" s="31" customFormat="true" ht="9.75" hidden="false" customHeight="false" outlineLevel="0" collapsed="false">
      <c r="A177" s="24"/>
      <c r="B177" s="25"/>
      <c r="C177" s="26"/>
      <c r="D177" s="223" t="s">
        <v>174</v>
      </c>
      <c r="E177" s="26"/>
      <c r="F177" s="224" t="s">
        <v>656</v>
      </c>
      <c r="G177" s="26"/>
      <c r="H177" s="26"/>
      <c r="I177" s="225"/>
      <c r="J177" s="26"/>
      <c r="K177" s="26"/>
      <c r="L177" s="30"/>
      <c r="M177" s="226"/>
      <c r="N177" s="22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4</v>
      </c>
      <c r="AU177" s="3" t="s">
        <v>79</v>
      </c>
    </row>
    <row r="178" s="228" customFormat="true" ht="9.75" hidden="false" customHeight="false" outlineLevel="0" collapsed="false">
      <c r="B178" s="229"/>
      <c r="C178" s="230"/>
      <c r="D178" s="231" t="s">
        <v>176</v>
      </c>
      <c r="E178" s="232"/>
      <c r="F178" s="233" t="s">
        <v>587</v>
      </c>
      <c r="G178" s="230"/>
      <c r="H178" s="232"/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76</v>
      </c>
      <c r="AU178" s="239" t="s">
        <v>79</v>
      </c>
      <c r="AV178" s="228" t="s">
        <v>77</v>
      </c>
      <c r="AW178" s="228" t="s">
        <v>31</v>
      </c>
      <c r="AX178" s="228" t="s">
        <v>70</v>
      </c>
      <c r="AY178" s="239" t="s">
        <v>165</v>
      </c>
    </row>
    <row r="179" s="240" customFormat="true" ht="9.75" hidden="false" customHeight="false" outlineLevel="0" collapsed="false">
      <c r="B179" s="241"/>
      <c r="C179" s="242"/>
      <c r="D179" s="231" t="s">
        <v>176</v>
      </c>
      <c r="E179" s="243"/>
      <c r="F179" s="244" t="s">
        <v>657</v>
      </c>
      <c r="G179" s="242"/>
      <c r="H179" s="245" t="n">
        <v>42.88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76</v>
      </c>
      <c r="AU179" s="251" t="s">
        <v>79</v>
      </c>
      <c r="AV179" s="240" t="s">
        <v>79</v>
      </c>
      <c r="AW179" s="240" t="s">
        <v>31</v>
      </c>
      <c r="AX179" s="240" t="s">
        <v>70</v>
      </c>
      <c r="AY179" s="251" t="s">
        <v>165</v>
      </c>
    </row>
    <row r="180" s="252" customFormat="true" ht="9.75" hidden="false" customHeight="false" outlineLevel="0" collapsed="false">
      <c r="B180" s="253"/>
      <c r="C180" s="254"/>
      <c r="D180" s="231" t="s">
        <v>176</v>
      </c>
      <c r="E180" s="255"/>
      <c r="F180" s="256" t="s">
        <v>179</v>
      </c>
      <c r="G180" s="254"/>
      <c r="H180" s="257" t="n">
        <v>42.88</v>
      </c>
      <c r="I180" s="258"/>
      <c r="J180" s="254"/>
      <c r="K180" s="254"/>
      <c r="L180" s="259"/>
      <c r="M180" s="260"/>
      <c r="N180" s="261"/>
      <c r="O180" s="261"/>
      <c r="P180" s="261"/>
      <c r="Q180" s="261"/>
      <c r="R180" s="261"/>
      <c r="S180" s="261"/>
      <c r="T180" s="262"/>
      <c r="AT180" s="263" t="s">
        <v>176</v>
      </c>
      <c r="AU180" s="263" t="s">
        <v>79</v>
      </c>
      <c r="AV180" s="252" t="s">
        <v>172</v>
      </c>
      <c r="AW180" s="252" t="s">
        <v>31</v>
      </c>
      <c r="AX180" s="252" t="s">
        <v>77</v>
      </c>
      <c r="AY180" s="263" t="s">
        <v>165</v>
      </c>
    </row>
    <row r="181" s="31" customFormat="true" ht="16.5" hidden="false" customHeight="true" outlineLevel="0" collapsed="false">
      <c r="A181" s="24"/>
      <c r="B181" s="25"/>
      <c r="C181" s="210" t="s">
        <v>282</v>
      </c>
      <c r="D181" s="210" t="s">
        <v>167</v>
      </c>
      <c r="E181" s="211" t="s">
        <v>658</v>
      </c>
      <c r="F181" s="212" t="s">
        <v>659</v>
      </c>
      <c r="G181" s="213" t="s">
        <v>170</v>
      </c>
      <c r="H181" s="214" t="n">
        <v>64.32</v>
      </c>
      <c r="I181" s="215"/>
      <c r="J181" s="216" t="n">
        <f aca="false">ROUND(I181*H181,2)</f>
        <v>0</v>
      </c>
      <c r="K181" s="212" t="s">
        <v>171</v>
      </c>
      <c r="L181" s="30"/>
      <c r="M181" s="217"/>
      <c r="N181" s="218" t="s">
        <v>41</v>
      </c>
      <c r="O181" s="67"/>
      <c r="P181" s="219" t="n">
        <f aca="false">O181*H181</f>
        <v>0</v>
      </c>
      <c r="Q181" s="219" t="n">
        <v>0</v>
      </c>
      <c r="R181" s="219" t="n">
        <f aca="false">Q181*H181</f>
        <v>0</v>
      </c>
      <c r="S181" s="219" t="n">
        <v>0</v>
      </c>
      <c r="T181" s="22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1" t="s">
        <v>172</v>
      </c>
      <c r="AT181" s="221" t="s">
        <v>167</v>
      </c>
      <c r="AU181" s="221" t="s">
        <v>79</v>
      </c>
      <c r="AY181" s="3" t="s">
        <v>165</v>
      </c>
      <c r="BE181" s="222" t="n">
        <f aca="false">IF(N181="základní",J181,0)</f>
        <v>0</v>
      </c>
      <c r="BF181" s="222" t="n">
        <f aca="false">IF(N181="snížená",J181,0)</f>
        <v>0</v>
      </c>
      <c r="BG181" s="222" t="n">
        <f aca="false">IF(N181="zákl. přenesená",J181,0)</f>
        <v>0</v>
      </c>
      <c r="BH181" s="222" t="n">
        <f aca="false">IF(N181="sníž. přenesená",J181,0)</f>
        <v>0</v>
      </c>
      <c r="BI181" s="222" t="n">
        <f aca="false">IF(N181="nulová",J181,0)</f>
        <v>0</v>
      </c>
      <c r="BJ181" s="3" t="s">
        <v>77</v>
      </c>
      <c r="BK181" s="222" t="n">
        <f aca="false">ROUND(I181*H181,2)</f>
        <v>0</v>
      </c>
      <c r="BL181" s="3" t="s">
        <v>172</v>
      </c>
      <c r="BM181" s="221" t="s">
        <v>660</v>
      </c>
    </row>
    <row r="182" s="31" customFormat="true" ht="9.75" hidden="false" customHeight="false" outlineLevel="0" collapsed="false">
      <c r="A182" s="24"/>
      <c r="B182" s="25"/>
      <c r="C182" s="26"/>
      <c r="D182" s="223" t="s">
        <v>174</v>
      </c>
      <c r="E182" s="26"/>
      <c r="F182" s="224" t="s">
        <v>661</v>
      </c>
      <c r="G182" s="26"/>
      <c r="H182" s="26"/>
      <c r="I182" s="225"/>
      <c r="J182" s="26"/>
      <c r="K182" s="26"/>
      <c r="L182" s="30"/>
      <c r="M182" s="226"/>
      <c r="N182" s="227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74</v>
      </c>
      <c r="AU182" s="3" t="s">
        <v>79</v>
      </c>
    </row>
    <row r="183" s="228" customFormat="true" ht="9.75" hidden="false" customHeight="false" outlineLevel="0" collapsed="false">
      <c r="B183" s="229"/>
      <c r="C183" s="230"/>
      <c r="D183" s="231" t="s">
        <v>176</v>
      </c>
      <c r="E183" s="232"/>
      <c r="F183" s="233" t="s">
        <v>587</v>
      </c>
      <c r="G183" s="230"/>
      <c r="H183" s="232"/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76</v>
      </c>
      <c r="AU183" s="239" t="s">
        <v>79</v>
      </c>
      <c r="AV183" s="228" t="s">
        <v>77</v>
      </c>
      <c r="AW183" s="228" t="s">
        <v>31</v>
      </c>
      <c r="AX183" s="228" t="s">
        <v>70</v>
      </c>
      <c r="AY183" s="239" t="s">
        <v>165</v>
      </c>
    </row>
    <row r="184" s="240" customFormat="true" ht="9.75" hidden="false" customHeight="false" outlineLevel="0" collapsed="false">
      <c r="B184" s="241"/>
      <c r="C184" s="242"/>
      <c r="D184" s="231" t="s">
        <v>176</v>
      </c>
      <c r="E184" s="243"/>
      <c r="F184" s="244" t="s">
        <v>662</v>
      </c>
      <c r="G184" s="242"/>
      <c r="H184" s="245" t="n">
        <v>64.32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76</v>
      </c>
      <c r="AU184" s="251" t="s">
        <v>79</v>
      </c>
      <c r="AV184" s="240" t="s">
        <v>79</v>
      </c>
      <c r="AW184" s="240" t="s">
        <v>31</v>
      </c>
      <c r="AX184" s="240" t="s">
        <v>70</v>
      </c>
      <c r="AY184" s="251" t="s">
        <v>165</v>
      </c>
    </row>
    <row r="185" s="252" customFormat="true" ht="9.75" hidden="false" customHeight="false" outlineLevel="0" collapsed="false">
      <c r="B185" s="253"/>
      <c r="C185" s="254"/>
      <c r="D185" s="231" t="s">
        <v>176</v>
      </c>
      <c r="E185" s="255"/>
      <c r="F185" s="256" t="s">
        <v>179</v>
      </c>
      <c r="G185" s="254"/>
      <c r="H185" s="257" t="n">
        <v>64.32</v>
      </c>
      <c r="I185" s="258"/>
      <c r="J185" s="254"/>
      <c r="K185" s="254"/>
      <c r="L185" s="259"/>
      <c r="M185" s="260"/>
      <c r="N185" s="261"/>
      <c r="O185" s="261"/>
      <c r="P185" s="261"/>
      <c r="Q185" s="261"/>
      <c r="R185" s="261"/>
      <c r="S185" s="261"/>
      <c r="T185" s="262"/>
      <c r="AT185" s="263" t="s">
        <v>176</v>
      </c>
      <c r="AU185" s="263" t="s">
        <v>79</v>
      </c>
      <c r="AV185" s="252" t="s">
        <v>172</v>
      </c>
      <c r="AW185" s="252" t="s">
        <v>31</v>
      </c>
      <c r="AX185" s="252" t="s">
        <v>77</v>
      </c>
      <c r="AY185" s="263" t="s">
        <v>165</v>
      </c>
    </row>
    <row r="186" s="31" customFormat="true" ht="24" hidden="false" customHeight="true" outlineLevel="0" collapsed="false">
      <c r="A186" s="24"/>
      <c r="B186" s="25"/>
      <c r="C186" s="210" t="s">
        <v>7</v>
      </c>
      <c r="D186" s="210" t="s">
        <v>167</v>
      </c>
      <c r="E186" s="211" t="s">
        <v>663</v>
      </c>
      <c r="F186" s="212" t="s">
        <v>664</v>
      </c>
      <c r="G186" s="213" t="s">
        <v>170</v>
      </c>
      <c r="H186" s="214" t="n">
        <v>21.44</v>
      </c>
      <c r="I186" s="215"/>
      <c r="J186" s="216" t="n">
        <f aca="false">ROUND(I186*H186,2)</f>
        <v>0</v>
      </c>
      <c r="K186" s="212" t="s">
        <v>171</v>
      </c>
      <c r="L186" s="30"/>
      <c r="M186" s="217"/>
      <c r="N186" s="218" t="s">
        <v>41</v>
      </c>
      <c r="O186" s="67"/>
      <c r="P186" s="219" t="n">
        <f aca="false">O186*H186</f>
        <v>0</v>
      </c>
      <c r="Q186" s="219" t="n">
        <v>0</v>
      </c>
      <c r="R186" s="219" t="n">
        <f aca="false">Q186*H186</f>
        <v>0</v>
      </c>
      <c r="S186" s="219" t="n">
        <v>0</v>
      </c>
      <c r="T186" s="22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1" t="s">
        <v>172</v>
      </c>
      <c r="AT186" s="221" t="s">
        <v>167</v>
      </c>
      <c r="AU186" s="221" t="s">
        <v>79</v>
      </c>
      <c r="AY186" s="3" t="s">
        <v>165</v>
      </c>
      <c r="BE186" s="222" t="n">
        <f aca="false">IF(N186="základní",J186,0)</f>
        <v>0</v>
      </c>
      <c r="BF186" s="222" t="n">
        <f aca="false">IF(N186="snížená",J186,0)</f>
        <v>0</v>
      </c>
      <c r="BG186" s="222" t="n">
        <f aca="false">IF(N186="zákl. přenesená",J186,0)</f>
        <v>0</v>
      </c>
      <c r="BH186" s="222" t="n">
        <f aca="false">IF(N186="sníž. přenesená",J186,0)</f>
        <v>0</v>
      </c>
      <c r="BI186" s="222" t="n">
        <f aca="false">IF(N186="nulová",J186,0)</f>
        <v>0</v>
      </c>
      <c r="BJ186" s="3" t="s">
        <v>77</v>
      </c>
      <c r="BK186" s="222" t="n">
        <f aca="false">ROUND(I186*H186,2)</f>
        <v>0</v>
      </c>
      <c r="BL186" s="3" t="s">
        <v>172</v>
      </c>
      <c r="BM186" s="221" t="s">
        <v>665</v>
      </c>
    </row>
    <row r="187" s="31" customFormat="true" ht="9.75" hidden="false" customHeight="false" outlineLevel="0" collapsed="false">
      <c r="A187" s="24"/>
      <c r="B187" s="25"/>
      <c r="C187" s="26"/>
      <c r="D187" s="223" t="s">
        <v>174</v>
      </c>
      <c r="E187" s="26"/>
      <c r="F187" s="224" t="s">
        <v>666</v>
      </c>
      <c r="G187" s="26"/>
      <c r="H187" s="26"/>
      <c r="I187" s="225"/>
      <c r="J187" s="26"/>
      <c r="K187" s="26"/>
      <c r="L187" s="30"/>
      <c r="M187" s="226"/>
      <c r="N187" s="227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74</v>
      </c>
      <c r="AU187" s="3" t="s">
        <v>79</v>
      </c>
    </row>
    <row r="188" s="228" customFormat="true" ht="9.75" hidden="false" customHeight="false" outlineLevel="0" collapsed="false">
      <c r="B188" s="229"/>
      <c r="C188" s="230"/>
      <c r="D188" s="231" t="s">
        <v>176</v>
      </c>
      <c r="E188" s="232"/>
      <c r="F188" s="233" t="s">
        <v>587</v>
      </c>
      <c r="G188" s="230"/>
      <c r="H188" s="232"/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76</v>
      </c>
      <c r="AU188" s="239" t="s">
        <v>79</v>
      </c>
      <c r="AV188" s="228" t="s">
        <v>77</v>
      </c>
      <c r="AW188" s="228" t="s">
        <v>31</v>
      </c>
      <c r="AX188" s="228" t="s">
        <v>70</v>
      </c>
      <c r="AY188" s="239" t="s">
        <v>165</v>
      </c>
    </row>
    <row r="189" s="240" customFormat="true" ht="9.75" hidden="false" customHeight="false" outlineLevel="0" collapsed="false">
      <c r="B189" s="241"/>
      <c r="C189" s="242"/>
      <c r="D189" s="231" t="s">
        <v>176</v>
      </c>
      <c r="E189" s="243"/>
      <c r="F189" s="244" t="s">
        <v>641</v>
      </c>
      <c r="G189" s="242"/>
      <c r="H189" s="245" t="n">
        <v>21.44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76</v>
      </c>
      <c r="AU189" s="251" t="s">
        <v>79</v>
      </c>
      <c r="AV189" s="240" t="s">
        <v>79</v>
      </c>
      <c r="AW189" s="240" t="s">
        <v>31</v>
      </c>
      <c r="AX189" s="240" t="s">
        <v>70</v>
      </c>
      <c r="AY189" s="251" t="s">
        <v>165</v>
      </c>
    </row>
    <row r="190" s="252" customFormat="true" ht="9.75" hidden="false" customHeight="false" outlineLevel="0" collapsed="false">
      <c r="B190" s="253"/>
      <c r="C190" s="254"/>
      <c r="D190" s="231" t="s">
        <v>176</v>
      </c>
      <c r="E190" s="255"/>
      <c r="F190" s="256" t="s">
        <v>179</v>
      </c>
      <c r="G190" s="254"/>
      <c r="H190" s="257" t="n">
        <v>21.44</v>
      </c>
      <c r="I190" s="258"/>
      <c r="J190" s="254"/>
      <c r="K190" s="254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76</v>
      </c>
      <c r="AU190" s="263" t="s">
        <v>79</v>
      </c>
      <c r="AV190" s="252" t="s">
        <v>172</v>
      </c>
      <c r="AW190" s="252" t="s">
        <v>31</v>
      </c>
      <c r="AX190" s="252" t="s">
        <v>77</v>
      </c>
      <c r="AY190" s="263" t="s">
        <v>165</v>
      </c>
    </row>
    <row r="191" s="31" customFormat="true" ht="16.5" hidden="false" customHeight="true" outlineLevel="0" collapsed="false">
      <c r="A191" s="24"/>
      <c r="B191" s="25"/>
      <c r="C191" s="264" t="s">
        <v>292</v>
      </c>
      <c r="D191" s="264" t="s">
        <v>305</v>
      </c>
      <c r="E191" s="265" t="s">
        <v>630</v>
      </c>
      <c r="F191" s="266" t="s">
        <v>631</v>
      </c>
      <c r="G191" s="267" t="s">
        <v>632</v>
      </c>
      <c r="H191" s="268" t="n">
        <v>0.322</v>
      </c>
      <c r="I191" s="269"/>
      <c r="J191" s="270" t="n">
        <f aca="false">ROUND(I191*H191,2)</f>
        <v>0</v>
      </c>
      <c r="K191" s="266" t="s">
        <v>171</v>
      </c>
      <c r="L191" s="271"/>
      <c r="M191" s="272"/>
      <c r="N191" s="273" t="s">
        <v>41</v>
      </c>
      <c r="O191" s="67"/>
      <c r="P191" s="219" t="n">
        <f aca="false">O191*H191</f>
        <v>0</v>
      </c>
      <c r="Q191" s="219" t="n">
        <v>0.001</v>
      </c>
      <c r="R191" s="219" t="n">
        <f aca="false">Q191*H191</f>
        <v>0.000322</v>
      </c>
      <c r="S191" s="219" t="n">
        <v>0</v>
      </c>
      <c r="T191" s="22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1" t="s">
        <v>213</v>
      </c>
      <c r="AT191" s="221" t="s">
        <v>305</v>
      </c>
      <c r="AU191" s="221" t="s">
        <v>79</v>
      </c>
      <c r="AY191" s="3" t="s">
        <v>165</v>
      </c>
      <c r="BE191" s="222" t="n">
        <f aca="false">IF(N191="základní",J191,0)</f>
        <v>0</v>
      </c>
      <c r="BF191" s="222" t="n">
        <f aca="false">IF(N191="snížená",J191,0)</f>
        <v>0</v>
      </c>
      <c r="BG191" s="222" t="n">
        <f aca="false">IF(N191="zákl. přenesená",J191,0)</f>
        <v>0</v>
      </c>
      <c r="BH191" s="222" t="n">
        <f aca="false">IF(N191="sníž. přenesená",J191,0)</f>
        <v>0</v>
      </c>
      <c r="BI191" s="222" t="n">
        <f aca="false">IF(N191="nulová",J191,0)</f>
        <v>0</v>
      </c>
      <c r="BJ191" s="3" t="s">
        <v>77</v>
      </c>
      <c r="BK191" s="222" t="n">
        <f aca="false">ROUND(I191*H191,2)</f>
        <v>0</v>
      </c>
      <c r="BL191" s="3" t="s">
        <v>172</v>
      </c>
      <c r="BM191" s="221" t="s">
        <v>667</v>
      </c>
    </row>
    <row r="192" s="31" customFormat="true" ht="9.75" hidden="false" customHeight="false" outlineLevel="0" collapsed="false">
      <c r="A192" s="24"/>
      <c r="B192" s="25"/>
      <c r="C192" s="26"/>
      <c r="D192" s="223" t="s">
        <v>174</v>
      </c>
      <c r="E192" s="26"/>
      <c r="F192" s="224" t="s">
        <v>634</v>
      </c>
      <c r="G192" s="26"/>
      <c r="H192" s="26"/>
      <c r="I192" s="225"/>
      <c r="J192" s="26"/>
      <c r="K192" s="26"/>
      <c r="L192" s="30"/>
      <c r="M192" s="226"/>
      <c r="N192" s="227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74</v>
      </c>
      <c r="AU192" s="3" t="s">
        <v>79</v>
      </c>
    </row>
    <row r="193" s="240" customFormat="true" ht="9.75" hidden="false" customHeight="false" outlineLevel="0" collapsed="false">
      <c r="B193" s="241"/>
      <c r="C193" s="242"/>
      <c r="D193" s="231" t="s">
        <v>176</v>
      </c>
      <c r="E193" s="242"/>
      <c r="F193" s="244" t="s">
        <v>668</v>
      </c>
      <c r="G193" s="242"/>
      <c r="H193" s="245" t="n">
        <v>0.322</v>
      </c>
      <c r="I193" s="246"/>
      <c r="J193" s="242"/>
      <c r="K193" s="242"/>
      <c r="L193" s="247"/>
      <c r="M193" s="248"/>
      <c r="N193" s="249"/>
      <c r="O193" s="249"/>
      <c r="P193" s="249"/>
      <c r="Q193" s="249"/>
      <c r="R193" s="249"/>
      <c r="S193" s="249"/>
      <c r="T193" s="250"/>
      <c r="AT193" s="251" t="s">
        <v>176</v>
      </c>
      <c r="AU193" s="251" t="s">
        <v>79</v>
      </c>
      <c r="AV193" s="240" t="s">
        <v>79</v>
      </c>
      <c r="AW193" s="240" t="s">
        <v>4</v>
      </c>
      <c r="AX193" s="240" t="s">
        <v>77</v>
      </c>
      <c r="AY193" s="251" t="s">
        <v>165</v>
      </c>
    </row>
    <row r="194" s="31" customFormat="true" ht="16.5" hidden="false" customHeight="true" outlineLevel="0" collapsed="false">
      <c r="A194" s="24"/>
      <c r="B194" s="25"/>
      <c r="C194" s="210" t="s">
        <v>298</v>
      </c>
      <c r="D194" s="210" t="s">
        <v>167</v>
      </c>
      <c r="E194" s="211" t="s">
        <v>669</v>
      </c>
      <c r="F194" s="212" t="s">
        <v>670</v>
      </c>
      <c r="G194" s="213" t="s">
        <v>170</v>
      </c>
      <c r="H194" s="214" t="n">
        <v>21.44</v>
      </c>
      <c r="I194" s="215"/>
      <c r="J194" s="216" t="n">
        <f aca="false">ROUND(I194*H194,2)</f>
        <v>0</v>
      </c>
      <c r="K194" s="212" t="s">
        <v>171</v>
      </c>
      <c r="L194" s="30"/>
      <c r="M194" s="217"/>
      <c r="N194" s="218" t="s">
        <v>41</v>
      </c>
      <c r="O194" s="67"/>
      <c r="P194" s="219" t="n">
        <f aca="false">O194*H194</f>
        <v>0</v>
      </c>
      <c r="Q194" s="219" t="n">
        <v>0</v>
      </c>
      <c r="R194" s="219" t="n">
        <f aca="false">Q194*H194</f>
        <v>0</v>
      </c>
      <c r="S194" s="219" t="n">
        <v>0</v>
      </c>
      <c r="T194" s="22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1" t="s">
        <v>172</v>
      </c>
      <c r="AT194" s="221" t="s">
        <v>167</v>
      </c>
      <c r="AU194" s="221" t="s">
        <v>79</v>
      </c>
      <c r="AY194" s="3" t="s">
        <v>165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77</v>
      </c>
      <c r="BK194" s="222" t="n">
        <f aca="false">ROUND(I194*H194,2)</f>
        <v>0</v>
      </c>
      <c r="BL194" s="3" t="s">
        <v>172</v>
      </c>
      <c r="BM194" s="221" t="s">
        <v>671</v>
      </c>
    </row>
    <row r="195" s="31" customFormat="true" ht="9.75" hidden="false" customHeight="false" outlineLevel="0" collapsed="false">
      <c r="A195" s="24"/>
      <c r="B195" s="25"/>
      <c r="C195" s="26"/>
      <c r="D195" s="223" t="s">
        <v>174</v>
      </c>
      <c r="E195" s="26"/>
      <c r="F195" s="224" t="s">
        <v>672</v>
      </c>
      <c r="G195" s="26"/>
      <c r="H195" s="26"/>
      <c r="I195" s="225"/>
      <c r="J195" s="26"/>
      <c r="K195" s="26"/>
      <c r="L195" s="30"/>
      <c r="M195" s="226"/>
      <c r="N195" s="22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4</v>
      </c>
      <c r="AU195" s="3" t="s">
        <v>79</v>
      </c>
    </row>
    <row r="196" s="228" customFormat="true" ht="9.75" hidden="false" customHeight="false" outlineLevel="0" collapsed="false">
      <c r="B196" s="229"/>
      <c r="C196" s="230"/>
      <c r="D196" s="231" t="s">
        <v>176</v>
      </c>
      <c r="E196" s="232"/>
      <c r="F196" s="233" t="s">
        <v>587</v>
      </c>
      <c r="G196" s="230"/>
      <c r="H196" s="232"/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76</v>
      </c>
      <c r="AU196" s="239" t="s">
        <v>79</v>
      </c>
      <c r="AV196" s="228" t="s">
        <v>77</v>
      </c>
      <c r="AW196" s="228" t="s">
        <v>31</v>
      </c>
      <c r="AX196" s="228" t="s">
        <v>70</v>
      </c>
      <c r="AY196" s="239" t="s">
        <v>165</v>
      </c>
    </row>
    <row r="197" s="240" customFormat="true" ht="9.75" hidden="false" customHeight="false" outlineLevel="0" collapsed="false">
      <c r="B197" s="241"/>
      <c r="C197" s="242"/>
      <c r="D197" s="231" t="s">
        <v>176</v>
      </c>
      <c r="E197" s="243"/>
      <c r="F197" s="244" t="s">
        <v>615</v>
      </c>
      <c r="G197" s="242"/>
      <c r="H197" s="245" t="n">
        <v>21.44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76</v>
      </c>
      <c r="AU197" s="251" t="s">
        <v>79</v>
      </c>
      <c r="AV197" s="240" t="s">
        <v>79</v>
      </c>
      <c r="AW197" s="240" t="s">
        <v>31</v>
      </c>
      <c r="AX197" s="240" t="s">
        <v>70</v>
      </c>
      <c r="AY197" s="251" t="s">
        <v>165</v>
      </c>
    </row>
    <row r="198" s="252" customFormat="true" ht="9.75" hidden="false" customHeight="false" outlineLevel="0" collapsed="false">
      <c r="B198" s="253"/>
      <c r="C198" s="254"/>
      <c r="D198" s="231" t="s">
        <v>176</v>
      </c>
      <c r="E198" s="255"/>
      <c r="F198" s="256" t="s">
        <v>179</v>
      </c>
      <c r="G198" s="254"/>
      <c r="H198" s="257" t="n">
        <v>21.44</v>
      </c>
      <c r="I198" s="258"/>
      <c r="J198" s="254"/>
      <c r="K198" s="254"/>
      <c r="L198" s="259"/>
      <c r="M198" s="260"/>
      <c r="N198" s="261"/>
      <c r="O198" s="261"/>
      <c r="P198" s="261"/>
      <c r="Q198" s="261"/>
      <c r="R198" s="261"/>
      <c r="S198" s="261"/>
      <c r="T198" s="262"/>
      <c r="AT198" s="263" t="s">
        <v>176</v>
      </c>
      <c r="AU198" s="263" t="s">
        <v>79</v>
      </c>
      <c r="AV198" s="252" t="s">
        <v>172</v>
      </c>
      <c r="AW198" s="252" t="s">
        <v>31</v>
      </c>
      <c r="AX198" s="252" t="s">
        <v>77</v>
      </c>
      <c r="AY198" s="263" t="s">
        <v>165</v>
      </c>
    </row>
    <row r="199" s="31" customFormat="true" ht="16.5" hidden="false" customHeight="true" outlineLevel="0" collapsed="false">
      <c r="A199" s="24"/>
      <c r="B199" s="25"/>
      <c r="C199" s="210" t="s">
        <v>304</v>
      </c>
      <c r="D199" s="210" t="s">
        <v>167</v>
      </c>
      <c r="E199" s="211" t="s">
        <v>673</v>
      </c>
      <c r="F199" s="212" t="s">
        <v>674</v>
      </c>
      <c r="G199" s="213" t="s">
        <v>170</v>
      </c>
      <c r="H199" s="214" t="n">
        <v>21.44</v>
      </c>
      <c r="I199" s="215"/>
      <c r="J199" s="216" t="n">
        <f aca="false">ROUND(I199*H199,2)</f>
        <v>0</v>
      </c>
      <c r="K199" s="212" t="s">
        <v>171</v>
      </c>
      <c r="L199" s="30"/>
      <c r="M199" s="217"/>
      <c r="N199" s="218" t="s">
        <v>41</v>
      </c>
      <c r="O199" s="67"/>
      <c r="P199" s="219" t="n">
        <f aca="false">O199*H199</f>
        <v>0</v>
      </c>
      <c r="Q199" s="219" t="n">
        <v>0</v>
      </c>
      <c r="R199" s="219" t="n">
        <f aca="false">Q199*H199</f>
        <v>0</v>
      </c>
      <c r="S199" s="219" t="n">
        <v>0</v>
      </c>
      <c r="T199" s="22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1" t="s">
        <v>172</v>
      </c>
      <c r="AT199" s="221" t="s">
        <v>167</v>
      </c>
      <c r="AU199" s="221" t="s">
        <v>79</v>
      </c>
      <c r="AY199" s="3" t="s">
        <v>165</v>
      </c>
      <c r="BE199" s="222" t="n">
        <f aca="false">IF(N199="základní",J199,0)</f>
        <v>0</v>
      </c>
      <c r="BF199" s="222" t="n">
        <f aca="false">IF(N199="snížená",J199,0)</f>
        <v>0</v>
      </c>
      <c r="BG199" s="222" t="n">
        <f aca="false">IF(N199="zákl. přenesená",J199,0)</f>
        <v>0</v>
      </c>
      <c r="BH199" s="222" t="n">
        <f aca="false">IF(N199="sníž. přenesená",J199,0)</f>
        <v>0</v>
      </c>
      <c r="BI199" s="222" t="n">
        <f aca="false">IF(N199="nulová",J199,0)</f>
        <v>0</v>
      </c>
      <c r="BJ199" s="3" t="s">
        <v>77</v>
      </c>
      <c r="BK199" s="222" t="n">
        <f aca="false">ROUND(I199*H199,2)</f>
        <v>0</v>
      </c>
      <c r="BL199" s="3" t="s">
        <v>172</v>
      </c>
      <c r="BM199" s="221" t="s">
        <v>675</v>
      </c>
    </row>
    <row r="200" s="31" customFormat="true" ht="9.75" hidden="false" customHeight="false" outlineLevel="0" collapsed="false">
      <c r="A200" s="24"/>
      <c r="B200" s="25"/>
      <c r="C200" s="26"/>
      <c r="D200" s="223" t="s">
        <v>174</v>
      </c>
      <c r="E200" s="26"/>
      <c r="F200" s="224" t="s">
        <v>676</v>
      </c>
      <c r="G200" s="26"/>
      <c r="H200" s="26"/>
      <c r="I200" s="225"/>
      <c r="J200" s="26"/>
      <c r="K200" s="26"/>
      <c r="L200" s="30"/>
      <c r="M200" s="226"/>
      <c r="N200" s="227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74</v>
      </c>
      <c r="AU200" s="3" t="s">
        <v>79</v>
      </c>
    </row>
    <row r="201" s="228" customFormat="true" ht="9.75" hidden="false" customHeight="false" outlineLevel="0" collapsed="false">
      <c r="B201" s="229"/>
      <c r="C201" s="230"/>
      <c r="D201" s="231" t="s">
        <v>176</v>
      </c>
      <c r="E201" s="232"/>
      <c r="F201" s="233" t="s">
        <v>587</v>
      </c>
      <c r="G201" s="230"/>
      <c r="H201" s="232"/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76</v>
      </c>
      <c r="AU201" s="239" t="s">
        <v>79</v>
      </c>
      <c r="AV201" s="228" t="s">
        <v>77</v>
      </c>
      <c r="AW201" s="228" t="s">
        <v>31</v>
      </c>
      <c r="AX201" s="228" t="s">
        <v>70</v>
      </c>
      <c r="AY201" s="239" t="s">
        <v>165</v>
      </c>
    </row>
    <row r="202" s="240" customFormat="true" ht="9.75" hidden="false" customHeight="false" outlineLevel="0" collapsed="false">
      <c r="B202" s="241"/>
      <c r="C202" s="242"/>
      <c r="D202" s="231" t="s">
        <v>176</v>
      </c>
      <c r="E202" s="243"/>
      <c r="F202" s="244" t="s">
        <v>677</v>
      </c>
      <c r="G202" s="242"/>
      <c r="H202" s="245" t="n">
        <v>21.44</v>
      </c>
      <c r="I202" s="246"/>
      <c r="J202" s="242"/>
      <c r="K202" s="242"/>
      <c r="L202" s="247"/>
      <c r="M202" s="248"/>
      <c r="N202" s="249"/>
      <c r="O202" s="249"/>
      <c r="P202" s="249"/>
      <c r="Q202" s="249"/>
      <c r="R202" s="249"/>
      <c r="S202" s="249"/>
      <c r="T202" s="250"/>
      <c r="AT202" s="251" t="s">
        <v>176</v>
      </c>
      <c r="AU202" s="251" t="s">
        <v>79</v>
      </c>
      <c r="AV202" s="240" t="s">
        <v>79</v>
      </c>
      <c r="AW202" s="240" t="s">
        <v>31</v>
      </c>
      <c r="AX202" s="240" t="s">
        <v>70</v>
      </c>
      <c r="AY202" s="251" t="s">
        <v>165</v>
      </c>
    </row>
    <row r="203" s="252" customFormat="true" ht="9.75" hidden="false" customHeight="false" outlineLevel="0" collapsed="false">
      <c r="B203" s="253"/>
      <c r="C203" s="254"/>
      <c r="D203" s="231" t="s">
        <v>176</v>
      </c>
      <c r="E203" s="255"/>
      <c r="F203" s="256" t="s">
        <v>179</v>
      </c>
      <c r="G203" s="254"/>
      <c r="H203" s="257" t="n">
        <v>21.44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176</v>
      </c>
      <c r="AU203" s="263" t="s">
        <v>79</v>
      </c>
      <c r="AV203" s="252" t="s">
        <v>172</v>
      </c>
      <c r="AW203" s="252" t="s">
        <v>31</v>
      </c>
      <c r="AX203" s="252" t="s">
        <v>77</v>
      </c>
      <c r="AY203" s="263" t="s">
        <v>165</v>
      </c>
    </row>
    <row r="204" s="31" customFormat="true" ht="16.5" hidden="false" customHeight="true" outlineLevel="0" collapsed="false">
      <c r="A204" s="24"/>
      <c r="B204" s="25"/>
      <c r="C204" s="210" t="s">
        <v>312</v>
      </c>
      <c r="D204" s="210" t="s">
        <v>167</v>
      </c>
      <c r="E204" s="211" t="s">
        <v>678</v>
      </c>
      <c r="F204" s="212" t="s">
        <v>679</v>
      </c>
      <c r="G204" s="213" t="s">
        <v>228</v>
      </c>
      <c r="H204" s="214" t="n">
        <v>0.322</v>
      </c>
      <c r="I204" s="215"/>
      <c r="J204" s="216" t="n">
        <f aca="false">ROUND(I204*H204,2)</f>
        <v>0</v>
      </c>
      <c r="K204" s="212" t="s">
        <v>171</v>
      </c>
      <c r="L204" s="30"/>
      <c r="M204" s="217"/>
      <c r="N204" s="218" t="s">
        <v>41</v>
      </c>
      <c r="O204" s="67"/>
      <c r="P204" s="219" t="n">
        <f aca="false">O204*H204</f>
        <v>0</v>
      </c>
      <c r="Q204" s="219" t="n">
        <v>0</v>
      </c>
      <c r="R204" s="219" t="n">
        <f aca="false">Q204*H204</f>
        <v>0</v>
      </c>
      <c r="S204" s="219" t="n">
        <v>0</v>
      </c>
      <c r="T204" s="22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1" t="s">
        <v>172</v>
      </c>
      <c r="AT204" s="221" t="s">
        <v>167</v>
      </c>
      <c r="AU204" s="221" t="s">
        <v>79</v>
      </c>
      <c r="AY204" s="3" t="s">
        <v>165</v>
      </c>
      <c r="BE204" s="222" t="n">
        <f aca="false">IF(N204="základní",J204,0)</f>
        <v>0</v>
      </c>
      <c r="BF204" s="222" t="n">
        <f aca="false">IF(N204="snížená",J204,0)</f>
        <v>0</v>
      </c>
      <c r="BG204" s="222" t="n">
        <f aca="false">IF(N204="zákl. přenesená",J204,0)</f>
        <v>0</v>
      </c>
      <c r="BH204" s="222" t="n">
        <f aca="false">IF(N204="sníž. přenesená",J204,0)</f>
        <v>0</v>
      </c>
      <c r="BI204" s="222" t="n">
        <f aca="false">IF(N204="nulová",J204,0)</f>
        <v>0</v>
      </c>
      <c r="BJ204" s="3" t="s">
        <v>77</v>
      </c>
      <c r="BK204" s="222" t="n">
        <f aca="false">ROUND(I204*H204,2)</f>
        <v>0</v>
      </c>
      <c r="BL204" s="3" t="s">
        <v>172</v>
      </c>
      <c r="BM204" s="221" t="s">
        <v>680</v>
      </c>
    </row>
    <row r="205" s="31" customFormat="true" ht="9.75" hidden="false" customHeight="false" outlineLevel="0" collapsed="false">
      <c r="A205" s="24"/>
      <c r="B205" s="25"/>
      <c r="C205" s="26"/>
      <c r="D205" s="223" t="s">
        <v>174</v>
      </c>
      <c r="E205" s="26"/>
      <c r="F205" s="224" t="s">
        <v>681</v>
      </c>
      <c r="G205" s="26"/>
      <c r="H205" s="26"/>
      <c r="I205" s="225"/>
      <c r="J205" s="26"/>
      <c r="K205" s="26"/>
      <c r="L205" s="30"/>
      <c r="M205" s="226"/>
      <c r="N205" s="227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74</v>
      </c>
      <c r="AU205" s="3" t="s">
        <v>79</v>
      </c>
    </row>
    <row r="206" s="228" customFormat="true" ht="9.75" hidden="false" customHeight="false" outlineLevel="0" collapsed="false">
      <c r="B206" s="229"/>
      <c r="C206" s="230"/>
      <c r="D206" s="231" t="s">
        <v>176</v>
      </c>
      <c r="E206" s="232"/>
      <c r="F206" s="233" t="s">
        <v>587</v>
      </c>
      <c r="G206" s="230"/>
      <c r="H206" s="232"/>
      <c r="I206" s="234"/>
      <c r="J206" s="230"/>
      <c r="K206" s="230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76</v>
      </c>
      <c r="AU206" s="239" t="s">
        <v>79</v>
      </c>
      <c r="AV206" s="228" t="s">
        <v>77</v>
      </c>
      <c r="AW206" s="228" t="s">
        <v>31</v>
      </c>
      <c r="AX206" s="228" t="s">
        <v>70</v>
      </c>
      <c r="AY206" s="239" t="s">
        <v>165</v>
      </c>
    </row>
    <row r="207" s="240" customFormat="true" ht="9.75" hidden="false" customHeight="false" outlineLevel="0" collapsed="false">
      <c r="B207" s="241"/>
      <c r="C207" s="242"/>
      <c r="D207" s="231" t="s">
        <v>176</v>
      </c>
      <c r="E207" s="243"/>
      <c r="F207" s="244" t="s">
        <v>682</v>
      </c>
      <c r="G207" s="242"/>
      <c r="H207" s="245" t="n">
        <v>0.322</v>
      </c>
      <c r="I207" s="246"/>
      <c r="J207" s="242"/>
      <c r="K207" s="242"/>
      <c r="L207" s="247"/>
      <c r="M207" s="248"/>
      <c r="N207" s="249"/>
      <c r="O207" s="249"/>
      <c r="P207" s="249"/>
      <c r="Q207" s="249"/>
      <c r="R207" s="249"/>
      <c r="S207" s="249"/>
      <c r="T207" s="250"/>
      <c r="AT207" s="251" t="s">
        <v>176</v>
      </c>
      <c r="AU207" s="251" t="s">
        <v>79</v>
      </c>
      <c r="AV207" s="240" t="s">
        <v>79</v>
      </c>
      <c r="AW207" s="240" t="s">
        <v>31</v>
      </c>
      <c r="AX207" s="240" t="s">
        <v>70</v>
      </c>
      <c r="AY207" s="251" t="s">
        <v>165</v>
      </c>
    </row>
    <row r="208" s="252" customFormat="true" ht="9.75" hidden="false" customHeight="false" outlineLevel="0" collapsed="false">
      <c r="B208" s="253"/>
      <c r="C208" s="254"/>
      <c r="D208" s="231" t="s">
        <v>176</v>
      </c>
      <c r="E208" s="255"/>
      <c r="F208" s="256" t="s">
        <v>179</v>
      </c>
      <c r="G208" s="254"/>
      <c r="H208" s="257" t="n">
        <v>0.322</v>
      </c>
      <c r="I208" s="258"/>
      <c r="J208" s="254"/>
      <c r="K208" s="254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176</v>
      </c>
      <c r="AU208" s="263" t="s">
        <v>79</v>
      </c>
      <c r="AV208" s="252" t="s">
        <v>172</v>
      </c>
      <c r="AW208" s="252" t="s">
        <v>31</v>
      </c>
      <c r="AX208" s="252" t="s">
        <v>77</v>
      </c>
      <c r="AY208" s="263" t="s">
        <v>165</v>
      </c>
    </row>
    <row r="209" s="193" customFormat="true" ht="22.5" hidden="false" customHeight="true" outlineLevel="0" collapsed="false">
      <c r="B209" s="194"/>
      <c r="C209" s="195"/>
      <c r="D209" s="196" t="s">
        <v>69</v>
      </c>
      <c r="E209" s="208" t="s">
        <v>197</v>
      </c>
      <c r="F209" s="208" t="s">
        <v>374</v>
      </c>
      <c r="G209" s="195"/>
      <c r="H209" s="195"/>
      <c r="I209" s="198"/>
      <c r="J209" s="209" t="n">
        <f aca="false">BK209</f>
        <v>0</v>
      </c>
      <c r="K209" s="195"/>
      <c r="L209" s="200"/>
      <c r="M209" s="201"/>
      <c r="N209" s="202"/>
      <c r="O209" s="202"/>
      <c r="P209" s="203" t="n">
        <f aca="false">SUM(P210:P284)</f>
        <v>0</v>
      </c>
      <c r="Q209" s="202"/>
      <c r="R209" s="203" t="n">
        <f aca="false">SUM(R210:R284)</f>
        <v>2.130351</v>
      </c>
      <c r="S209" s="202"/>
      <c r="T209" s="204" t="n">
        <f aca="false">SUM(T210:T284)</f>
        <v>0</v>
      </c>
      <c r="AR209" s="205" t="s">
        <v>77</v>
      </c>
      <c r="AT209" s="206" t="s">
        <v>69</v>
      </c>
      <c r="AU209" s="206" t="s">
        <v>77</v>
      </c>
      <c r="AY209" s="205" t="s">
        <v>165</v>
      </c>
      <c r="BK209" s="207" t="n">
        <f aca="false">SUM(BK210:BK284)</f>
        <v>0</v>
      </c>
    </row>
    <row r="210" s="31" customFormat="true" ht="16.5" hidden="false" customHeight="true" outlineLevel="0" collapsed="false">
      <c r="A210" s="24"/>
      <c r="B210" s="25"/>
      <c r="C210" s="210" t="s">
        <v>318</v>
      </c>
      <c r="D210" s="210" t="s">
        <v>167</v>
      </c>
      <c r="E210" s="211" t="s">
        <v>376</v>
      </c>
      <c r="F210" s="212" t="s">
        <v>377</v>
      </c>
      <c r="G210" s="213" t="s">
        <v>170</v>
      </c>
      <c r="H210" s="214" t="n">
        <v>9.72</v>
      </c>
      <c r="I210" s="215"/>
      <c r="J210" s="216" t="n">
        <f aca="false">ROUND(I210*H210,2)</f>
        <v>0</v>
      </c>
      <c r="K210" s="212" t="s">
        <v>171</v>
      </c>
      <c r="L210" s="30"/>
      <c r="M210" s="217"/>
      <c r="N210" s="218" t="s">
        <v>41</v>
      </c>
      <c r="O210" s="67"/>
      <c r="P210" s="219" t="n">
        <f aca="false">O210*H210</f>
        <v>0</v>
      </c>
      <c r="Q210" s="219" t="n">
        <v>0</v>
      </c>
      <c r="R210" s="219" t="n">
        <f aca="false">Q210*H210</f>
        <v>0</v>
      </c>
      <c r="S210" s="219" t="n">
        <v>0</v>
      </c>
      <c r="T210" s="22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1" t="s">
        <v>172</v>
      </c>
      <c r="AT210" s="221" t="s">
        <v>167</v>
      </c>
      <c r="AU210" s="221" t="s">
        <v>79</v>
      </c>
      <c r="AY210" s="3" t="s">
        <v>165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77</v>
      </c>
      <c r="BK210" s="222" t="n">
        <f aca="false">ROUND(I210*H210,2)</f>
        <v>0</v>
      </c>
      <c r="BL210" s="3" t="s">
        <v>172</v>
      </c>
      <c r="BM210" s="221" t="s">
        <v>683</v>
      </c>
    </row>
    <row r="211" s="31" customFormat="true" ht="9.75" hidden="false" customHeight="false" outlineLevel="0" collapsed="false">
      <c r="A211" s="24"/>
      <c r="B211" s="25"/>
      <c r="C211" s="26"/>
      <c r="D211" s="223" t="s">
        <v>174</v>
      </c>
      <c r="E211" s="26"/>
      <c r="F211" s="224" t="s">
        <v>379</v>
      </c>
      <c r="G211" s="26"/>
      <c r="H211" s="26"/>
      <c r="I211" s="225"/>
      <c r="J211" s="26"/>
      <c r="K211" s="26"/>
      <c r="L211" s="30"/>
      <c r="M211" s="226"/>
      <c r="N211" s="22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4</v>
      </c>
      <c r="AU211" s="3" t="s">
        <v>79</v>
      </c>
    </row>
    <row r="212" s="228" customFormat="true" ht="9.75" hidden="false" customHeight="false" outlineLevel="0" collapsed="false">
      <c r="B212" s="229"/>
      <c r="C212" s="230"/>
      <c r="D212" s="231" t="s">
        <v>176</v>
      </c>
      <c r="E212" s="232"/>
      <c r="F212" s="233" t="s">
        <v>587</v>
      </c>
      <c r="G212" s="230"/>
      <c r="H212" s="232"/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76</v>
      </c>
      <c r="AU212" s="239" t="s">
        <v>79</v>
      </c>
      <c r="AV212" s="228" t="s">
        <v>77</v>
      </c>
      <c r="AW212" s="228" t="s">
        <v>31</v>
      </c>
      <c r="AX212" s="228" t="s">
        <v>70</v>
      </c>
      <c r="AY212" s="239" t="s">
        <v>165</v>
      </c>
    </row>
    <row r="213" s="228" customFormat="true" ht="9.75" hidden="false" customHeight="false" outlineLevel="0" collapsed="false">
      <c r="B213" s="229"/>
      <c r="C213" s="230"/>
      <c r="D213" s="231" t="s">
        <v>176</v>
      </c>
      <c r="E213" s="232"/>
      <c r="F213" s="233" t="s">
        <v>620</v>
      </c>
      <c r="G213" s="230"/>
      <c r="H213" s="232"/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76</v>
      </c>
      <c r="AU213" s="239" t="s">
        <v>79</v>
      </c>
      <c r="AV213" s="228" t="s">
        <v>77</v>
      </c>
      <c r="AW213" s="228" t="s">
        <v>31</v>
      </c>
      <c r="AX213" s="228" t="s">
        <v>70</v>
      </c>
      <c r="AY213" s="239" t="s">
        <v>165</v>
      </c>
    </row>
    <row r="214" s="240" customFormat="true" ht="9.75" hidden="false" customHeight="false" outlineLevel="0" collapsed="false">
      <c r="B214" s="241"/>
      <c r="C214" s="242"/>
      <c r="D214" s="231" t="s">
        <v>176</v>
      </c>
      <c r="E214" s="243"/>
      <c r="F214" s="244" t="s">
        <v>684</v>
      </c>
      <c r="G214" s="242"/>
      <c r="H214" s="245" t="n">
        <v>8.64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76</v>
      </c>
      <c r="AU214" s="251" t="s">
        <v>79</v>
      </c>
      <c r="AV214" s="240" t="s">
        <v>79</v>
      </c>
      <c r="AW214" s="240" t="s">
        <v>31</v>
      </c>
      <c r="AX214" s="240" t="s">
        <v>70</v>
      </c>
      <c r="AY214" s="251" t="s">
        <v>165</v>
      </c>
    </row>
    <row r="215" s="240" customFormat="true" ht="9.75" hidden="false" customHeight="false" outlineLevel="0" collapsed="false">
      <c r="B215" s="241"/>
      <c r="C215" s="242"/>
      <c r="D215" s="231" t="s">
        <v>176</v>
      </c>
      <c r="E215" s="243"/>
      <c r="F215" s="244" t="s">
        <v>685</v>
      </c>
      <c r="G215" s="242"/>
      <c r="H215" s="245" t="n">
        <v>1.08</v>
      </c>
      <c r="I215" s="246"/>
      <c r="J215" s="242"/>
      <c r="K215" s="242"/>
      <c r="L215" s="247"/>
      <c r="M215" s="248"/>
      <c r="N215" s="249"/>
      <c r="O215" s="249"/>
      <c r="P215" s="249"/>
      <c r="Q215" s="249"/>
      <c r="R215" s="249"/>
      <c r="S215" s="249"/>
      <c r="T215" s="250"/>
      <c r="AT215" s="251" t="s">
        <v>176</v>
      </c>
      <c r="AU215" s="251" t="s">
        <v>79</v>
      </c>
      <c r="AV215" s="240" t="s">
        <v>79</v>
      </c>
      <c r="AW215" s="240" t="s">
        <v>31</v>
      </c>
      <c r="AX215" s="240" t="s">
        <v>70</v>
      </c>
      <c r="AY215" s="251" t="s">
        <v>165</v>
      </c>
    </row>
    <row r="216" s="252" customFormat="true" ht="9.75" hidden="false" customHeight="false" outlineLevel="0" collapsed="false">
      <c r="B216" s="253"/>
      <c r="C216" s="254"/>
      <c r="D216" s="231" t="s">
        <v>176</v>
      </c>
      <c r="E216" s="255"/>
      <c r="F216" s="256" t="s">
        <v>179</v>
      </c>
      <c r="G216" s="254"/>
      <c r="H216" s="257" t="n">
        <v>9.72</v>
      </c>
      <c r="I216" s="258"/>
      <c r="J216" s="254"/>
      <c r="K216" s="254"/>
      <c r="L216" s="259"/>
      <c r="M216" s="260"/>
      <c r="N216" s="261"/>
      <c r="O216" s="261"/>
      <c r="P216" s="261"/>
      <c r="Q216" s="261"/>
      <c r="R216" s="261"/>
      <c r="S216" s="261"/>
      <c r="T216" s="262"/>
      <c r="AT216" s="263" t="s">
        <v>176</v>
      </c>
      <c r="AU216" s="263" t="s">
        <v>79</v>
      </c>
      <c r="AV216" s="252" t="s">
        <v>172</v>
      </c>
      <c r="AW216" s="252" t="s">
        <v>31</v>
      </c>
      <c r="AX216" s="252" t="s">
        <v>77</v>
      </c>
      <c r="AY216" s="263" t="s">
        <v>165</v>
      </c>
    </row>
    <row r="217" s="31" customFormat="true" ht="16.5" hidden="false" customHeight="true" outlineLevel="0" collapsed="false">
      <c r="A217" s="24"/>
      <c r="B217" s="25"/>
      <c r="C217" s="210" t="s">
        <v>324</v>
      </c>
      <c r="D217" s="210" t="s">
        <v>167</v>
      </c>
      <c r="E217" s="211" t="s">
        <v>382</v>
      </c>
      <c r="F217" s="212" t="s">
        <v>383</v>
      </c>
      <c r="G217" s="213" t="s">
        <v>170</v>
      </c>
      <c r="H217" s="214" t="n">
        <v>128.09</v>
      </c>
      <c r="I217" s="215"/>
      <c r="J217" s="216" t="n">
        <f aca="false">ROUND(I217*H217,2)</f>
        <v>0</v>
      </c>
      <c r="K217" s="212" t="s">
        <v>171</v>
      </c>
      <c r="L217" s="30"/>
      <c r="M217" s="217"/>
      <c r="N217" s="218" t="s">
        <v>41</v>
      </c>
      <c r="O217" s="67"/>
      <c r="P217" s="219" t="n">
        <f aca="false">O217*H217</f>
        <v>0</v>
      </c>
      <c r="Q217" s="219" t="n">
        <v>0</v>
      </c>
      <c r="R217" s="219" t="n">
        <f aca="false">Q217*H217</f>
        <v>0</v>
      </c>
      <c r="S217" s="219" t="n">
        <v>0</v>
      </c>
      <c r="T217" s="22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1" t="s">
        <v>172</v>
      </c>
      <c r="AT217" s="221" t="s">
        <v>167</v>
      </c>
      <c r="AU217" s="221" t="s">
        <v>79</v>
      </c>
      <c r="AY217" s="3" t="s">
        <v>165</v>
      </c>
      <c r="BE217" s="222" t="n">
        <f aca="false">IF(N217="základní",J217,0)</f>
        <v>0</v>
      </c>
      <c r="BF217" s="222" t="n">
        <f aca="false">IF(N217="snížená",J217,0)</f>
        <v>0</v>
      </c>
      <c r="BG217" s="222" t="n">
        <f aca="false">IF(N217="zákl. přenesená",J217,0)</f>
        <v>0</v>
      </c>
      <c r="BH217" s="222" t="n">
        <f aca="false">IF(N217="sníž. přenesená",J217,0)</f>
        <v>0</v>
      </c>
      <c r="BI217" s="222" t="n">
        <f aca="false">IF(N217="nulová",J217,0)</f>
        <v>0</v>
      </c>
      <c r="BJ217" s="3" t="s">
        <v>77</v>
      </c>
      <c r="BK217" s="222" t="n">
        <f aca="false">ROUND(I217*H217,2)</f>
        <v>0</v>
      </c>
      <c r="BL217" s="3" t="s">
        <v>172</v>
      </c>
      <c r="BM217" s="221" t="s">
        <v>686</v>
      </c>
    </row>
    <row r="218" s="31" customFormat="true" ht="9.75" hidden="false" customHeight="false" outlineLevel="0" collapsed="false">
      <c r="A218" s="24"/>
      <c r="B218" s="25"/>
      <c r="C218" s="26"/>
      <c r="D218" s="223" t="s">
        <v>174</v>
      </c>
      <c r="E218" s="26"/>
      <c r="F218" s="224" t="s">
        <v>385</v>
      </c>
      <c r="G218" s="26"/>
      <c r="H218" s="26"/>
      <c r="I218" s="225"/>
      <c r="J218" s="26"/>
      <c r="K218" s="26"/>
      <c r="L218" s="30"/>
      <c r="M218" s="226"/>
      <c r="N218" s="227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74</v>
      </c>
      <c r="AU218" s="3" t="s">
        <v>79</v>
      </c>
    </row>
    <row r="219" s="228" customFormat="true" ht="9.75" hidden="false" customHeight="false" outlineLevel="0" collapsed="false">
      <c r="B219" s="229"/>
      <c r="C219" s="230"/>
      <c r="D219" s="231" t="s">
        <v>176</v>
      </c>
      <c r="E219" s="232"/>
      <c r="F219" s="233" t="s">
        <v>587</v>
      </c>
      <c r="G219" s="230"/>
      <c r="H219" s="232"/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76</v>
      </c>
      <c r="AU219" s="239" t="s">
        <v>79</v>
      </c>
      <c r="AV219" s="228" t="s">
        <v>77</v>
      </c>
      <c r="AW219" s="228" t="s">
        <v>31</v>
      </c>
      <c r="AX219" s="228" t="s">
        <v>70</v>
      </c>
      <c r="AY219" s="239" t="s">
        <v>165</v>
      </c>
    </row>
    <row r="220" s="228" customFormat="true" ht="9.75" hidden="false" customHeight="false" outlineLevel="0" collapsed="false">
      <c r="B220" s="229"/>
      <c r="C220" s="230"/>
      <c r="D220" s="231" t="s">
        <v>176</v>
      </c>
      <c r="E220" s="232"/>
      <c r="F220" s="233" t="s">
        <v>620</v>
      </c>
      <c r="G220" s="230"/>
      <c r="H220" s="232"/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76</v>
      </c>
      <c r="AU220" s="239" t="s">
        <v>79</v>
      </c>
      <c r="AV220" s="228" t="s">
        <v>77</v>
      </c>
      <c r="AW220" s="228" t="s">
        <v>31</v>
      </c>
      <c r="AX220" s="228" t="s">
        <v>70</v>
      </c>
      <c r="AY220" s="239" t="s">
        <v>165</v>
      </c>
    </row>
    <row r="221" s="240" customFormat="true" ht="9.75" hidden="false" customHeight="false" outlineLevel="0" collapsed="false">
      <c r="B221" s="241"/>
      <c r="C221" s="242"/>
      <c r="D221" s="231" t="s">
        <v>176</v>
      </c>
      <c r="E221" s="243"/>
      <c r="F221" s="244" t="s">
        <v>687</v>
      </c>
      <c r="G221" s="242"/>
      <c r="H221" s="245" t="n">
        <v>110.67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76</v>
      </c>
      <c r="AU221" s="251" t="s">
        <v>79</v>
      </c>
      <c r="AV221" s="240" t="s">
        <v>79</v>
      </c>
      <c r="AW221" s="240" t="s">
        <v>31</v>
      </c>
      <c r="AX221" s="240" t="s">
        <v>70</v>
      </c>
      <c r="AY221" s="251" t="s">
        <v>165</v>
      </c>
    </row>
    <row r="222" s="240" customFormat="true" ht="9.75" hidden="false" customHeight="false" outlineLevel="0" collapsed="false">
      <c r="B222" s="241"/>
      <c r="C222" s="242"/>
      <c r="D222" s="231" t="s">
        <v>176</v>
      </c>
      <c r="E222" s="243"/>
      <c r="F222" s="244" t="s">
        <v>688</v>
      </c>
      <c r="G222" s="242"/>
      <c r="H222" s="245" t="n">
        <v>17.42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76</v>
      </c>
      <c r="AU222" s="251" t="s">
        <v>79</v>
      </c>
      <c r="AV222" s="240" t="s">
        <v>79</v>
      </c>
      <c r="AW222" s="240" t="s">
        <v>31</v>
      </c>
      <c r="AX222" s="240" t="s">
        <v>70</v>
      </c>
      <c r="AY222" s="251" t="s">
        <v>165</v>
      </c>
    </row>
    <row r="223" s="252" customFormat="true" ht="9.75" hidden="false" customHeight="false" outlineLevel="0" collapsed="false">
      <c r="B223" s="253"/>
      <c r="C223" s="254"/>
      <c r="D223" s="231" t="s">
        <v>176</v>
      </c>
      <c r="E223" s="255"/>
      <c r="F223" s="256" t="s">
        <v>179</v>
      </c>
      <c r="G223" s="254"/>
      <c r="H223" s="257" t="n">
        <v>128.09</v>
      </c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176</v>
      </c>
      <c r="AU223" s="263" t="s">
        <v>79</v>
      </c>
      <c r="AV223" s="252" t="s">
        <v>172</v>
      </c>
      <c r="AW223" s="252" t="s">
        <v>31</v>
      </c>
      <c r="AX223" s="252" t="s">
        <v>77</v>
      </c>
      <c r="AY223" s="263" t="s">
        <v>165</v>
      </c>
    </row>
    <row r="224" s="31" customFormat="true" ht="24" hidden="false" customHeight="true" outlineLevel="0" collapsed="false">
      <c r="A224" s="24"/>
      <c r="B224" s="25"/>
      <c r="C224" s="210" t="s">
        <v>330</v>
      </c>
      <c r="D224" s="210" t="s">
        <v>167</v>
      </c>
      <c r="E224" s="211" t="s">
        <v>387</v>
      </c>
      <c r="F224" s="212" t="s">
        <v>388</v>
      </c>
      <c r="G224" s="213" t="s">
        <v>170</v>
      </c>
      <c r="H224" s="214" t="n">
        <v>128.09</v>
      </c>
      <c r="I224" s="215"/>
      <c r="J224" s="216" t="n">
        <f aca="false">ROUND(I224*H224,2)</f>
        <v>0</v>
      </c>
      <c r="K224" s="212" t="s">
        <v>171</v>
      </c>
      <c r="L224" s="30"/>
      <c r="M224" s="217"/>
      <c r="N224" s="218" t="s">
        <v>41</v>
      </c>
      <c r="O224" s="67"/>
      <c r="P224" s="219" t="n">
        <f aca="false">O224*H224</f>
        <v>0</v>
      </c>
      <c r="Q224" s="219" t="n">
        <v>0</v>
      </c>
      <c r="R224" s="219" t="n">
        <f aca="false">Q224*H224</f>
        <v>0</v>
      </c>
      <c r="S224" s="219" t="n">
        <v>0</v>
      </c>
      <c r="T224" s="22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1" t="s">
        <v>172</v>
      </c>
      <c r="AT224" s="221" t="s">
        <v>167</v>
      </c>
      <c r="AU224" s="221" t="s">
        <v>79</v>
      </c>
      <c r="AY224" s="3" t="s">
        <v>165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77</v>
      </c>
      <c r="BK224" s="222" t="n">
        <f aca="false">ROUND(I224*H224,2)</f>
        <v>0</v>
      </c>
      <c r="BL224" s="3" t="s">
        <v>172</v>
      </c>
      <c r="BM224" s="221" t="s">
        <v>689</v>
      </c>
    </row>
    <row r="225" s="31" customFormat="true" ht="9.75" hidden="false" customHeight="false" outlineLevel="0" collapsed="false">
      <c r="A225" s="24"/>
      <c r="B225" s="25"/>
      <c r="C225" s="26"/>
      <c r="D225" s="223" t="s">
        <v>174</v>
      </c>
      <c r="E225" s="26"/>
      <c r="F225" s="224" t="s">
        <v>390</v>
      </c>
      <c r="G225" s="26"/>
      <c r="H225" s="26"/>
      <c r="I225" s="225"/>
      <c r="J225" s="26"/>
      <c r="K225" s="26"/>
      <c r="L225" s="30"/>
      <c r="M225" s="226"/>
      <c r="N225" s="22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4</v>
      </c>
      <c r="AU225" s="3" t="s">
        <v>79</v>
      </c>
    </row>
    <row r="226" s="228" customFormat="true" ht="9.75" hidden="false" customHeight="false" outlineLevel="0" collapsed="false">
      <c r="B226" s="229"/>
      <c r="C226" s="230"/>
      <c r="D226" s="231" t="s">
        <v>176</v>
      </c>
      <c r="E226" s="232"/>
      <c r="F226" s="233" t="s">
        <v>587</v>
      </c>
      <c r="G226" s="230"/>
      <c r="H226" s="232"/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76</v>
      </c>
      <c r="AU226" s="239" t="s">
        <v>79</v>
      </c>
      <c r="AV226" s="228" t="s">
        <v>77</v>
      </c>
      <c r="AW226" s="228" t="s">
        <v>31</v>
      </c>
      <c r="AX226" s="228" t="s">
        <v>70</v>
      </c>
      <c r="AY226" s="239" t="s">
        <v>165</v>
      </c>
    </row>
    <row r="227" s="228" customFormat="true" ht="9.75" hidden="false" customHeight="false" outlineLevel="0" collapsed="false">
      <c r="B227" s="229"/>
      <c r="C227" s="230"/>
      <c r="D227" s="231" t="s">
        <v>176</v>
      </c>
      <c r="E227" s="232"/>
      <c r="F227" s="233" t="s">
        <v>620</v>
      </c>
      <c r="G227" s="230"/>
      <c r="H227" s="232"/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76</v>
      </c>
      <c r="AU227" s="239" t="s">
        <v>79</v>
      </c>
      <c r="AV227" s="228" t="s">
        <v>77</v>
      </c>
      <c r="AW227" s="228" t="s">
        <v>31</v>
      </c>
      <c r="AX227" s="228" t="s">
        <v>70</v>
      </c>
      <c r="AY227" s="239" t="s">
        <v>165</v>
      </c>
    </row>
    <row r="228" s="240" customFormat="true" ht="9.75" hidden="false" customHeight="false" outlineLevel="0" collapsed="false">
      <c r="B228" s="241"/>
      <c r="C228" s="242"/>
      <c r="D228" s="231" t="s">
        <v>176</v>
      </c>
      <c r="E228" s="243"/>
      <c r="F228" s="244" t="s">
        <v>687</v>
      </c>
      <c r="G228" s="242"/>
      <c r="H228" s="245" t="n">
        <v>110.67</v>
      </c>
      <c r="I228" s="246"/>
      <c r="J228" s="242"/>
      <c r="K228" s="242"/>
      <c r="L228" s="247"/>
      <c r="M228" s="248"/>
      <c r="N228" s="249"/>
      <c r="O228" s="249"/>
      <c r="P228" s="249"/>
      <c r="Q228" s="249"/>
      <c r="R228" s="249"/>
      <c r="S228" s="249"/>
      <c r="T228" s="250"/>
      <c r="AT228" s="251" t="s">
        <v>176</v>
      </c>
      <c r="AU228" s="251" t="s">
        <v>79</v>
      </c>
      <c r="AV228" s="240" t="s">
        <v>79</v>
      </c>
      <c r="AW228" s="240" t="s">
        <v>31</v>
      </c>
      <c r="AX228" s="240" t="s">
        <v>70</v>
      </c>
      <c r="AY228" s="251" t="s">
        <v>165</v>
      </c>
    </row>
    <row r="229" s="240" customFormat="true" ht="9.75" hidden="false" customHeight="false" outlineLevel="0" collapsed="false">
      <c r="B229" s="241"/>
      <c r="C229" s="242"/>
      <c r="D229" s="231" t="s">
        <v>176</v>
      </c>
      <c r="E229" s="243"/>
      <c r="F229" s="244" t="s">
        <v>688</v>
      </c>
      <c r="G229" s="242"/>
      <c r="H229" s="245" t="n">
        <v>17.42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76</v>
      </c>
      <c r="AU229" s="251" t="s">
        <v>79</v>
      </c>
      <c r="AV229" s="240" t="s">
        <v>79</v>
      </c>
      <c r="AW229" s="240" t="s">
        <v>31</v>
      </c>
      <c r="AX229" s="240" t="s">
        <v>70</v>
      </c>
      <c r="AY229" s="251" t="s">
        <v>165</v>
      </c>
    </row>
    <row r="230" s="252" customFormat="true" ht="9.75" hidden="false" customHeight="false" outlineLevel="0" collapsed="false">
      <c r="B230" s="253"/>
      <c r="C230" s="254"/>
      <c r="D230" s="231" t="s">
        <v>176</v>
      </c>
      <c r="E230" s="255"/>
      <c r="F230" s="256" t="s">
        <v>179</v>
      </c>
      <c r="G230" s="254"/>
      <c r="H230" s="257" t="n">
        <v>128.09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76</v>
      </c>
      <c r="AU230" s="263" t="s">
        <v>79</v>
      </c>
      <c r="AV230" s="252" t="s">
        <v>172</v>
      </c>
      <c r="AW230" s="252" t="s">
        <v>31</v>
      </c>
      <c r="AX230" s="252" t="s">
        <v>77</v>
      </c>
      <c r="AY230" s="263" t="s">
        <v>165</v>
      </c>
    </row>
    <row r="231" s="31" customFormat="true" ht="16.5" hidden="false" customHeight="true" outlineLevel="0" collapsed="false">
      <c r="A231" s="24"/>
      <c r="B231" s="25"/>
      <c r="C231" s="210" t="s">
        <v>338</v>
      </c>
      <c r="D231" s="210" t="s">
        <v>167</v>
      </c>
      <c r="E231" s="211" t="s">
        <v>398</v>
      </c>
      <c r="F231" s="212" t="s">
        <v>399</v>
      </c>
      <c r="G231" s="213" t="s">
        <v>170</v>
      </c>
      <c r="H231" s="214" t="n">
        <v>128.09</v>
      </c>
      <c r="I231" s="215"/>
      <c r="J231" s="216" t="n">
        <f aca="false">ROUND(I231*H231,2)</f>
        <v>0</v>
      </c>
      <c r="K231" s="212" t="s">
        <v>171</v>
      </c>
      <c r="L231" s="30"/>
      <c r="M231" s="217"/>
      <c r="N231" s="218" t="s">
        <v>41</v>
      </c>
      <c r="O231" s="67"/>
      <c r="P231" s="219" t="n">
        <f aca="false">O231*H231</f>
        <v>0</v>
      </c>
      <c r="Q231" s="219" t="n">
        <v>0</v>
      </c>
      <c r="R231" s="219" t="n">
        <f aca="false">Q231*H231</f>
        <v>0</v>
      </c>
      <c r="S231" s="219" t="n">
        <v>0</v>
      </c>
      <c r="T231" s="22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1" t="s">
        <v>172</v>
      </c>
      <c r="AT231" s="221" t="s">
        <v>167</v>
      </c>
      <c r="AU231" s="221" t="s">
        <v>79</v>
      </c>
      <c r="AY231" s="3" t="s">
        <v>165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77</v>
      </c>
      <c r="BK231" s="222" t="n">
        <f aca="false">ROUND(I231*H231,2)</f>
        <v>0</v>
      </c>
      <c r="BL231" s="3" t="s">
        <v>172</v>
      </c>
      <c r="BM231" s="221" t="s">
        <v>690</v>
      </c>
    </row>
    <row r="232" s="31" customFormat="true" ht="9.75" hidden="false" customHeight="false" outlineLevel="0" collapsed="false">
      <c r="A232" s="24"/>
      <c r="B232" s="25"/>
      <c r="C232" s="26"/>
      <c r="D232" s="223" t="s">
        <v>174</v>
      </c>
      <c r="E232" s="26"/>
      <c r="F232" s="224" t="s">
        <v>401</v>
      </c>
      <c r="G232" s="26"/>
      <c r="H232" s="26"/>
      <c r="I232" s="225"/>
      <c r="J232" s="26"/>
      <c r="K232" s="26"/>
      <c r="L232" s="30"/>
      <c r="M232" s="226"/>
      <c r="N232" s="22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4</v>
      </c>
      <c r="AU232" s="3" t="s">
        <v>79</v>
      </c>
    </row>
    <row r="233" s="228" customFormat="true" ht="9.75" hidden="false" customHeight="false" outlineLevel="0" collapsed="false">
      <c r="B233" s="229"/>
      <c r="C233" s="230"/>
      <c r="D233" s="231" t="s">
        <v>176</v>
      </c>
      <c r="E233" s="232"/>
      <c r="F233" s="233" t="s">
        <v>587</v>
      </c>
      <c r="G233" s="230"/>
      <c r="H233" s="232"/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76</v>
      </c>
      <c r="AU233" s="239" t="s">
        <v>79</v>
      </c>
      <c r="AV233" s="228" t="s">
        <v>77</v>
      </c>
      <c r="AW233" s="228" t="s">
        <v>31</v>
      </c>
      <c r="AX233" s="228" t="s">
        <v>70</v>
      </c>
      <c r="AY233" s="239" t="s">
        <v>165</v>
      </c>
    </row>
    <row r="234" s="228" customFormat="true" ht="9.75" hidden="false" customHeight="false" outlineLevel="0" collapsed="false">
      <c r="B234" s="229"/>
      <c r="C234" s="230"/>
      <c r="D234" s="231" t="s">
        <v>176</v>
      </c>
      <c r="E234" s="232"/>
      <c r="F234" s="233" t="s">
        <v>620</v>
      </c>
      <c r="G234" s="230"/>
      <c r="H234" s="232"/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76</v>
      </c>
      <c r="AU234" s="239" t="s">
        <v>79</v>
      </c>
      <c r="AV234" s="228" t="s">
        <v>77</v>
      </c>
      <c r="AW234" s="228" t="s">
        <v>31</v>
      </c>
      <c r="AX234" s="228" t="s">
        <v>70</v>
      </c>
      <c r="AY234" s="239" t="s">
        <v>165</v>
      </c>
    </row>
    <row r="235" s="240" customFormat="true" ht="9.75" hidden="false" customHeight="false" outlineLevel="0" collapsed="false">
      <c r="B235" s="241"/>
      <c r="C235" s="242"/>
      <c r="D235" s="231" t="s">
        <v>176</v>
      </c>
      <c r="E235" s="243"/>
      <c r="F235" s="244" t="s">
        <v>687</v>
      </c>
      <c r="G235" s="242"/>
      <c r="H235" s="245" t="n">
        <v>110.67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76</v>
      </c>
      <c r="AU235" s="251" t="s">
        <v>79</v>
      </c>
      <c r="AV235" s="240" t="s">
        <v>79</v>
      </c>
      <c r="AW235" s="240" t="s">
        <v>31</v>
      </c>
      <c r="AX235" s="240" t="s">
        <v>70</v>
      </c>
      <c r="AY235" s="251" t="s">
        <v>165</v>
      </c>
    </row>
    <row r="236" s="240" customFormat="true" ht="9.75" hidden="false" customHeight="false" outlineLevel="0" collapsed="false">
      <c r="B236" s="241"/>
      <c r="C236" s="242"/>
      <c r="D236" s="231" t="s">
        <v>176</v>
      </c>
      <c r="E236" s="243"/>
      <c r="F236" s="244" t="s">
        <v>688</v>
      </c>
      <c r="G236" s="242"/>
      <c r="H236" s="245" t="n">
        <v>17.42</v>
      </c>
      <c r="I236" s="246"/>
      <c r="J236" s="242"/>
      <c r="K236" s="242"/>
      <c r="L236" s="247"/>
      <c r="M236" s="248"/>
      <c r="N236" s="249"/>
      <c r="O236" s="249"/>
      <c r="P236" s="249"/>
      <c r="Q236" s="249"/>
      <c r="R236" s="249"/>
      <c r="S236" s="249"/>
      <c r="T236" s="250"/>
      <c r="AT236" s="251" t="s">
        <v>176</v>
      </c>
      <c r="AU236" s="251" t="s">
        <v>79</v>
      </c>
      <c r="AV236" s="240" t="s">
        <v>79</v>
      </c>
      <c r="AW236" s="240" t="s">
        <v>31</v>
      </c>
      <c r="AX236" s="240" t="s">
        <v>70</v>
      </c>
      <c r="AY236" s="251" t="s">
        <v>165</v>
      </c>
    </row>
    <row r="237" s="252" customFormat="true" ht="9.75" hidden="false" customHeight="false" outlineLevel="0" collapsed="false">
      <c r="B237" s="253"/>
      <c r="C237" s="254"/>
      <c r="D237" s="231" t="s">
        <v>176</v>
      </c>
      <c r="E237" s="255"/>
      <c r="F237" s="256" t="s">
        <v>179</v>
      </c>
      <c r="G237" s="254"/>
      <c r="H237" s="257" t="n">
        <v>128.09</v>
      </c>
      <c r="I237" s="258"/>
      <c r="J237" s="254"/>
      <c r="K237" s="254"/>
      <c r="L237" s="259"/>
      <c r="M237" s="260"/>
      <c r="N237" s="261"/>
      <c r="O237" s="261"/>
      <c r="P237" s="261"/>
      <c r="Q237" s="261"/>
      <c r="R237" s="261"/>
      <c r="S237" s="261"/>
      <c r="T237" s="262"/>
      <c r="AT237" s="263" t="s">
        <v>176</v>
      </c>
      <c r="AU237" s="263" t="s">
        <v>79</v>
      </c>
      <c r="AV237" s="252" t="s">
        <v>172</v>
      </c>
      <c r="AW237" s="252" t="s">
        <v>31</v>
      </c>
      <c r="AX237" s="252" t="s">
        <v>77</v>
      </c>
      <c r="AY237" s="263" t="s">
        <v>165</v>
      </c>
    </row>
    <row r="238" s="31" customFormat="true" ht="16.5" hidden="false" customHeight="true" outlineLevel="0" collapsed="false">
      <c r="A238" s="24"/>
      <c r="B238" s="25"/>
      <c r="C238" s="210" t="s">
        <v>343</v>
      </c>
      <c r="D238" s="210" t="s">
        <v>167</v>
      </c>
      <c r="E238" s="211" t="s">
        <v>403</v>
      </c>
      <c r="F238" s="212" t="s">
        <v>404</v>
      </c>
      <c r="G238" s="213" t="s">
        <v>170</v>
      </c>
      <c r="H238" s="214" t="n">
        <v>960.35</v>
      </c>
      <c r="I238" s="215"/>
      <c r="J238" s="216" t="n">
        <f aca="false">ROUND(I238*H238,2)</f>
        <v>0</v>
      </c>
      <c r="K238" s="212" t="s">
        <v>171</v>
      </c>
      <c r="L238" s="30"/>
      <c r="M238" s="217"/>
      <c r="N238" s="218" t="s">
        <v>41</v>
      </c>
      <c r="O238" s="67"/>
      <c r="P238" s="219" t="n">
        <f aca="false">O238*H238</f>
        <v>0</v>
      </c>
      <c r="Q238" s="219" t="n">
        <v>0</v>
      </c>
      <c r="R238" s="219" t="n">
        <f aca="false">Q238*H238</f>
        <v>0</v>
      </c>
      <c r="S238" s="219" t="n">
        <v>0</v>
      </c>
      <c r="T238" s="22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1" t="s">
        <v>172</v>
      </c>
      <c r="AT238" s="221" t="s">
        <v>167</v>
      </c>
      <c r="AU238" s="221" t="s">
        <v>79</v>
      </c>
      <c r="AY238" s="3" t="s">
        <v>165</v>
      </c>
      <c r="BE238" s="222" t="n">
        <f aca="false">IF(N238="základní",J238,0)</f>
        <v>0</v>
      </c>
      <c r="BF238" s="222" t="n">
        <f aca="false">IF(N238="snížená",J238,0)</f>
        <v>0</v>
      </c>
      <c r="BG238" s="222" t="n">
        <f aca="false">IF(N238="zákl. přenesená",J238,0)</f>
        <v>0</v>
      </c>
      <c r="BH238" s="222" t="n">
        <f aca="false">IF(N238="sníž. přenesená",J238,0)</f>
        <v>0</v>
      </c>
      <c r="BI238" s="222" t="n">
        <f aca="false">IF(N238="nulová",J238,0)</f>
        <v>0</v>
      </c>
      <c r="BJ238" s="3" t="s">
        <v>77</v>
      </c>
      <c r="BK238" s="222" t="n">
        <f aca="false">ROUND(I238*H238,2)</f>
        <v>0</v>
      </c>
      <c r="BL238" s="3" t="s">
        <v>172</v>
      </c>
      <c r="BM238" s="221" t="s">
        <v>691</v>
      </c>
    </row>
    <row r="239" s="31" customFormat="true" ht="9.75" hidden="false" customHeight="false" outlineLevel="0" collapsed="false">
      <c r="A239" s="24"/>
      <c r="B239" s="25"/>
      <c r="C239" s="26"/>
      <c r="D239" s="223" t="s">
        <v>174</v>
      </c>
      <c r="E239" s="26"/>
      <c r="F239" s="224" t="s">
        <v>406</v>
      </c>
      <c r="G239" s="26"/>
      <c r="H239" s="26"/>
      <c r="I239" s="225"/>
      <c r="J239" s="26"/>
      <c r="K239" s="26"/>
      <c r="L239" s="30"/>
      <c r="M239" s="226"/>
      <c r="N239" s="227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4</v>
      </c>
      <c r="AU239" s="3" t="s">
        <v>79</v>
      </c>
    </row>
    <row r="240" s="228" customFormat="true" ht="9.75" hidden="false" customHeight="false" outlineLevel="0" collapsed="false">
      <c r="B240" s="229"/>
      <c r="C240" s="230"/>
      <c r="D240" s="231" t="s">
        <v>176</v>
      </c>
      <c r="E240" s="232"/>
      <c r="F240" s="233" t="s">
        <v>587</v>
      </c>
      <c r="G240" s="230"/>
      <c r="H240" s="232"/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76</v>
      </c>
      <c r="AU240" s="239" t="s">
        <v>79</v>
      </c>
      <c r="AV240" s="228" t="s">
        <v>77</v>
      </c>
      <c r="AW240" s="228" t="s">
        <v>31</v>
      </c>
      <c r="AX240" s="228" t="s">
        <v>70</v>
      </c>
      <c r="AY240" s="239" t="s">
        <v>165</v>
      </c>
    </row>
    <row r="241" s="228" customFormat="true" ht="9.75" hidden="false" customHeight="false" outlineLevel="0" collapsed="false">
      <c r="B241" s="229"/>
      <c r="C241" s="230"/>
      <c r="D241" s="231" t="s">
        <v>176</v>
      </c>
      <c r="E241" s="232"/>
      <c r="F241" s="233" t="s">
        <v>620</v>
      </c>
      <c r="G241" s="230"/>
      <c r="H241" s="232"/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76</v>
      </c>
      <c r="AU241" s="239" t="s">
        <v>79</v>
      </c>
      <c r="AV241" s="228" t="s">
        <v>77</v>
      </c>
      <c r="AW241" s="228" t="s">
        <v>31</v>
      </c>
      <c r="AX241" s="228" t="s">
        <v>70</v>
      </c>
      <c r="AY241" s="239" t="s">
        <v>165</v>
      </c>
    </row>
    <row r="242" s="240" customFormat="true" ht="9.75" hidden="false" customHeight="false" outlineLevel="0" collapsed="false">
      <c r="B242" s="241"/>
      <c r="C242" s="242"/>
      <c r="D242" s="231" t="s">
        <v>176</v>
      </c>
      <c r="E242" s="243"/>
      <c r="F242" s="244" t="s">
        <v>692</v>
      </c>
      <c r="G242" s="242"/>
      <c r="H242" s="245" t="n">
        <v>86.16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76</v>
      </c>
      <c r="AU242" s="251" t="s">
        <v>79</v>
      </c>
      <c r="AV242" s="240" t="s">
        <v>79</v>
      </c>
      <c r="AW242" s="240" t="s">
        <v>31</v>
      </c>
      <c r="AX242" s="240" t="s">
        <v>70</v>
      </c>
      <c r="AY242" s="251" t="s">
        <v>165</v>
      </c>
    </row>
    <row r="243" s="240" customFormat="true" ht="9.75" hidden="false" customHeight="false" outlineLevel="0" collapsed="false">
      <c r="B243" s="241"/>
      <c r="C243" s="242"/>
      <c r="D243" s="231" t="s">
        <v>176</v>
      </c>
      <c r="E243" s="243"/>
      <c r="F243" s="244" t="s">
        <v>687</v>
      </c>
      <c r="G243" s="242"/>
      <c r="H243" s="245" t="n">
        <v>110.67</v>
      </c>
      <c r="I243" s="246"/>
      <c r="J243" s="242"/>
      <c r="K243" s="242"/>
      <c r="L243" s="247"/>
      <c r="M243" s="248"/>
      <c r="N243" s="249"/>
      <c r="O243" s="249"/>
      <c r="P243" s="249"/>
      <c r="Q243" s="249"/>
      <c r="R243" s="249"/>
      <c r="S243" s="249"/>
      <c r="T243" s="250"/>
      <c r="AT243" s="251" t="s">
        <v>176</v>
      </c>
      <c r="AU243" s="251" t="s">
        <v>79</v>
      </c>
      <c r="AV243" s="240" t="s">
        <v>79</v>
      </c>
      <c r="AW243" s="240" t="s">
        <v>31</v>
      </c>
      <c r="AX243" s="240" t="s">
        <v>70</v>
      </c>
      <c r="AY243" s="251" t="s">
        <v>165</v>
      </c>
    </row>
    <row r="244" s="240" customFormat="true" ht="9.75" hidden="false" customHeight="false" outlineLevel="0" collapsed="false">
      <c r="B244" s="241"/>
      <c r="C244" s="242"/>
      <c r="D244" s="231" t="s">
        <v>176</v>
      </c>
      <c r="E244" s="243"/>
      <c r="F244" s="244" t="s">
        <v>688</v>
      </c>
      <c r="G244" s="242"/>
      <c r="H244" s="245" t="n">
        <v>17.42</v>
      </c>
      <c r="I244" s="246"/>
      <c r="J244" s="242"/>
      <c r="K244" s="242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76</v>
      </c>
      <c r="AU244" s="251" t="s">
        <v>79</v>
      </c>
      <c r="AV244" s="240" t="s">
        <v>79</v>
      </c>
      <c r="AW244" s="240" t="s">
        <v>31</v>
      </c>
      <c r="AX244" s="240" t="s">
        <v>70</v>
      </c>
      <c r="AY244" s="251" t="s">
        <v>165</v>
      </c>
    </row>
    <row r="245" s="240" customFormat="true" ht="9.75" hidden="false" customHeight="false" outlineLevel="0" collapsed="false">
      <c r="B245" s="241"/>
      <c r="C245" s="242"/>
      <c r="D245" s="231" t="s">
        <v>176</v>
      </c>
      <c r="E245" s="243"/>
      <c r="F245" s="244" t="s">
        <v>693</v>
      </c>
      <c r="G245" s="242"/>
      <c r="H245" s="245" t="n">
        <v>746.1</v>
      </c>
      <c r="I245" s="246"/>
      <c r="J245" s="242"/>
      <c r="K245" s="242"/>
      <c r="L245" s="247"/>
      <c r="M245" s="248"/>
      <c r="N245" s="249"/>
      <c r="O245" s="249"/>
      <c r="P245" s="249"/>
      <c r="Q245" s="249"/>
      <c r="R245" s="249"/>
      <c r="S245" s="249"/>
      <c r="T245" s="250"/>
      <c r="AT245" s="251" t="s">
        <v>176</v>
      </c>
      <c r="AU245" s="251" t="s">
        <v>79</v>
      </c>
      <c r="AV245" s="240" t="s">
        <v>79</v>
      </c>
      <c r="AW245" s="240" t="s">
        <v>31</v>
      </c>
      <c r="AX245" s="240" t="s">
        <v>70</v>
      </c>
      <c r="AY245" s="251" t="s">
        <v>165</v>
      </c>
    </row>
    <row r="246" s="252" customFormat="true" ht="9.75" hidden="false" customHeight="false" outlineLevel="0" collapsed="false">
      <c r="B246" s="253"/>
      <c r="C246" s="254"/>
      <c r="D246" s="231" t="s">
        <v>176</v>
      </c>
      <c r="E246" s="255"/>
      <c r="F246" s="256" t="s">
        <v>179</v>
      </c>
      <c r="G246" s="254"/>
      <c r="H246" s="257" t="n">
        <v>960.35</v>
      </c>
      <c r="I246" s="258"/>
      <c r="J246" s="254"/>
      <c r="K246" s="254"/>
      <c r="L246" s="259"/>
      <c r="M246" s="260"/>
      <c r="N246" s="261"/>
      <c r="O246" s="261"/>
      <c r="P246" s="261"/>
      <c r="Q246" s="261"/>
      <c r="R246" s="261"/>
      <c r="S246" s="261"/>
      <c r="T246" s="262"/>
      <c r="AT246" s="263" t="s">
        <v>176</v>
      </c>
      <c r="AU246" s="263" t="s">
        <v>79</v>
      </c>
      <c r="AV246" s="252" t="s">
        <v>172</v>
      </c>
      <c r="AW246" s="252" t="s">
        <v>31</v>
      </c>
      <c r="AX246" s="252" t="s">
        <v>77</v>
      </c>
      <c r="AY246" s="263" t="s">
        <v>165</v>
      </c>
    </row>
    <row r="247" s="31" customFormat="true" ht="24" hidden="false" customHeight="true" outlineLevel="0" collapsed="false">
      <c r="A247" s="24"/>
      <c r="B247" s="25"/>
      <c r="C247" s="210" t="s">
        <v>348</v>
      </c>
      <c r="D247" s="210" t="s">
        <v>167</v>
      </c>
      <c r="E247" s="211" t="s">
        <v>408</v>
      </c>
      <c r="F247" s="212" t="s">
        <v>409</v>
      </c>
      <c r="G247" s="213" t="s">
        <v>170</v>
      </c>
      <c r="H247" s="214" t="n">
        <v>544.22</v>
      </c>
      <c r="I247" s="215"/>
      <c r="J247" s="216" t="n">
        <f aca="false">ROUND(I247*H247,2)</f>
        <v>0</v>
      </c>
      <c r="K247" s="212" t="s">
        <v>171</v>
      </c>
      <c r="L247" s="30"/>
      <c r="M247" s="217"/>
      <c r="N247" s="218" t="s">
        <v>41</v>
      </c>
      <c r="O247" s="67"/>
      <c r="P247" s="219" t="n">
        <f aca="false">O247*H247</f>
        <v>0</v>
      </c>
      <c r="Q247" s="219" t="n">
        <v>0</v>
      </c>
      <c r="R247" s="219" t="n">
        <f aca="false">Q247*H247</f>
        <v>0</v>
      </c>
      <c r="S247" s="219" t="n">
        <v>0</v>
      </c>
      <c r="T247" s="22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1" t="s">
        <v>172</v>
      </c>
      <c r="AT247" s="221" t="s">
        <v>167</v>
      </c>
      <c r="AU247" s="221" t="s">
        <v>79</v>
      </c>
      <c r="AY247" s="3" t="s">
        <v>165</v>
      </c>
      <c r="BE247" s="222" t="n">
        <f aca="false">IF(N247="základní",J247,0)</f>
        <v>0</v>
      </c>
      <c r="BF247" s="222" t="n">
        <f aca="false">IF(N247="snížená",J247,0)</f>
        <v>0</v>
      </c>
      <c r="BG247" s="222" t="n">
        <f aca="false">IF(N247="zákl. přenesená",J247,0)</f>
        <v>0</v>
      </c>
      <c r="BH247" s="222" t="n">
        <f aca="false">IF(N247="sníž. přenesená",J247,0)</f>
        <v>0</v>
      </c>
      <c r="BI247" s="222" t="n">
        <f aca="false">IF(N247="nulová",J247,0)</f>
        <v>0</v>
      </c>
      <c r="BJ247" s="3" t="s">
        <v>77</v>
      </c>
      <c r="BK247" s="222" t="n">
        <f aca="false">ROUND(I247*H247,2)</f>
        <v>0</v>
      </c>
      <c r="BL247" s="3" t="s">
        <v>172</v>
      </c>
      <c r="BM247" s="221" t="s">
        <v>694</v>
      </c>
    </row>
    <row r="248" s="31" customFormat="true" ht="9.75" hidden="false" customHeight="false" outlineLevel="0" collapsed="false">
      <c r="A248" s="24"/>
      <c r="B248" s="25"/>
      <c r="C248" s="26"/>
      <c r="D248" s="223" t="s">
        <v>174</v>
      </c>
      <c r="E248" s="26"/>
      <c r="F248" s="224" t="s">
        <v>411</v>
      </c>
      <c r="G248" s="26"/>
      <c r="H248" s="26"/>
      <c r="I248" s="225"/>
      <c r="J248" s="26"/>
      <c r="K248" s="26"/>
      <c r="L248" s="30"/>
      <c r="M248" s="226"/>
      <c r="N248" s="227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74</v>
      </c>
      <c r="AU248" s="3" t="s">
        <v>79</v>
      </c>
    </row>
    <row r="249" s="228" customFormat="true" ht="9.75" hidden="false" customHeight="false" outlineLevel="0" collapsed="false">
      <c r="B249" s="229"/>
      <c r="C249" s="230"/>
      <c r="D249" s="231" t="s">
        <v>176</v>
      </c>
      <c r="E249" s="232"/>
      <c r="F249" s="233" t="s">
        <v>587</v>
      </c>
      <c r="G249" s="230"/>
      <c r="H249" s="232"/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76</v>
      </c>
      <c r="AU249" s="239" t="s">
        <v>79</v>
      </c>
      <c r="AV249" s="228" t="s">
        <v>77</v>
      </c>
      <c r="AW249" s="228" t="s">
        <v>31</v>
      </c>
      <c r="AX249" s="228" t="s">
        <v>70</v>
      </c>
      <c r="AY249" s="239" t="s">
        <v>165</v>
      </c>
    </row>
    <row r="250" s="228" customFormat="true" ht="9.75" hidden="false" customHeight="false" outlineLevel="0" collapsed="false">
      <c r="B250" s="229"/>
      <c r="C250" s="230"/>
      <c r="D250" s="231" t="s">
        <v>176</v>
      </c>
      <c r="E250" s="232"/>
      <c r="F250" s="233" t="s">
        <v>620</v>
      </c>
      <c r="G250" s="230"/>
      <c r="H250" s="232"/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76</v>
      </c>
      <c r="AU250" s="239" t="s">
        <v>79</v>
      </c>
      <c r="AV250" s="228" t="s">
        <v>77</v>
      </c>
      <c r="AW250" s="228" t="s">
        <v>31</v>
      </c>
      <c r="AX250" s="228" t="s">
        <v>70</v>
      </c>
      <c r="AY250" s="239" t="s">
        <v>165</v>
      </c>
    </row>
    <row r="251" s="240" customFormat="true" ht="9.75" hidden="false" customHeight="false" outlineLevel="0" collapsed="false">
      <c r="B251" s="241"/>
      <c r="C251" s="242"/>
      <c r="D251" s="231" t="s">
        <v>176</v>
      </c>
      <c r="E251" s="243"/>
      <c r="F251" s="244" t="s">
        <v>695</v>
      </c>
      <c r="G251" s="242"/>
      <c r="H251" s="245" t="n">
        <v>43.08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76</v>
      </c>
      <c r="AU251" s="251" t="s">
        <v>79</v>
      </c>
      <c r="AV251" s="240" t="s">
        <v>79</v>
      </c>
      <c r="AW251" s="240" t="s">
        <v>31</v>
      </c>
      <c r="AX251" s="240" t="s">
        <v>70</v>
      </c>
      <c r="AY251" s="251" t="s">
        <v>165</v>
      </c>
    </row>
    <row r="252" s="240" customFormat="true" ht="9.75" hidden="false" customHeight="false" outlineLevel="0" collapsed="false">
      <c r="B252" s="241"/>
      <c r="C252" s="242"/>
      <c r="D252" s="231" t="s">
        <v>176</v>
      </c>
      <c r="E252" s="243"/>
      <c r="F252" s="244" t="s">
        <v>687</v>
      </c>
      <c r="G252" s="242"/>
      <c r="H252" s="245" t="n">
        <v>110.67</v>
      </c>
      <c r="I252" s="246"/>
      <c r="J252" s="242"/>
      <c r="K252" s="242"/>
      <c r="L252" s="247"/>
      <c r="M252" s="248"/>
      <c r="N252" s="249"/>
      <c r="O252" s="249"/>
      <c r="P252" s="249"/>
      <c r="Q252" s="249"/>
      <c r="R252" s="249"/>
      <c r="S252" s="249"/>
      <c r="T252" s="250"/>
      <c r="AT252" s="251" t="s">
        <v>176</v>
      </c>
      <c r="AU252" s="251" t="s">
        <v>79</v>
      </c>
      <c r="AV252" s="240" t="s">
        <v>79</v>
      </c>
      <c r="AW252" s="240" t="s">
        <v>31</v>
      </c>
      <c r="AX252" s="240" t="s">
        <v>70</v>
      </c>
      <c r="AY252" s="251" t="s">
        <v>165</v>
      </c>
    </row>
    <row r="253" s="240" customFormat="true" ht="9.75" hidden="false" customHeight="false" outlineLevel="0" collapsed="false">
      <c r="B253" s="241"/>
      <c r="C253" s="242"/>
      <c r="D253" s="231" t="s">
        <v>176</v>
      </c>
      <c r="E253" s="243"/>
      <c r="F253" s="244" t="s">
        <v>688</v>
      </c>
      <c r="G253" s="242"/>
      <c r="H253" s="245" t="n">
        <v>17.42</v>
      </c>
      <c r="I253" s="246"/>
      <c r="J253" s="242"/>
      <c r="K253" s="242"/>
      <c r="L253" s="247"/>
      <c r="M253" s="248"/>
      <c r="N253" s="249"/>
      <c r="O253" s="249"/>
      <c r="P253" s="249"/>
      <c r="Q253" s="249"/>
      <c r="R253" s="249"/>
      <c r="S253" s="249"/>
      <c r="T253" s="250"/>
      <c r="AT253" s="251" t="s">
        <v>176</v>
      </c>
      <c r="AU253" s="251" t="s">
        <v>79</v>
      </c>
      <c r="AV253" s="240" t="s">
        <v>79</v>
      </c>
      <c r="AW253" s="240" t="s">
        <v>31</v>
      </c>
      <c r="AX253" s="240" t="s">
        <v>70</v>
      </c>
      <c r="AY253" s="251" t="s">
        <v>165</v>
      </c>
    </row>
    <row r="254" s="240" customFormat="true" ht="9.75" hidden="false" customHeight="false" outlineLevel="0" collapsed="false">
      <c r="B254" s="241"/>
      <c r="C254" s="242"/>
      <c r="D254" s="231" t="s">
        <v>176</v>
      </c>
      <c r="E254" s="243"/>
      <c r="F254" s="244" t="s">
        <v>696</v>
      </c>
      <c r="G254" s="242"/>
      <c r="H254" s="245" t="n">
        <v>373.05</v>
      </c>
      <c r="I254" s="246"/>
      <c r="J254" s="242"/>
      <c r="K254" s="242"/>
      <c r="L254" s="247"/>
      <c r="M254" s="248"/>
      <c r="N254" s="249"/>
      <c r="O254" s="249"/>
      <c r="P254" s="249"/>
      <c r="Q254" s="249"/>
      <c r="R254" s="249"/>
      <c r="S254" s="249"/>
      <c r="T254" s="250"/>
      <c r="AT254" s="251" t="s">
        <v>176</v>
      </c>
      <c r="AU254" s="251" t="s">
        <v>79</v>
      </c>
      <c r="AV254" s="240" t="s">
        <v>79</v>
      </c>
      <c r="AW254" s="240" t="s">
        <v>31</v>
      </c>
      <c r="AX254" s="240" t="s">
        <v>70</v>
      </c>
      <c r="AY254" s="251" t="s">
        <v>165</v>
      </c>
    </row>
    <row r="255" s="252" customFormat="true" ht="9.75" hidden="false" customHeight="false" outlineLevel="0" collapsed="false">
      <c r="B255" s="253"/>
      <c r="C255" s="254"/>
      <c r="D255" s="231" t="s">
        <v>176</v>
      </c>
      <c r="E255" s="255"/>
      <c r="F255" s="256" t="s">
        <v>179</v>
      </c>
      <c r="G255" s="254"/>
      <c r="H255" s="257" t="n">
        <v>544.22</v>
      </c>
      <c r="I255" s="258"/>
      <c r="J255" s="254"/>
      <c r="K255" s="254"/>
      <c r="L255" s="259"/>
      <c r="M255" s="260"/>
      <c r="N255" s="261"/>
      <c r="O255" s="261"/>
      <c r="P255" s="261"/>
      <c r="Q255" s="261"/>
      <c r="R255" s="261"/>
      <c r="S255" s="261"/>
      <c r="T255" s="262"/>
      <c r="AT255" s="263" t="s">
        <v>176</v>
      </c>
      <c r="AU255" s="263" t="s">
        <v>79</v>
      </c>
      <c r="AV255" s="252" t="s">
        <v>172</v>
      </c>
      <c r="AW255" s="252" t="s">
        <v>31</v>
      </c>
      <c r="AX255" s="252" t="s">
        <v>77</v>
      </c>
      <c r="AY255" s="263" t="s">
        <v>165</v>
      </c>
    </row>
    <row r="256" s="31" customFormat="true" ht="24" hidden="false" customHeight="true" outlineLevel="0" collapsed="false">
      <c r="A256" s="24"/>
      <c r="B256" s="25"/>
      <c r="C256" s="210" t="s">
        <v>355</v>
      </c>
      <c r="D256" s="210" t="s">
        <v>167</v>
      </c>
      <c r="E256" s="211" t="s">
        <v>413</v>
      </c>
      <c r="F256" s="212" t="s">
        <v>414</v>
      </c>
      <c r="G256" s="213" t="s">
        <v>170</v>
      </c>
      <c r="H256" s="214" t="n">
        <v>544.22</v>
      </c>
      <c r="I256" s="215"/>
      <c r="J256" s="216" t="n">
        <f aca="false">ROUND(I256*H256,2)</f>
        <v>0</v>
      </c>
      <c r="K256" s="212" t="s">
        <v>171</v>
      </c>
      <c r="L256" s="30"/>
      <c r="M256" s="217"/>
      <c r="N256" s="218" t="s">
        <v>41</v>
      </c>
      <c r="O256" s="67"/>
      <c r="P256" s="219" t="n">
        <f aca="false">O256*H256</f>
        <v>0</v>
      </c>
      <c r="Q256" s="219" t="n">
        <v>0</v>
      </c>
      <c r="R256" s="219" t="n">
        <f aca="false">Q256*H256</f>
        <v>0</v>
      </c>
      <c r="S256" s="219" t="n">
        <v>0</v>
      </c>
      <c r="T256" s="22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1" t="s">
        <v>172</v>
      </c>
      <c r="AT256" s="221" t="s">
        <v>167</v>
      </c>
      <c r="AU256" s="221" t="s">
        <v>79</v>
      </c>
      <c r="AY256" s="3" t="s">
        <v>165</v>
      </c>
      <c r="BE256" s="222" t="n">
        <f aca="false">IF(N256="základní",J256,0)</f>
        <v>0</v>
      </c>
      <c r="BF256" s="222" t="n">
        <f aca="false">IF(N256="snížená",J256,0)</f>
        <v>0</v>
      </c>
      <c r="BG256" s="222" t="n">
        <f aca="false">IF(N256="zákl. přenesená",J256,0)</f>
        <v>0</v>
      </c>
      <c r="BH256" s="222" t="n">
        <f aca="false">IF(N256="sníž. přenesená",J256,0)</f>
        <v>0</v>
      </c>
      <c r="BI256" s="222" t="n">
        <f aca="false">IF(N256="nulová",J256,0)</f>
        <v>0</v>
      </c>
      <c r="BJ256" s="3" t="s">
        <v>77</v>
      </c>
      <c r="BK256" s="222" t="n">
        <f aca="false">ROUND(I256*H256,2)</f>
        <v>0</v>
      </c>
      <c r="BL256" s="3" t="s">
        <v>172</v>
      </c>
      <c r="BM256" s="221" t="s">
        <v>697</v>
      </c>
    </row>
    <row r="257" s="31" customFormat="true" ht="9.75" hidden="false" customHeight="false" outlineLevel="0" collapsed="false">
      <c r="A257" s="24"/>
      <c r="B257" s="25"/>
      <c r="C257" s="26"/>
      <c r="D257" s="223" t="s">
        <v>174</v>
      </c>
      <c r="E257" s="26"/>
      <c r="F257" s="224" t="s">
        <v>416</v>
      </c>
      <c r="G257" s="26"/>
      <c r="H257" s="26"/>
      <c r="I257" s="225"/>
      <c r="J257" s="26"/>
      <c r="K257" s="26"/>
      <c r="L257" s="30"/>
      <c r="M257" s="226"/>
      <c r="N257" s="227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4</v>
      </c>
      <c r="AU257" s="3" t="s">
        <v>79</v>
      </c>
    </row>
    <row r="258" s="228" customFormat="true" ht="9.75" hidden="false" customHeight="false" outlineLevel="0" collapsed="false">
      <c r="B258" s="229"/>
      <c r="C258" s="230"/>
      <c r="D258" s="231" t="s">
        <v>176</v>
      </c>
      <c r="E258" s="232"/>
      <c r="F258" s="233" t="s">
        <v>587</v>
      </c>
      <c r="G258" s="230"/>
      <c r="H258" s="232"/>
      <c r="I258" s="234"/>
      <c r="J258" s="230"/>
      <c r="K258" s="230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76</v>
      </c>
      <c r="AU258" s="239" t="s">
        <v>79</v>
      </c>
      <c r="AV258" s="228" t="s">
        <v>77</v>
      </c>
      <c r="AW258" s="228" t="s">
        <v>31</v>
      </c>
      <c r="AX258" s="228" t="s">
        <v>70</v>
      </c>
      <c r="AY258" s="239" t="s">
        <v>165</v>
      </c>
    </row>
    <row r="259" s="228" customFormat="true" ht="9.75" hidden="false" customHeight="false" outlineLevel="0" collapsed="false">
      <c r="B259" s="229"/>
      <c r="C259" s="230"/>
      <c r="D259" s="231" t="s">
        <v>176</v>
      </c>
      <c r="E259" s="232"/>
      <c r="F259" s="233" t="s">
        <v>620</v>
      </c>
      <c r="G259" s="230"/>
      <c r="H259" s="232"/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76</v>
      </c>
      <c r="AU259" s="239" t="s">
        <v>79</v>
      </c>
      <c r="AV259" s="228" t="s">
        <v>77</v>
      </c>
      <c r="AW259" s="228" t="s">
        <v>31</v>
      </c>
      <c r="AX259" s="228" t="s">
        <v>70</v>
      </c>
      <c r="AY259" s="239" t="s">
        <v>165</v>
      </c>
    </row>
    <row r="260" s="240" customFormat="true" ht="9.75" hidden="false" customHeight="false" outlineLevel="0" collapsed="false">
      <c r="B260" s="241"/>
      <c r="C260" s="242"/>
      <c r="D260" s="231" t="s">
        <v>176</v>
      </c>
      <c r="E260" s="243"/>
      <c r="F260" s="244" t="s">
        <v>695</v>
      </c>
      <c r="G260" s="242"/>
      <c r="H260" s="245" t="n">
        <v>43.08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76</v>
      </c>
      <c r="AU260" s="251" t="s">
        <v>79</v>
      </c>
      <c r="AV260" s="240" t="s">
        <v>79</v>
      </c>
      <c r="AW260" s="240" t="s">
        <v>31</v>
      </c>
      <c r="AX260" s="240" t="s">
        <v>70</v>
      </c>
      <c r="AY260" s="251" t="s">
        <v>165</v>
      </c>
    </row>
    <row r="261" s="240" customFormat="true" ht="9.75" hidden="false" customHeight="false" outlineLevel="0" collapsed="false">
      <c r="B261" s="241"/>
      <c r="C261" s="242"/>
      <c r="D261" s="231" t="s">
        <v>176</v>
      </c>
      <c r="E261" s="243"/>
      <c r="F261" s="244" t="s">
        <v>687</v>
      </c>
      <c r="G261" s="242"/>
      <c r="H261" s="245" t="n">
        <v>110.67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76</v>
      </c>
      <c r="AU261" s="251" t="s">
        <v>79</v>
      </c>
      <c r="AV261" s="240" t="s">
        <v>79</v>
      </c>
      <c r="AW261" s="240" t="s">
        <v>31</v>
      </c>
      <c r="AX261" s="240" t="s">
        <v>70</v>
      </c>
      <c r="AY261" s="251" t="s">
        <v>165</v>
      </c>
    </row>
    <row r="262" s="240" customFormat="true" ht="9.75" hidden="false" customHeight="false" outlineLevel="0" collapsed="false">
      <c r="B262" s="241"/>
      <c r="C262" s="242"/>
      <c r="D262" s="231" t="s">
        <v>176</v>
      </c>
      <c r="E262" s="243"/>
      <c r="F262" s="244" t="s">
        <v>688</v>
      </c>
      <c r="G262" s="242"/>
      <c r="H262" s="245" t="n">
        <v>17.42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76</v>
      </c>
      <c r="AU262" s="251" t="s">
        <v>79</v>
      </c>
      <c r="AV262" s="240" t="s">
        <v>79</v>
      </c>
      <c r="AW262" s="240" t="s">
        <v>31</v>
      </c>
      <c r="AX262" s="240" t="s">
        <v>70</v>
      </c>
      <c r="AY262" s="251" t="s">
        <v>165</v>
      </c>
    </row>
    <row r="263" s="240" customFormat="true" ht="9.75" hidden="false" customHeight="false" outlineLevel="0" collapsed="false">
      <c r="B263" s="241"/>
      <c r="C263" s="242"/>
      <c r="D263" s="231" t="s">
        <v>176</v>
      </c>
      <c r="E263" s="243"/>
      <c r="F263" s="244" t="s">
        <v>696</v>
      </c>
      <c r="G263" s="242"/>
      <c r="H263" s="245" t="n">
        <v>373.05</v>
      </c>
      <c r="I263" s="246"/>
      <c r="J263" s="242"/>
      <c r="K263" s="242"/>
      <c r="L263" s="247"/>
      <c r="M263" s="248"/>
      <c r="N263" s="249"/>
      <c r="O263" s="249"/>
      <c r="P263" s="249"/>
      <c r="Q263" s="249"/>
      <c r="R263" s="249"/>
      <c r="S263" s="249"/>
      <c r="T263" s="250"/>
      <c r="AT263" s="251" t="s">
        <v>176</v>
      </c>
      <c r="AU263" s="251" t="s">
        <v>79</v>
      </c>
      <c r="AV263" s="240" t="s">
        <v>79</v>
      </c>
      <c r="AW263" s="240" t="s">
        <v>31</v>
      </c>
      <c r="AX263" s="240" t="s">
        <v>70</v>
      </c>
      <c r="AY263" s="251" t="s">
        <v>165</v>
      </c>
    </row>
    <row r="264" s="252" customFormat="true" ht="9.75" hidden="false" customHeight="false" outlineLevel="0" collapsed="false">
      <c r="B264" s="253"/>
      <c r="C264" s="254"/>
      <c r="D264" s="231" t="s">
        <v>176</v>
      </c>
      <c r="E264" s="255"/>
      <c r="F264" s="256" t="s">
        <v>179</v>
      </c>
      <c r="G264" s="254"/>
      <c r="H264" s="257" t="n">
        <v>544.22</v>
      </c>
      <c r="I264" s="258"/>
      <c r="J264" s="254"/>
      <c r="K264" s="254"/>
      <c r="L264" s="259"/>
      <c r="M264" s="260"/>
      <c r="N264" s="261"/>
      <c r="O264" s="261"/>
      <c r="P264" s="261"/>
      <c r="Q264" s="261"/>
      <c r="R264" s="261"/>
      <c r="S264" s="261"/>
      <c r="T264" s="262"/>
      <c r="AT264" s="263" t="s">
        <v>176</v>
      </c>
      <c r="AU264" s="263" t="s">
        <v>79</v>
      </c>
      <c r="AV264" s="252" t="s">
        <v>172</v>
      </c>
      <c r="AW264" s="252" t="s">
        <v>31</v>
      </c>
      <c r="AX264" s="252" t="s">
        <v>77</v>
      </c>
      <c r="AY264" s="263" t="s">
        <v>165</v>
      </c>
    </row>
    <row r="265" s="31" customFormat="true" ht="21.75" hidden="false" customHeight="true" outlineLevel="0" collapsed="false">
      <c r="A265" s="24"/>
      <c r="B265" s="25"/>
      <c r="C265" s="210" t="s">
        <v>362</v>
      </c>
      <c r="D265" s="210" t="s">
        <v>167</v>
      </c>
      <c r="E265" s="211" t="s">
        <v>698</v>
      </c>
      <c r="F265" s="212" t="s">
        <v>699</v>
      </c>
      <c r="G265" s="213" t="s">
        <v>170</v>
      </c>
      <c r="H265" s="214" t="n">
        <v>43.08</v>
      </c>
      <c r="I265" s="215"/>
      <c r="J265" s="216" t="n">
        <f aca="false">ROUND(I265*H265,2)</f>
        <v>0</v>
      </c>
      <c r="K265" s="212" t="s">
        <v>171</v>
      </c>
      <c r="L265" s="30"/>
      <c r="M265" s="217"/>
      <c r="N265" s="218" t="s">
        <v>41</v>
      </c>
      <c r="O265" s="67"/>
      <c r="P265" s="219" t="n">
        <f aca="false">O265*H265</f>
        <v>0</v>
      </c>
      <c r="Q265" s="219" t="n">
        <v>0</v>
      </c>
      <c r="R265" s="219" t="n">
        <f aca="false">Q265*H265</f>
        <v>0</v>
      </c>
      <c r="S265" s="219" t="n">
        <v>0</v>
      </c>
      <c r="T265" s="22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1" t="s">
        <v>172</v>
      </c>
      <c r="AT265" s="221" t="s">
        <v>167</v>
      </c>
      <c r="AU265" s="221" t="s">
        <v>79</v>
      </c>
      <c r="AY265" s="3" t="s">
        <v>165</v>
      </c>
      <c r="BE265" s="222" t="n">
        <f aca="false">IF(N265="základní",J265,0)</f>
        <v>0</v>
      </c>
      <c r="BF265" s="222" t="n">
        <f aca="false">IF(N265="snížená",J265,0)</f>
        <v>0</v>
      </c>
      <c r="BG265" s="222" t="n">
        <f aca="false">IF(N265="zákl. přenesená",J265,0)</f>
        <v>0</v>
      </c>
      <c r="BH265" s="222" t="n">
        <f aca="false">IF(N265="sníž. přenesená",J265,0)</f>
        <v>0</v>
      </c>
      <c r="BI265" s="222" t="n">
        <f aca="false">IF(N265="nulová",J265,0)</f>
        <v>0</v>
      </c>
      <c r="BJ265" s="3" t="s">
        <v>77</v>
      </c>
      <c r="BK265" s="222" t="n">
        <f aca="false">ROUND(I265*H265,2)</f>
        <v>0</v>
      </c>
      <c r="BL265" s="3" t="s">
        <v>172</v>
      </c>
      <c r="BM265" s="221" t="s">
        <v>700</v>
      </c>
    </row>
    <row r="266" s="31" customFormat="true" ht="9.75" hidden="false" customHeight="false" outlineLevel="0" collapsed="false">
      <c r="A266" s="24"/>
      <c r="B266" s="25"/>
      <c r="C266" s="26"/>
      <c r="D266" s="223" t="s">
        <v>174</v>
      </c>
      <c r="E266" s="26"/>
      <c r="F266" s="224" t="s">
        <v>701</v>
      </c>
      <c r="G266" s="26"/>
      <c r="H266" s="26"/>
      <c r="I266" s="225"/>
      <c r="J266" s="26"/>
      <c r="K266" s="26"/>
      <c r="L266" s="30"/>
      <c r="M266" s="226"/>
      <c r="N266" s="227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74</v>
      </c>
      <c r="AU266" s="3" t="s">
        <v>79</v>
      </c>
    </row>
    <row r="267" s="228" customFormat="true" ht="9.75" hidden="false" customHeight="false" outlineLevel="0" collapsed="false">
      <c r="B267" s="229"/>
      <c r="C267" s="230"/>
      <c r="D267" s="231" t="s">
        <v>176</v>
      </c>
      <c r="E267" s="232"/>
      <c r="F267" s="233" t="s">
        <v>587</v>
      </c>
      <c r="G267" s="230"/>
      <c r="H267" s="232"/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76</v>
      </c>
      <c r="AU267" s="239" t="s">
        <v>79</v>
      </c>
      <c r="AV267" s="228" t="s">
        <v>77</v>
      </c>
      <c r="AW267" s="228" t="s">
        <v>31</v>
      </c>
      <c r="AX267" s="228" t="s">
        <v>70</v>
      </c>
      <c r="AY267" s="239" t="s">
        <v>165</v>
      </c>
    </row>
    <row r="268" s="228" customFormat="true" ht="9.75" hidden="false" customHeight="false" outlineLevel="0" collapsed="false">
      <c r="B268" s="229"/>
      <c r="C268" s="230"/>
      <c r="D268" s="231" t="s">
        <v>176</v>
      </c>
      <c r="E268" s="232"/>
      <c r="F268" s="233" t="s">
        <v>620</v>
      </c>
      <c r="G268" s="230"/>
      <c r="H268" s="232"/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76</v>
      </c>
      <c r="AU268" s="239" t="s">
        <v>79</v>
      </c>
      <c r="AV268" s="228" t="s">
        <v>77</v>
      </c>
      <c r="AW268" s="228" t="s">
        <v>31</v>
      </c>
      <c r="AX268" s="228" t="s">
        <v>70</v>
      </c>
      <c r="AY268" s="239" t="s">
        <v>165</v>
      </c>
    </row>
    <row r="269" s="240" customFormat="true" ht="9.75" hidden="false" customHeight="false" outlineLevel="0" collapsed="false">
      <c r="B269" s="241"/>
      <c r="C269" s="242"/>
      <c r="D269" s="231" t="s">
        <v>176</v>
      </c>
      <c r="E269" s="243"/>
      <c r="F269" s="244" t="s">
        <v>695</v>
      </c>
      <c r="G269" s="242"/>
      <c r="H269" s="245" t="n">
        <v>43.08</v>
      </c>
      <c r="I269" s="246"/>
      <c r="J269" s="242"/>
      <c r="K269" s="242"/>
      <c r="L269" s="247"/>
      <c r="M269" s="248"/>
      <c r="N269" s="249"/>
      <c r="O269" s="249"/>
      <c r="P269" s="249"/>
      <c r="Q269" s="249"/>
      <c r="R269" s="249"/>
      <c r="S269" s="249"/>
      <c r="T269" s="250"/>
      <c r="AT269" s="251" t="s">
        <v>176</v>
      </c>
      <c r="AU269" s="251" t="s">
        <v>79</v>
      </c>
      <c r="AV269" s="240" t="s">
        <v>79</v>
      </c>
      <c r="AW269" s="240" t="s">
        <v>31</v>
      </c>
      <c r="AX269" s="240" t="s">
        <v>70</v>
      </c>
      <c r="AY269" s="251" t="s">
        <v>165</v>
      </c>
    </row>
    <row r="270" s="252" customFormat="true" ht="9.75" hidden="false" customHeight="false" outlineLevel="0" collapsed="false">
      <c r="B270" s="253"/>
      <c r="C270" s="254"/>
      <c r="D270" s="231" t="s">
        <v>176</v>
      </c>
      <c r="E270" s="255"/>
      <c r="F270" s="256" t="s">
        <v>179</v>
      </c>
      <c r="G270" s="254"/>
      <c r="H270" s="257" t="n">
        <v>43.08</v>
      </c>
      <c r="I270" s="258"/>
      <c r="J270" s="254"/>
      <c r="K270" s="254"/>
      <c r="L270" s="259"/>
      <c r="M270" s="260"/>
      <c r="N270" s="261"/>
      <c r="O270" s="261"/>
      <c r="P270" s="261"/>
      <c r="Q270" s="261"/>
      <c r="R270" s="261"/>
      <c r="S270" s="261"/>
      <c r="T270" s="262"/>
      <c r="AT270" s="263" t="s">
        <v>176</v>
      </c>
      <c r="AU270" s="263" t="s">
        <v>79</v>
      </c>
      <c r="AV270" s="252" t="s">
        <v>172</v>
      </c>
      <c r="AW270" s="252" t="s">
        <v>31</v>
      </c>
      <c r="AX270" s="252" t="s">
        <v>77</v>
      </c>
      <c r="AY270" s="263" t="s">
        <v>165</v>
      </c>
    </row>
    <row r="271" s="31" customFormat="true" ht="37.5" hidden="false" customHeight="true" outlineLevel="0" collapsed="false">
      <c r="A271" s="24"/>
      <c r="B271" s="25"/>
      <c r="C271" s="210" t="s">
        <v>368</v>
      </c>
      <c r="D271" s="210" t="s">
        <v>167</v>
      </c>
      <c r="E271" s="211" t="s">
        <v>702</v>
      </c>
      <c r="F271" s="212" t="s">
        <v>703</v>
      </c>
      <c r="G271" s="213" t="s">
        <v>170</v>
      </c>
      <c r="H271" s="214" t="n">
        <v>9.72</v>
      </c>
      <c r="I271" s="215"/>
      <c r="J271" s="216" t="n">
        <f aca="false">ROUND(I271*H271,2)</f>
        <v>0</v>
      </c>
      <c r="K271" s="212" t="s">
        <v>171</v>
      </c>
      <c r="L271" s="30"/>
      <c r="M271" s="217"/>
      <c r="N271" s="218" t="s">
        <v>41</v>
      </c>
      <c r="O271" s="67"/>
      <c r="P271" s="219" t="n">
        <f aca="false">O271*H271</f>
        <v>0</v>
      </c>
      <c r="Q271" s="219" t="n">
        <v>0.08425</v>
      </c>
      <c r="R271" s="219" t="n">
        <f aca="false">Q271*H271</f>
        <v>0.81891</v>
      </c>
      <c r="S271" s="219" t="n">
        <v>0</v>
      </c>
      <c r="T271" s="22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1" t="s">
        <v>172</v>
      </c>
      <c r="AT271" s="221" t="s">
        <v>167</v>
      </c>
      <c r="AU271" s="221" t="s">
        <v>79</v>
      </c>
      <c r="AY271" s="3" t="s">
        <v>165</v>
      </c>
      <c r="BE271" s="222" t="n">
        <f aca="false">IF(N271="základní",J271,0)</f>
        <v>0</v>
      </c>
      <c r="BF271" s="222" t="n">
        <f aca="false">IF(N271="snížená",J271,0)</f>
        <v>0</v>
      </c>
      <c r="BG271" s="222" t="n">
        <f aca="false">IF(N271="zákl. přenesená",J271,0)</f>
        <v>0</v>
      </c>
      <c r="BH271" s="222" t="n">
        <f aca="false">IF(N271="sníž. přenesená",J271,0)</f>
        <v>0</v>
      </c>
      <c r="BI271" s="222" t="n">
        <f aca="false">IF(N271="nulová",J271,0)</f>
        <v>0</v>
      </c>
      <c r="BJ271" s="3" t="s">
        <v>77</v>
      </c>
      <c r="BK271" s="222" t="n">
        <f aca="false">ROUND(I271*H271,2)</f>
        <v>0</v>
      </c>
      <c r="BL271" s="3" t="s">
        <v>172</v>
      </c>
      <c r="BM271" s="221" t="s">
        <v>704</v>
      </c>
    </row>
    <row r="272" s="31" customFormat="true" ht="9.75" hidden="false" customHeight="false" outlineLevel="0" collapsed="false">
      <c r="A272" s="24"/>
      <c r="B272" s="25"/>
      <c r="C272" s="26"/>
      <c r="D272" s="223" t="s">
        <v>174</v>
      </c>
      <c r="E272" s="26"/>
      <c r="F272" s="224" t="s">
        <v>705</v>
      </c>
      <c r="G272" s="26"/>
      <c r="H272" s="26"/>
      <c r="I272" s="225"/>
      <c r="J272" s="26"/>
      <c r="K272" s="26"/>
      <c r="L272" s="30"/>
      <c r="M272" s="226"/>
      <c r="N272" s="22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4</v>
      </c>
      <c r="AU272" s="3" t="s">
        <v>79</v>
      </c>
    </row>
    <row r="273" s="228" customFormat="true" ht="9.75" hidden="false" customHeight="false" outlineLevel="0" collapsed="false">
      <c r="B273" s="229"/>
      <c r="C273" s="230"/>
      <c r="D273" s="231" t="s">
        <v>176</v>
      </c>
      <c r="E273" s="232"/>
      <c r="F273" s="233" t="s">
        <v>587</v>
      </c>
      <c r="G273" s="230"/>
      <c r="H273" s="232"/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76</v>
      </c>
      <c r="AU273" s="239" t="s">
        <v>79</v>
      </c>
      <c r="AV273" s="228" t="s">
        <v>77</v>
      </c>
      <c r="AW273" s="228" t="s">
        <v>31</v>
      </c>
      <c r="AX273" s="228" t="s">
        <v>70</v>
      </c>
      <c r="AY273" s="239" t="s">
        <v>165</v>
      </c>
    </row>
    <row r="274" s="228" customFormat="true" ht="9.75" hidden="false" customHeight="false" outlineLevel="0" collapsed="false">
      <c r="B274" s="229"/>
      <c r="C274" s="230"/>
      <c r="D274" s="231" t="s">
        <v>176</v>
      </c>
      <c r="E274" s="232"/>
      <c r="F274" s="233" t="s">
        <v>620</v>
      </c>
      <c r="G274" s="230"/>
      <c r="H274" s="232"/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76</v>
      </c>
      <c r="AU274" s="239" t="s">
        <v>79</v>
      </c>
      <c r="AV274" s="228" t="s">
        <v>77</v>
      </c>
      <c r="AW274" s="228" t="s">
        <v>31</v>
      </c>
      <c r="AX274" s="228" t="s">
        <v>70</v>
      </c>
      <c r="AY274" s="239" t="s">
        <v>165</v>
      </c>
    </row>
    <row r="275" s="240" customFormat="true" ht="9.75" hidden="false" customHeight="false" outlineLevel="0" collapsed="false">
      <c r="B275" s="241"/>
      <c r="C275" s="242"/>
      <c r="D275" s="231" t="s">
        <v>176</v>
      </c>
      <c r="E275" s="243"/>
      <c r="F275" s="244" t="s">
        <v>684</v>
      </c>
      <c r="G275" s="242"/>
      <c r="H275" s="245" t="n">
        <v>8.64</v>
      </c>
      <c r="I275" s="246"/>
      <c r="J275" s="242"/>
      <c r="K275" s="242"/>
      <c r="L275" s="247"/>
      <c r="M275" s="248"/>
      <c r="N275" s="249"/>
      <c r="O275" s="249"/>
      <c r="P275" s="249"/>
      <c r="Q275" s="249"/>
      <c r="R275" s="249"/>
      <c r="S275" s="249"/>
      <c r="T275" s="250"/>
      <c r="AT275" s="251" t="s">
        <v>176</v>
      </c>
      <c r="AU275" s="251" t="s">
        <v>79</v>
      </c>
      <c r="AV275" s="240" t="s">
        <v>79</v>
      </c>
      <c r="AW275" s="240" t="s">
        <v>31</v>
      </c>
      <c r="AX275" s="240" t="s">
        <v>70</v>
      </c>
      <c r="AY275" s="251" t="s">
        <v>165</v>
      </c>
    </row>
    <row r="276" s="240" customFormat="true" ht="9.75" hidden="false" customHeight="false" outlineLevel="0" collapsed="false">
      <c r="B276" s="241"/>
      <c r="C276" s="242"/>
      <c r="D276" s="231" t="s">
        <v>176</v>
      </c>
      <c r="E276" s="243"/>
      <c r="F276" s="244" t="s">
        <v>685</v>
      </c>
      <c r="G276" s="242"/>
      <c r="H276" s="245" t="n">
        <v>1.08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76</v>
      </c>
      <c r="AU276" s="251" t="s">
        <v>79</v>
      </c>
      <c r="AV276" s="240" t="s">
        <v>79</v>
      </c>
      <c r="AW276" s="240" t="s">
        <v>31</v>
      </c>
      <c r="AX276" s="240" t="s">
        <v>70</v>
      </c>
      <c r="AY276" s="251" t="s">
        <v>165</v>
      </c>
    </row>
    <row r="277" s="252" customFormat="true" ht="9.75" hidden="false" customHeight="false" outlineLevel="0" collapsed="false">
      <c r="B277" s="253"/>
      <c r="C277" s="254"/>
      <c r="D277" s="231" t="s">
        <v>176</v>
      </c>
      <c r="E277" s="255"/>
      <c r="F277" s="256" t="s">
        <v>179</v>
      </c>
      <c r="G277" s="254"/>
      <c r="H277" s="257" t="n">
        <v>9.72</v>
      </c>
      <c r="I277" s="258"/>
      <c r="J277" s="254"/>
      <c r="K277" s="254"/>
      <c r="L277" s="259"/>
      <c r="M277" s="260"/>
      <c r="N277" s="261"/>
      <c r="O277" s="261"/>
      <c r="P277" s="261"/>
      <c r="Q277" s="261"/>
      <c r="R277" s="261"/>
      <c r="S277" s="261"/>
      <c r="T277" s="262"/>
      <c r="AT277" s="263" t="s">
        <v>176</v>
      </c>
      <c r="AU277" s="263" t="s">
        <v>79</v>
      </c>
      <c r="AV277" s="252" t="s">
        <v>172</v>
      </c>
      <c r="AW277" s="252" t="s">
        <v>31</v>
      </c>
      <c r="AX277" s="252" t="s">
        <v>77</v>
      </c>
      <c r="AY277" s="263" t="s">
        <v>165</v>
      </c>
    </row>
    <row r="278" s="31" customFormat="true" ht="16.5" hidden="false" customHeight="true" outlineLevel="0" collapsed="false">
      <c r="A278" s="24"/>
      <c r="B278" s="25"/>
      <c r="C278" s="264" t="s">
        <v>375</v>
      </c>
      <c r="D278" s="264" t="s">
        <v>305</v>
      </c>
      <c r="E278" s="265" t="s">
        <v>706</v>
      </c>
      <c r="F278" s="266" t="s">
        <v>707</v>
      </c>
      <c r="G278" s="267" t="s">
        <v>170</v>
      </c>
      <c r="H278" s="268" t="n">
        <v>8.899</v>
      </c>
      <c r="I278" s="269"/>
      <c r="J278" s="270" t="n">
        <f aca="false">ROUND(I278*H278,2)</f>
        <v>0</v>
      </c>
      <c r="K278" s="266" t="s">
        <v>171</v>
      </c>
      <c r="L278" s="271"/>
      <c r="M278" s="272"/>
      <c r="N278" s="273" t="s">
        <v>41</v>
      </c>
      <c r="O278" s="67"/>
      <c r="P278" s="219" t="n">
        <f aca="false">O278*H278</f>
        <v>0</v>
      </c>
      <c r="Q278" s="219" t="n">
        <v>0.131</v>
      </c>
      <c r="R278" s="219" t="n">
        <f aca="false">Q278*H278</f>
        <v>1.165769</v>
      </c>
      <c r="S278" s="219" t="n">
        <v>0</v>
      </c>
      <c r="T278" s="22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1" t="s">
        <v>213</v>
      </c>
      <c r="AT278" s="221" t="s">
        <v>305</v>
      </c>
      <c r="AU278" s="221" t="s">
        <v>79</v>
      </c>
      <c r="AY278" s="3" t="s">
        <v>165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77</v>
      </c>
      <c r="BK278" s="222" t="n">
        <f aca="false">ROUND(I278*H278,2)</f>
        <v>0</v>
      </c>
      <c r="BL278" s="3" t="s">
        <v>172</v>
      </c>
      <c r="BM278" s="221" t="s">
        <v>708</v>
      </c>
    </row>
    <row r="279" s="31" customFormat="true" ht="9.75" hidden="false" customHeight="false" outlineLevel="0" collapsed="false">
      <c r="A279" s="24"/>
      <c r="B279" s="25"/>
      <c r="C279" s="26"/>
      <c r="D279" s="223" t="s">
        <v>174</v>
      </c>
      <c r="E279" s="26"/>
      <c r="F279" s="224" t="s">
        <v>709</v>
      </c>
      <c r="G279" s="26"/>
      <c r="H279" s="26"/>
      <c r="I279" s="225"/>
      <c r="J279" s="26"/>
      <c r="K279" s="26"/>
      <c r="L279" s="30"/>
      <c r="M279" s="226"/>
      <c r="N279" s="227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4</v>
      </c>
      <c r="AU279" s="3" t="s">
        <v>79</v>
      </c>
    </row>
    <row r="280" s="240" customFormat="true" ht="9.75" hidden="false" customHeight="false" outlineLevel="0" collapsed="false">
      <c r="B280" s="241"/>
      <c r="C280" s="242"/>
      <c r="D280" s="231" t="s">
        <v>176</v>
      </c>
      <c r="E280" s="242"/>
      <c r="F280" s="244" t="s">
        <v>710</v>
      </c>
      <c r="G280" s="242"/>
      <c r="H280" s="245" t="n">
        <v>8.899</v>
      </c>
      <c r="I280" s="246"/>
      <c r="J280" s="242"/>
      <c r="K280" s="242"/>
      <c r="L280" s="247"/>
      <c r="M280" s="248"/>
      <c r="N280" s="249"/>
      <c r="O280" s="249"/>
      <c r="P280" s="249"/>
      <c r="Q280" s="249"/>
      <c r="R280" s="249"/>
      <c r="S280" s="249"/>
      <c r="T280" s="250"/>
      <c r="AT280" s="251" t="s">
        <v>176</v>
      </c>
      <c r="AU280" s="251" t="s">
        <v>79</v>
      </c>
      <c r="AV280" s="240" t="s">
        <v>79</v>
      </c>
      <c r="AW280" s="240" t="s">
        <v>4</v>
      </c>
      <c r="AX280" s="240" t="s">
        <v>77</v>
      </c>
      <c r="AY280" s="251" t="s">
        <v>165</v>
      </c>
    </row>
    <row r="281" s="31" customFormat="true" ht="16.5" hidden="false" customHeight="true" outlineLevel="0" collapsed="false">
      <c r="A281" s="24"/>
      <c r="B281" s="25"/>
      <c r="C281" s="264" t="s">
        <v>381</v>
      </c>
      <c r="D281" s="264" t="s">
        <v>305</v>
      </c>
      <c r="E281" s="265" t="s">
        <v>711</v>
      </c>
      <c r="F281" s="266" t="s">
        <v>712</v>
      </c>
      <c r="G281" s="267" t="s">
        <v>170</v>
      </c>
      <c r="H281" s="268" t="n">
        <v>1.112</v>
      </c>
      <c r="I281" s="269"/>
      <c r="J281" s="270" t="n">
        <f aca="false">ROUND(I281*H281,2)</f>
        <v>0</v>
      </c>
      <c r="K281" s="266" t="s">
        <v>171</v>
      </c>
      <c r="L281" s="271"/>
      <c r="M281" s="272"/>
      <c r="N281" s="273" t="s">
        <v>41</v>
      </c>
      <c r="O281" s="67"/>
      <c r="P281" s="219" t="n">
        <f aca="false">O281*H281</f>
        <v>0</v>
      </c>
      <c r="Q281" s="219" t="n">
        <v>0.131</v>
      </c>
      <c r="R281" s="219" t="n">
        <f aca="false">Q281*H281</f>
        <v>0.145672</v>
      </c>
      <c r="S281" s="219" t="n">
        <v>0</v>
      </c>
      <c r="T281" s="22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1" t="s">
        <v>213</v>
      </c>
      <c r="AT281" s="221" t="s">
        <v>305</v>
      </c>
      <c r="AU281" s="221" t="s">
        <v>79</v>
      </c>
      <c r="AY281" s="3" t="s">
        <v>165</v>
      </c>
      <c r="BE281" s="222" t="n">
        <f aca="false">IF(N281="základní",J281,0)</f>
        <v>0</v>
      </c>
      <c r="BF281" s="222" t="n">
        <f aca="false">IF(N281="snížená",J281,0)</f>
        <v>0</v>
      </c>
      <c r="BG281" s="222" t="n">
        <f aca="false">IF(N281="zákl. přenesená",J281,0)</f>
        <v>0</v>
      </c>
      <c r="BH281" s="222" t="n">
        <f aca="false">IF(N281="sníž. přenesená",J281,0)</f>
        <v>0</v>
      </c>
      <c r="BI281" s="222" t="n">
        <f aca="false">IF(N281="nulová",J281,0)</f>
        <v>0</v>
      </c>
      <c r="BJ281" s="3" t="s">
        <v>77</v>
      </c>
      <c r="BK281" s="222" t="n">
        <f aca="false">ROUND(I281*H281,2)</f>
        <v>0</v>
      </c>
      <c r="BL281" s="3" t="s">
        <v>172</v>
      </c>
      <c r="BM281" s="221" t="s">
        <v>713</v>
      </c>
    </row>
    <row r="282" s="31" customFormat="true" ht="9.75" hidden="false" customHeight="false" outlineLevel="0" collapsed="false">
      <c r="A282" s="24"/>
      <c r="B282" s="25"/>
      <c r="C282" s="26"/>
      <c r="D282" s="223" t="s">
        <v>174</v>
      </c>
      <c r="E282" s="26"/>
      <c r="F282" s="224" t="s">
        <v>714</v>
      </c>
      <c r="G282" s="26"/>
      <c r="H282" s="26"/>
      <c r="I282" s="225"/>
      <c r="J282" s="26"/>
      <c r="K282" s="26"/>
      <c r="L282" s="30"/>
      <c r="M282" s="226"/>
      <c r="N282" s="227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74</v>
      </c>
      <c r="AU282" s="3" t="s">
        <v>79</v>
      </c>
    </row>
    <row r="283" s="240" customFormat="true" ht="9.75" hidden="false" customHeight="false" outlineLevel="0" collapsed="false">
      <c r="B283" s="241"/>
      <c r="C283" s="242"/>
      <c r="D283" s="231" t="s">
        <v>176</v>
      </c>
      <c r="E283" s="242"/>
      <c r="F283" s="244" t="s">
        <v>715</v>
      </c>
      <c r="G283" s="242"/>
      <c r="H283" s="245" t="n">
        <v>1.112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76</v>
      </c>
      <c r="AU283" s="251" t="s">
        <v>79</v>
      </c>
      <c r="AV283" s="240" t="s">
        <v>79</v>
      </c>
      <c r="AW283" s="240" t="s">
        <v>4</v>
      </c>
      <c r="AX283" s="240" t="s">
        <v>77</v>
      </c>
      <c r="AY283" s="251" t="s">
        <v>165</v>
      </c>
    </row>
    <row r="284" s="31" customFormat="true" ht="16.5" hidden="false" customHeight="true" outlineLevel="0" collapsed="false">
      <c r="A284" s="24"/>
      <c r="B284" s="25"/>
      <c r="C284" s="210" t="s">
        <v>386</v>
      </c>
      <c r="D284" s="210" t="s">
        <v>167</v>
      </c>
      <c r="E284" s="211" t="s">
        <v>716</v>
      </c>
      <c r="F284" s="212" t="s">
        <v>717</v>
      </c>
      <c r="G284" s="213" t="s">
        <v>433</v>
      </c>
      <c r="H284" s="214" t="n">
        <v>13.8</v>
      </c>
      <c r="I284" s="215"/>
      <c r="J284" s="216" t="n">
        <f aca="false">ROUND(I284*H284,2)</f>
        <v>0</v>
      </c>
      <c r="K284" s="212" t="s">
        <v>718</v>
      </c>
      <c r="L284" s="30"/>
      <c r="M284" s="217"/>
      <c r="N284" s="218" t="s">
        <v>41</v>
      </c>
      <c r="O284" s="67"/>
      <c r="P284" s="219" t="n">
        <f aca="false">O284*H284</f>
        <v>0</v>
      </c>
      <c r="Q284" s="219" t="n">
        <v>0</v>
      </c>
      <c r="R284" s="219" t="n">
        <f aca="false">Q284*H284</f>
        <v>0</v>
      </c>
      <c r="S284" s="219" t="n">
        <v>0</v>
      </c>
      <c r="T284" s="22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1" t="s">
        <v>172</v>
      </c>
      <c r="AT284" s="221" t="s">
        <v>167</v>
      </c>
      <c r="AU284" s="221" t="s">
        <v>79</v>
      </c>
      <c r="AY284" s="3" t="s">
        <v>165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77</v>
      </c>
      <c r="BK284" s="222" t="n">
        <f aca="false">ROUND(I284*H284,2)</f>
        <v>0</v>
      </c>
      <c r="BL284" s="3" t="s">
        <v>172</v>
      </c>
      <c r="BM284" s="221" t="s">
        <v>719</v>
      </c>
    </row>
    <row r="285" s="193" customFormat="true" ht="22.5" hidden="false" customHeight="true" outlineLevel="0" collapsed="false">
      <c r="B285" s="194"/>
      <c r="C285" s="195"/>
      <c r="D285" s="196" t="s">
        <v>69</v>
      </c>
      <c r="E285" s="208" t="s">
        <v>213</v>
      </c>
      <c r="F285" s="208" t="s">
        <v>437</v>
      </c>
      <c r="G285" s="195"/>
      <c r="H285" s="195"/>
      <c r="I285" s="198"/>
      <c r="J285" s="209" t="n">
        <f aca="false">BK285</f>
        <v>0</v>
      </c>
      <c r="K285" s="195"/>
      <c r="L285" s="200"/>
      <c r="M285" s="201"/>
      <c r="N285" s="202"/>
      <c r="O285" s="202"/>
      <c r="P285" s="203" t="n">
        <f aca="false">SUM(P286:P295)</f>
        <v>0</v>
      </c>
      <c r="Q285" s="202"/>
      <c r="R285" s="203" t="n">
        <f aca="false">SUM(R286:R295)</f>
        <v>1.46376</v>
      </c>
      <c r="S285" s="202"/>
      <c r="T285" s="204" t="n">
        <f aca="false">SUM(T286:T295)</f>
        <v>0</v>
      </c>
      <c r="AR285" s="205" t="s">
        <v>77</v>
      </c>
      <c r="AT285" s="206" t="s">
        <v>69</v>
      </c>
      <c r="AU285" s="206" t="s">
        <v>77</v>
      </c>
      <c r="AY285" s="205" t="s">
        <v>165</v>
      </c>
      <c r="BK285" s="207" t="n">
        <f aca="false">SUM(BK286:BK295)</f>
        <v>0</v>
      </c>
    </row>
    <row r="286" s="31" customFormat="true" ht="16.5" hidden="false" customHeight="true" outlineLevel="0" collapsed="false">
      <c r="A286" s="24"/>
      <c r="B286" s="25"/>
      <c r="C286" s="210" t="s">
        <v>391</v>
      </c>
      <c r="D286" s="210" t="s">
        <v>167</v>
      </c>
      <c r="E286" s="211" t="s">
        <v>473</v>
      </c>
      <c r="F286" s="212" t="s">
        <v>474</v>
      </c>
      <c r="G286" s="213" t="s">
        <v>182</v>
      </c>
      <c r="H286" s="214" t="n">
        <v>2</v>
      </c>
      <c r="I286" s="215"/>
      <c r="J286" s="216" t="n">
        <f aca="false">ROUND(I286*H286,2)</f>
        <v>0</v>
      </c>
      <c r="K286" s="212" t="s">
        <v>171</v>
      </c>
      <c r="L286" s="30"/>
      <c r="M286" s="217"/>
      <c r="N286" s="218" t="s">
        <v>41</v>
      </c>
      <c r="O286" s="67"/>
      <c r="P286" s="219" t="n">
        <f aca="false">O286*H286</f>
        <v>0</v>
      </c>
      <c r="Q286" s="219" t="n">
        <v>0.4208</v>
      </c>
      <c r="R286" s="219" t="n">
        <f aca="false">Q286*H286</f>
        <v>0.8416</v>
      </c>
      <c r="S286" s="219" t="n">
        <v>0</v>
      </c>
      <c r="T286" s="22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1" t="s">
        <v>172</v>
      </c>
      <c r="AT286" s="221" t="s">
        <v>167</v>
      </c>
      <c r="AU286" s="221" t="s">
        <v>79</v>
      </c>
      <c r="AY286" s="3" t="s">
        <v>165</v>
      </c>
      <c r="BE286" s="222" t="n">
        <f aca="false">IF(N286="základní",J286,0)</f>
        <v>0</v>
      </c>
      <c r="BF286" s="222" t="n">
        <f aca="false">IF(N286="snížená",J286,0)</f>
        <v>0</v>
      </c>
      <c r="BG286" s="222" t="n">
        <f aca="false">IF(N286="zákl. přenesená",J286,0)</f>
        <v>0</v>
      </c>
      <c r="BH286" s="222" t="n">
        <f aca="false">IF(N286="sníž. přenesená",J286,0)</f>
        <v>0</v>
      </c>
      <c r="BI286" s="222" t="n">
        <f aca="false">IF(N286="nulová",J286,0)</f>
        <v>0</v>
      </c>
      <c r="BJ286" s="3" t="s">
        <v>77</v>
      </c>
      <c r="BK286" s="222" t="n">
        <f aca="false">ROUND(I286*H286,2)</f>
        <v>0</v>
      </c>
      <c r="BL286" s="3" t="s">
        <v>172</v>
      </c>
      <c r="BM286" s="221" t="s">
        <v>720</v>
      </c>
    </row>
    <row r="287" s="31" customFormat="true" ht="9.75" hidden="false" customHeight="false" outlineLevel="0" collapsed="false">
      <c r="A287" s="24"/>
      <c r="B287" s="25"/>
      <c r="C287" s="26"/>
      <c r="D287" s="223" t="s">
        <v>174</v>
      </c>
      <c r="E287" s="26"/>
      <c r="F287" s="224" t="s">
        <v>476</v>
      </c>
      <c r="G287" s="26"/>
      <c r="H287" s="26"/>
      <c r="I287" s="225"/>
      <c r="J287" s="26"/>
      <c r="K287" s="26"/>
      <c r="L287" s="30"/>
      <c r="M287" s="226"/>
      <c r="N287" s="227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74</v>
      </c>
      <c r="AU287" s="3" t="s">
        <v>79</v>
      </c>
    </row>
    <row r="288" s="228" customFormat="true" ht="9.75" hidden="false" customHeight="false" outlineLevel="0" collapsed="false">
      <c r="B288" s="229"/>
      <c r="C288" s="230"/>
      <c r="D288" s="231" t="s">
        <v>176</v>
      </c>
      <c r="E288" s="232"/>
      <c r="F288" s="233" t="s">
        <v>587</v>
      </c>
      <c r="G288" s="230"/>
      <c r="H288" s="232"/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76</v>
      </c>
      <c r="AU288" s="239" t="s">
        <v>79</v>
      </c>
      <c r="AV288" s="228" t="s">
        <v>77</v>
      </c>
      <c r="AW288" s="228" t="s">
        <v>31</v>
      </c>
      <c r="AX288" s="228" t="s">
        <v>70</v>
      </c>
      <c r="AY288" s="239" t="s">
        <v>165</v>
      </c>
    </row>
    <row r="289" s="240" customFormat="true" ht="9.75" hidden="false" customHeight="false" outlineLevel="0" collapsed="false">
      <c r="B289" s="241"/>
      <c r="C289" s="242"/>
      <c r="D289" s="231" t="s">
        <v>176</v>
      </c>
      <c r="E289" s="243"/>
      <c r="F289" s="244" t="s">
        <v>721</v>
      </c>
      <c r="G289" s="242"/>
      <c r="H289" s="245" t="n">
        <v>2</v>
      </c>
      <c r="I289" s="246"/>
      <c r="J289" s="242"/>
      <c r="K289" s="242"/>
      <c r="L289" s="247"/>
      <c r="M289" s="248"/>
      <c r="N289" s="249"/>
      <c r="O289" s="249"/>
      <c r="P289" s="249"/>
      <c r="Q289" s="249"/>
      <c r="R289" s="249"/>
      <c r="S289" s="249"/>
      <c r="T289" s="250"/>
      <c r="AT289" s="251" t="s">
        <v>176</v>
      </c>
      <c r="AU289" s="251" t="s">
        <v>79</v>
      </c>
      <c r="AV289" s="240" t="s">
        <v>79</v>
      </c>
      <c r="AW289" s="240" t="s">
        <v>31</v>
      </c>
      <c r="AX289" s="240" t="s">
        <v>70</v>
      </c>
      <c r="AY289" s="251" t="s">
        <v>165</v>
      </c>
    </row>
    <row r="290" s="252" customFormat="true" ht="9.75" hidden="false" customHeight="false" outlineLevel="0" collapsed="false">
      <c r="B290" s="253"/>
      <c r="C290" s="254"/>
      <c r="D290" s="231" t="s">
        <v>176</v>
      </c>
      <c r="E290" s="255"/>
      <c r="F290" s="256" t="s">
        <v>179</v>
      </c>
      <c r="G290" s="254"/>
      <c r="H290" s="257" t="n">
        <v>2</v>
      </c>
      <c r="I290" s="258"/>
      <c r="J290" s="254"/>
      <c r="K290" s="254"/>
      <c r="L290" s="259"/>
      <c r="M290" s="260"/>
      <c r="N290" s="261"/>
      <c r="O290" s="261"/>
      <c r="P290" s="261"/>
      <c r="Q290" s="261"/>
      <c r="R290" s="261"/>
      <c r="S290" s="261"/>
      <c r="T290" s="262"/>
      <c r="AT290" s="263" t="s">
        <v>176</v>
      </c>
      <c r="AU290" s="263" t="s">
        <v>79</v>
      </c>
      <c r="AV290" s="252" t="s">
        <v>172</v>
      </c>
      <c r="AW290" s="252" t="s">
        <v>31</v>
      </c>
      <c r="AX290" s="252" t="s">
        <v>77</v>
      </c>
      <c r="AY290" s="263" t="s">
        <v>165</v>
      </c>
    </row>
    <row r="291" s="31" customFormat="true" ht="24" hidden="false" customHeight="true" outlineLevel="0" collapsed="false">
      <c r="A291" s="24"/>
      <c r="B291" s="25"/>
      <c r="C291" s="210" t="s">
        <v>397</v>
      </c>
      <c r="D291" s="210" t="s">
        <v>167</v>
      </c>
      <c r="E291" s="211" t="s">
        <v>722</v>
      </c>
      <c r="F291" s="212" t="s">
        <v>723</v>
      </c>
      <c r="G291" s="213" t="s">
        <v>182</v>
      </c>
      <c r="H291" s="214" t="n">
        <v>2</v>
      </c>
      <c r="I291" s="215"/>
      <c r="J291" s="216" t="n">
        <f aca="false">ROUND(I291*H291,2)</f>
        <v>0</v>
      </c>
      <c r="K291" s="212" t="s">
        <v>171</v>
      </c>
      <c r="L291" s="30"/>
      <c r="M291" s="217"/>
      <c r="N291" s="218" t="s">
        <v>41</v>
      </c>
      <c r="O291" s="67"/>
      <c r="P291" s="219" t="n">
        <f aca="false">O291*H291</f>
        <v>0</v>
      </c>
      <c r="Q291" s="219" t="n">
        <v>0.31108</v>
      </c>
      <c r="R291" s="219" t="n">
        <f aca="false">Q291*H291</f>
        <v>0.62216</v>
      </c>
      <c r="S291" s="219" t="n">
        <v>0</v>
      </c>
      <c r="T291" s="22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1" t="s">
        <v>172</v>
      </c>
      <c r="AT291" s="221" t="s">
        <v>167</v>
      </c>
      <c r="AU291" s="221" t="s">
        <v>79</v>
      </c>
      <c r="AY291" s="3" t="s">
        <v>165</v>
      </c>
      <c r="BE291" s="222" t="n">
        <f aca="false">IF(N291="základní",J291,0)</f>
        <v>0</v>
      </c>
      <c r="BF291" s="222" t="n">
        <f aca="false">IF(N291="snížená",J291,0)</f>
        <v>0</v>
      </c>
      <c r="BG291" s="222" t="n">
        <f aca="false">IF(N291="zákl. přenesená",J291,0)</f>
        <v>0</v>
      </c>
      <c r="BH291" s="222" t="n">
        <f aca="false">IF(N291="sníž. přenesená",J291,0)</f>
        <v>0</v>
      </c>
      <c r="BI291" s="222" t="n">
        <f aca="false">IF(N291="nulová",J291,0)</f>
        <v>0</v>
      </c>
      <c r="BJ291" s="3" t="s">
        <v>77</v>
      </c>
      <c r="BK291" s="222" t="n">
        <f aca="false">ROUND(I291*H291,2)</f>
        <v>0</v>
      </c>
      <c r="BL291" s="3" t="s">
        <v>172</v>
      </c>
      <c r="BM291" s="221" t="s">
        <v>724</v>
      </c>
    </row>
    <row r="292" s="31" customFormat="true" ht="9.75" hidden="false" customHeight="false" outlineLevel="0" collapsed="false">
      <c r="A292" s="24"/>
      <c r="B292" s="25"/>
      <c r="C292" s="26"/>
      <c r="D292" s="223" t="s">
        <v>174</v>
      </c>
      <c r="E292" s="26"/>
      <c r="F292" s="224" t="s">
        <v>725</v>
      </c>
      <c r="G292" s="26"/>
      <c r="H292" s="26"/>
      <c r="I292" s="225"/>
      <c r="J292" s="26"/>
      <c r="K292" s="26"/>
      <c r="L292" s="30"/>
      <c r="M292" s="226"/>
      <c r="N292" s="227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74</v>
      </c>
      <c r="AU292" s="3" t="s">
        <v>79</v>
      </c>
    </row>
    <row r="293" s="228" customFormat="true" ht="9.75" hidden="false" customHeight="false" outlineLevel="0" collapsed="false">
      <c r="B293" s="229"/>
      <c r="C293" s="230"/>
      <c r="D293" s="231" t="s">
        <v>176</v>
      </c>
      <c r="E293" s="232"/>
      <c r="F293" s="233" t="s">
        <v>587</v>
      </c>
      <c r="G293" s="230"/>
      <c r="H293" s="232"/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76</v>
      </c>
      <c r="AU293" s="239" t="s">
        <v>79</v>
      </c>
      <c r="AV293" s="228" t="s">
        <v>77</v>
      </c>
      <c r="AW293" s="228" t="s">
        <v>31</v>
      </c>
      <c r="AX293" s="228" t="s">
        <v>70</v>
      </c>
      <c r="AY293" s="239" t="s">
        <v>165</v>
      </c>
    </row>
    <row r="294" s="240" customFormat="true" ht="9.75" hidden="false" customHeight="false" outlineLevel="0" collapsed="false">
      <c r="B294" s="241"/>
      <c r="C294" s="242"/>
      <c r="D294" s="231" t="s">
        <v>176</v>
      </c>
      <c r="E294" s="243"/>
      <c r="F294" s="244" t="s">
        <v>726</v>
      </c>
      <c r="G294" s="242"/>
      <c r="H294" s="245" t="n">
        <v>2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76</v>
      </c>
      <c r="AU294" s="251" t="s">
        <v>79</v>
      </c>
      <c r="AV294" s="240" t="s">
        <v>79</v>
      </c>
      <c r="AW294" s="240" t="s">
        <v>31</v>
      </c>
      <c r="AX294" s="240" t="s">
        <v>70</v>
      </c>
      <c r="AY294" s="251" t="s">
        <v>165</v>
      </c>
    </row>
    <row r="295" s="252" customFormat="true" ht="9.75" hidden="false" customHeight="false" outlineLevel="0" collapsed="false">
      <c r="B295" s="253"/>
      <c r="C295" s="254"/>
      <c r="D295" s="231" t="s">
        <v>176</v>
      </c>
      <c r="E295" s="255"/>
      <c r="F295" s="256" t="s">
        <v>179</v>
      </c>
      <c r="G295" s="254"/>
      <c r="H295" s="257" t="n">
        <v>2</v>
      </c>
      <c r="I295" s="258"/>
      <c r="J295" s="254"/>
      <c r="K295" s="254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176</v>
      </c>
      <c r="AU295" s="263" t="s">
        <v>79</v>
      </c>
      <c r="AV295" s="252" t="s">
        <v>172</v>
      </c>
      <c r="AW295" s="252" t="s">
        <v>31</v>
      </c>
      <c r="AX295" s="252" t="s">
        <v>77</v>
      </c>
      <c r="AY295" s="263" t="s">
        <v>165</v>
      </c>
    </row>
    <row r="296" s="193" customFormat="true" ht="22.5" hidden="false" customHeight="true" outlineLevel="0" collapsed="false">
      <c r="B296" s="194"/>
      <c r="C296" s="195"/>
      <c r="D296" s="196" t="s">
        <v>69</v>
      </c>
      <c r="E296" s="208" t="s">
        <v>219</v>
      </c>
      <c r="F296" s="208" t="s">
        <v>478</v>
      </c>
      <c r="G296" s="195"/>
      <c r="H296" s="195"/>
      <c r="I296" s="198"/>
      <c r="J296" s="209" t="n">
        <f aca="false">BK296</f>
        <v>0</v>
      </c>
      <c r="K296" s="195"/>
      <c r="L296" s="200"/>
      <c r="M296" s="201"/>
      <c r="N296" s="202"/>
      <c r="O296" s="202"/>
      <c r="P296" s="203" t="n">
        <f aca="false">SUM(P297:P423)</f>
        <v>0</v>
      </c>
      <c r="Q296" s="202"/>
      <c r="R296" s="203" t="n">
        <f aca="false">SUM(R297:R423)</f>
        <v>29.23664255</v>
      </c>
      <c r="S296" s="202"/>
      <c r="T296" s="204" t="n">
        <f aca="false">SUM(T297:T423)</f>
        <v>5.7782</v>
      </c>
      <c r="AR296" s="205" t="s">
        <v>77</v>
      </c>
      <c r="AT296" s="206" t="s">
        <v>69</v>
      </c>
      <c r="AU296" s="206" t="s">
        <v>77</v>
      </c>
      <c r="AY296" s="205" t="s">
        <v>165</v>
      </c>
      <c r="BK296" s="207" t="n">
        <f aca="false">SUM(BK297:BK423)</f>
        <v>0</v>
      </c>
    </row>
    <row r="297" s="31" customFormat="true" ht="16.5" hidden="false" customHeight="true" outlineLevel="0" collapsed="false">
      <c r="A297" s="24"/>
      <c r="B297" s="25"/>
      <c r="C297" s="210" t="s">
        <v>402</v>
      </c>
      <c r="D297" s="210" t="s">
        <v>167</v>
      </c>
      <c r="E297" s="211" t="s">
        <v>727</v>
      </c>
      <c r="F297" s="212" t="s">
        <v>728</v>
      </c>
      <c r="G297" s="213" t="s">
        <v>182</v>
      </c>
      <c r="H297" s="214" t="n">
        <v>2</v>
      </c>
      <c r="I297" s="215"/>
      <c r="J297" s="216" t="n">
        <f aca="false">ROUND(I297*H297,2)</f>
        <v>0</v>
      </c>
      <c r="K297" s="212" t="s">
        <v>171</v>
      </c>
      <c r="L297" s="30"/>
      <c r="M297" s="217"/>
      <c r="N297" s="218" t="s">
        <v>41</v>
      </c>
      <c r="O297" s="67"/>
      <c r="P297" s="219" t="n">
        <f aca="false">O297*H297</f>
        <v>0</v>
      </c>
      <c r="Q297" s="219" t="n">
        <v>0.0007</v>
      </c>
      <c r="R297" s="219" t="n">
        <f aca="false">Q297*H297</f>
        <v>0.0014</v>
      </c>
      <c r="S297" s="219" t="n">
        <v>0</v>
      </c>
      <c r="T297" s="22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1" t="s">
        <v>172</v>
      </c>
      <c r="AT297" s="221" t="s">
        <v>167</v>
      </c>
      <c r="AU297" s="221" t="s">
        <v>79</v>
      </c>
      <c r="AY297" s="3" t="s">
        <v>165</v>
      </c>
      <c r="BE297" s="222" t="n">
        <f aca="false">IF(N297="základní",J297,0)</f>
        <v>0</v>
      </c>
      <c r="BF297" s="222" t="n">
        <f aca="false">IF(N297="snížená",J297,0)</f>
        <v>0</v>
      </c>
      <c r="BG297" s="222" t="n">
        <f aca="false">IF(N297="zákl. přenesená",J297,0)</f>
        <v>0</v>
      </c>
      <c r="BH297" s="222" t="n">
        <f aca="false">IF(N297="sníž. přenesená",J297,0)</f>
        <v>0</v>
      </c>
      <c r="BI297" s="222" t="n">
        <f aca="false">IF(N297="nulová",J297,0)</f>
        <v>0</v>
      </c>
      <c r="BJ297" s="3" t="s">
        <v>77</v>
      </c>
      <c r="BK297" s="222" t="n">
        <f aca="false">ROUND(I297*H297,2)</f>
        <v>0</v>
      </c>
      <c r="BL297" s="3" t="s">
        <v>172</v>
      </c>
      <c r="BM297" s="221" t="s">
        <v>729</v>
      </c>
    </row>
    <row r="298" s="31" customFormat="true" ht="9.75" hidden="false" customHeight="false" outlineLevel="0" collapsed="false">
      <c r="A298" s="24"/>
      <c r="B298" s="25"/>
      <c r="C298" s="26"/>
      <c r="D298" s="223" t="s">
        <v>174</v>
      </c>
      <c r="E298" s="26"/>
      <c r="F298" s="224" t="s">
        <v>730</v>
      </c>
      <c r="G298" s="26"/>
      <c r="H298" s="26"/>
      <c r="I298" s="225"/>
      <c r="J298" s="26"/>
      <c r="K298" s="26"/>
      <c r="L298" s="30"/>
      <c r="M298" s="226"/>
      <c r="N298" s="227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74</v>
      </c>
      <c r="AU298" s="3" t="s">
        <v>79</v>
      </c>
    </row>
    <row r="299" s="228" customFormat="true" ht="9.75" hidden="false" customHeight="false" outlineLevel="0" collapsed="false">
      <c r="B299" s="229"/>
      <c r="C299" s="230"/>
      <c r="D299" s="231" t="s">
        <v>176</v>
      </c>
      <c r="E299" s="232"/>
      <c r="F299" s="233" t="s">
        <v>587</v>
      </c>
      <c r="G299" s="230"/>
      <c r="H299" s="232"/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76</v>
      </c>
      <c r="AU299" s="239" t="s">
        <v>79</v>
      </c>
      <c r="AV299" s="228" t="s">
        <v>77</v>
      </c>
      <c r="AW299" s="228" t="s">
        <v>31</v>
      </c>
      <c r="AX299" s="228" t="s">
        <v>70</v>
      </c>
      <c r="AY299" s="239" t="s">
        <v>165</v>
      </c>
    </row>
    <row r="300" s="240" customFormat="true" ht="9.75" hidden="false" customHeight="false" outlineLevel="0" collapsed="false">
      <c r="B300" s="241"/>
      <c r="C300" s="242"/>
      <c r="D300" s="231" t="s">
        <v>176</v>
      </c>
      <c r="E300" s="243"/>
      <c r="F300" s="244" t="s">
        <v>731</v>
      </c>
      <c r="G300" s="242"/>
      <c r="H300" s="245" t="n">
        <v>2</v>
      </c>
      <c r="I300" s="246"/>
      <c r="J300" s="242"/>
      <c r="K300" s="242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76</v>
      </c>
      <c r="AU300" s="251" t="s">
        <v>79</v>
      </c>
      <c r="AV300" s="240" t="s">
        <v>79</v>
      </c>
      <c r="AW300" s="240" t="s">
        <v>31</v>
      </c>
      <c r="AX300" s="240" t="s">
        <v>70</v>
      </c>
      <c r="AY300" s="251" t="s">
        <v>165</v>
      </c>
    </row>
    <row r="301" s="252" customFormat="true" ht="9.75" hidden="false" customHeight="false" outlineLevel="0" collapsed="false">
      <c r="B301" s="253"/>
      <c r="C301" s="254"/>
      <c r="D301" s="231" t="s">
        <v>176</v>
      </c>
      <c r="E301" s="255"/>
      <c r="F301" s="256" t="s">
        <v>179</v>
      </c>
      <c r="G301" s="254"/>
      <c r="H301" s="257" t="n">
        <v>2</v>
      </c>
      <c r="I301" s="258"/>
      <c r="J301" s="254"/>
      <c r="K301" s="254"/>
      <c r="L301" s="259"/>
      <c r="M301" s="260"/>
      <c r="N301" s="261"/>
      <c r="O301" s="261"/>
      <c r="P301" s="261"/>
      <c r="Q301" s="261"/>
      <c r="R301" s="261"/>
      <c r="S301" s="261"/>
      <c r="T301" s="262"/>
      <c r="AT301" s="263" t="s">
        <v>176</v>
      </c>
      <c r="AU301" s="263" t="s">
        <v>79</v>
      </c>
      <c r="AV301" s="252" t="s">
        <v>172</v>
      </c>
      <c r="AW301" s="252" t="s">
        <v>31</v>
      </c>
      <c r="AX301" s="252" t="s">
        <v>77</v>
      </c>
      <c r="AY301" s="263" t="s">
        <v>165</v>
      </c>
    </row>
    <row r="302" s="31" customFormat="true" ht="16.5" hidden="false" customHeight="true" outlineLevel="0" collapsed="false">
      <c r="A302" s="24"/>
      <c r="B302" s="25"/>
      <c r="C302" s="210" t="s">
        <v>407</v>
      </c>
      <c r="D302" s="210" t="s">
        <v>167</v>
      </c>
      <c r="E302" s="211" t="s">
        <v>732</v>
      </c>
      <c r="F302" s="212" t="s">
        <v>733</v>
      </c>
      <c r="G302" s="213" t="s">
        <v>182</v>
      </c>
      <c r="H302" s="214" t="n">
        <v>2</v>
      </c>
      <c r="I302" s="215"/>
      <c r="J302" s="216" t="n">
        <f aca="false">ROUND(I302*H302,2)</f>
        <v>0</v>
      </c>
      <c r="K302" s="212" t="s">
        <v>171</v>
      </c>
      <c r="L302" s="30"/>
      <c r="M302" s="217"/>
      <c r="N302" s="218" t="s">
        <v>41</v>
      </c>
      <c r="O302" s="67"/>
      <c r="P302" s="219" t="n">
        <f aca="false">O302*H302</f>
        <v>0</v>
      </c>
      <c r="Q302" s="219" t="n">
        <v>0.11241</v>
      </c>
      <c r="R302" s="219" t="n">
        <f aca="false">Q302*H302</f>
        <v>0.22482</v>
      </c>
      <c r="S302" s="219" t="n">
        <v>0</v>
      </c>
      <c r="T302" s="22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1" t="s">
        <v>172</v>
      </c>
      <c r="AT302" s="221" t="s">
        <v>167</v>
      </c>
      <c r="AU302" s="221" t="s">
        <v>79</v>
      </c>
      <c r="AY302" s="3" t="s">
        <v>165</v>
      </c>
      <c r="BE302" s="222" t="n">
        <f aca="false">IF(N302="základní",J302,0)</f>
        <v>0</v>
      </c>
      <c r="BF302" s="222" t="n">
        <f aca="false">IF(N302="snížená",J302,0)</f>
        <v>0</v>
      </c>
      <c r="BG302" s="222" t="n">
        <f aca="false">IF(N302="zákl. přenesená",J302,0)</f>
        <v>0</v>
      </c>
      <c r="BH302" s="222" t="n">
        <f aca="false">IF(N302="sníž. přenesená",J302,0)</f>
        <v>0</v>
      </c>
      <c r="BI302" s="222" t="n">
        <f aca="false">IF(N302="nulová",J302,0)</f>
        <v>0</v>
      </c>
      <c r="BJ302" s="3" t="s">
        <v>77</v>
      </c>
      <c r="BK302" s="222" t="n">
        <f aca="false">ROUND(I302*H302,2)</f>
        <v>0</v>
      </c>
      <c r="BL302" s="3" t="s">
        <v>172</v>
      </c>
      <c r="BM302" s="221" t="s">
        <v>734</v>
      </c>
    </row>
    <row r="303" s="31" customFormat="true" ht="9.75" hidden="false" customHeight="false" outlineLevel="0" collapsed="false">
      <c r="A303" s="24"/>
      <c r="B303" s="25"/>
      <c r="C303" s="26"/>
      <c r="D303" s="223" t="s">
        <v>174</v>
      </c>
      <c r="E303" s="26"/>
      <c r="F303" s="224" t="s">
        <v>735</v>
      </c>
      <c r="G303" s="26"/>
      <c r="H303" s="26"/>
      <c r="I303" s="225"/>
      <c r="J303" s="26"/>
      <c r="K303" s="26"/>
      <c r="L303" s="30"/>
      <c r="M303" s="226"/>
      <c r="N303" s="22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74</v>
      </c>
      <c r="AU303" s="3" t="s">
        <v>79</v>
      </c>
    </row>
    <row r="304" s="228" customFormat="true" ht="9.75" hidden="false" customHeight="false" outlineLevel="0" collapsed="false">
      <c r="B304" s="229"/>
      <c r="C304" s="230"/>
      <c r="D304" s="231" t="s">
        <v>176</v>
      </c>
      <c r="E304" s="232"/>
      <c r="F304" s="233" t="s">
        <v>587</v>
      </c>
      <c r="G304" s="230"/>
      <c r="H304" s="232"/>
      <c r="I304" s="234"/>
      <c r="J304" s="230"/>
      <c r="K304" s="230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76</v>
      </c>
      <c r="AU304" s="239" t="s">
        <v>79</v>
      </c>
      <c r="AV304" s="228" t="s">
        <v>77</v>
      </c>
      <c r="AW304" s="228" t="s">
        <v>31</v>
      </c>
      <c r="AX304" s="228" t="s">
        <v>70</v>
      </c>
      <c r="AY304" s="239" t="s">
        <v>165</v>
      </c>
    </row>
    <row r="305" s="240" customFormat="true" ht="9.75" hidden="false" customHeight="false" outlineLevel="0" collapsed="false">
      <c r="B305" s="241"/>
      <c r="C305" s="242"/>
      <c r="D305" s="231" t="s">
        <v>176</v>
      </c>
      <c r="E305" s="243"/>
      <c r="F305" s="244" t="s">
        <v>731</v>
      </c>
      <c r="G305" s="242"/>
      <c r="H305" s="245" t="n">
        <v>2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76</v>
      </c>
      <c r="AU305" s="251" t="s">
        <v>79</v>
      </c>
      <c r="AV305" s="240" t="s">
        <v>79</v>
      </c>
      <c r="AW305" s="240" t="s">
        <v>31</v>
      </c>
      <c r="AX305" s="240" t="s">
        <v>70</v>
      </c>
      <c r="AY305" s="251" t="s">
        <v>165</v>
      </c>
    </row>
    <row r="306" s="252" customFormat="true" ht="9.75" hidden="false" customHeight="false" outlineLevel="0" collapsed="false">
      <c r="B306" s="253"/>
      <c r="C306" s="254"/>
      <c r="D306" s="231" t="s">
        <v>176</v>
      </c>
      <c r="E306" s="255"/>
      <c r="F306" s="256" t="s">
        <v>179</v>
      </c>
      <c r="G306" s="254"/>
      <c r="H306" s="257" t="n">
        <v>2</v>
      </c>
      <c r="I306" s="258"/>
      <c r="J306" s="254"/>
      <c r="K306" s="254"/>
      <c r="L306" s="259"/>
      <c r="M306" s="260"/>
      <c r="N306" s="261"/>
      <c r="O306" s="261"/>
      <c r="P306" s="261"/>
      <c r="Q306" s="261"/>
      <c r="R306" s="261"/>
      <c r="S306" s="261"/>
      <c r="T306" s="262"/>
      <c r="AT306" s="263" t="s">
        <v>176</v>
      </c>
      <c r="AU306" s="263" t="s">
        <v>79</v>
      </c>
      <c r="AV306" s="252" t="s">
        <v>172</v>
      </c>
      <c r="AW306" s="252" t="s">
        <v>31</v>
      </c>
      <c r="AX306" s="252" t="s">
        <v>77</v>
      </c>
      <c r="AY306" s="263" t="s">
        <v>165</v>
      </c>
    </row>
    <row r="307" s="31" customFormat="true" ht="37.5" hidden="false" customHeight="true" outlineLevel="0" collapsed="false">
      <c r="A307" s="24"/>
      <c r="B307" s="25"/>
      <c r="C307" s="210" t="s">
        <v>412</v>
      </c>
      <c r="D307" s="210" t="s">
        <v>167</v>
      </c>
      <c r="E307" s="211" t="s">
        <v>736</v>
      </c>
      <c r="F307" s="212" t="s">
        <v>737</v>
      </c>
      <c r="G307" s="213" t="s">
        <v>433</v>
      </c>
      <c r="H307" s="214" t="n">
        <v>125.7</v>
      </c>
      <c r="I307" s="215"/>
      <c r="J307" s="216" t="n">
        <f aca="false">ROUND(I307*H307,2)</f>
        <v>0</v>
      </c>
      <c r="K307" s="212" t="s">
        <v>171</v>
      </c>
      <c r="L307" s="30"/>
      <c r="M307" s="217"/>
      <c r="N307" s="218" t="s">
        <v>41</v>
      </c>
      <c r="O307" s="67"/>
      <c r="P307" s="219" t="n">
        <f aca="false">O307*H307</f>
        <v>0</v>
      </c>
      <c r="Q307" s="219" t="n">
        <v>0.08978</v>
      </c>
      <c r="R307" s="219" t="n">
        <f aca="false">Q307*H307</f>
        <v>11.285346</v>
      </c>
      <c r="S307" s="219" t="n">
        <v>0</v>
      </c>
      <c r="T307" s="22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1" t="s">
        <v>172</v>
      </c>
      <c r="AT307" s="221" t="s">
        <v>167</v>
      </c>
      <c r="AU307" s="221" t="s">
        <v>79</v>
      </c>
      <c r="AY307" s="3" t="s">
        <v>165</v>
      </c>
      <c r="BE307" s="222" t="n">
        <f aca="false">IF(N307="základní",J307,0)</f>
        <v>0</v>
      </c>
      <c r="BF307" s="222" t="n">
        <f aca="false">IF(N307="snížená",J307,0)</f>
        <v>0</v>
      </c>
      <c r="BG307" s="222" t="n">
        <f aca="false">IF(N307="zákl. přenesená",J307,0)</f>
        <v>0</v>
      </c>
      <c r="BH307" s="222" t="n">
        <f aca="false">IF(N307="sníž. přenesená",J307,0)</f>
        <v>0</v>
      </c>
      <c r="BI307" s="222" t="n">
        <f aca="false">IF(N307="nulová",J307,0)</f>
        <v>0</v>
      </c>
      <c r="BJ307" s="3" t="s">
        <v>77</v>
      </c>
      <c r="BK307" s="222" t="n">
        <f aca="false">ROUND(I307*H307,2)</f>
        <v>0</v>
      </c>
      <c r="BL307" s="3" t="s">
        <v>172</v>
      </c>
      <c r="BM307" s="221" t="s">
        <v>738</v>
      </c>
    </row>
    <row r="308" s="31" customFormat="true" ht="9.75" hidden="false" customHeight="false" outlineLevel="0" collapsed="false">
      <c r="A308" s="24"/>
      <c r="B308" s="25"/>
      <c r="C308" s="26"/>
      <c r="D308" s="223" t="s">
        <v>174</v>
      </c>
      <c r="E308" s="26"/>
      <c r="F308" s="224" t="s">
        <v>739</v>
      </c>
      <c r="G308" s="26"/>
      <c r="H308" s="26"/>
      <c r="I308" s="225"/>
      <c r="J308" s="26"/>
      <c r="K308" s="26"/>
      <c r="L308" s="30"/>
      <c r="M308" s="226"/>
      <c r="N308" s="227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4</v>
      </c>
      <c r="AU308" s="3" t="s">
        <v>79</v>
      </c>
    </row>
    <row r="309" s="228" customFormat="true" ht="9.75" hidden="false" customHeight="false" outlineLevel="0" collapsed="false">
      <c r="B309" s="229"/>
      <c r="C309" s="230"/>
      <c r="D309" s="231" t="s">
        <v>176</v>
      </c>
      <c r="E309" s="232"/>
      <c r="F309" s="233" t="s">
        <v>587</v>
      </c>
      <c r="G309" s="230"/>
      <c r="H309" s="232"/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76</v>
      </c>
      <c r="AU309" s="239" t="s">
        <v>79</v>
      </c>
      <c r="AV309" s="228" t="s">
        <v>77</v>
      </c>
      <c r="AW309" s="228" t="s">
        <v>31</v>
      </c>
      <c r="AX309" s="228" t="s">
        <v>70</v>
      </c>
      <c r="AY309" s="239" t="s">
        <v>165</v>
      </c>
    </row>
    <row r="310" s="228" customFormat="true" ht="9.75" hidden="false" customHeight="false" outlineLevel="0" collapsed="false">
      <c r="B310" s="229"/>
      <c r="C310" s="230"/>
      <c r="D310" s="231" t="s">
        <v>176</v>
      </c>
      <c r="E310" s="232"/>
      <c r="F310" s="233" t="s">
        <v>620</v>
      </c>
      <c r="G310" s="230"/>
      <c r="H310" s="232"/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76</v>
      </c>
      <c r="AU310" s="239" t="s">
        <v>79</v>
      </c>
      <c r="AV310" s="228" t="s">
        <v>77</v>
      </c>
      <c r="AW310" s="228" t="s">
        <v>31</v>
      </c>
      <c r="AX310" s="228" t="s">
        <v>70</v>
      </c>
      <c r="AY310" s="239" t="s">
        <v>165</v>
      </c>
    </row>
    <row r="311" s="240" customFormat="true" ht="9.75" hidden="false" customHeight="false" outlineLevel="0" collapsed="false">
      <c r="B311" s="241"/>
      <c r="C311" s="242"/>
      <c r="D311" s="231" t="s">
        <v>176</v>
      </c>
      <c r="E311" s="243"/>
      <c r="F311" s="244" t="s">
        <v>740</v>
      </c>
      <c r="G311" s="242"/>
      <c r="H311" s="245" t="n">
        <v>125.7</v>
      </c>
      <c r="I311" s="246"/>
      <c r="J311" s="242"/>
      <c r="K311" s="242"/>
      <c r="L311" s="247"/>
      <c r="M311" s="248"/>
      <c r="N311" s="249"/>
      <c r="O311" s="249"/>
      <c r="P311" s="249"/>
      <c r="Q311" s="249"/>
      <c r="R311" s="249"/>
      <c r="S311" s="249"/>
      <c r="T311" s="250"/>
      <c r="AT311" s="251" t="s">
        <v>176</v>
      </c>
      <c r="AU311" s="251" t="s">
        <v>79</v>
      </c>
      <c r="AV311" s="240" t="s">
        <v>79</v>
      </c>
      <c r="AW311" s="240" t="s">
        <v>31</v>
      </c>
      <c r="AX311" s="240" t="s">
        <v>70</v>
      </c>
      <c r="AY311" s="251" t="s">
        <v>165</v>
      </c>
    </row>
    <row r="312" s="252" customFormat="true" ht="9.75" hidden="false" customHeight="false" outlineLevel="0" collapsed="false">
      <c r="B312" s="253"/>
      <c r="C312" s="254"/>
      <c r="D312" s="231" t="s">
        <v>176</v>
      </c>
      <c r="E312" s="255"/>
      <c r="F312" s="256" t="s">
        <v>179</v>
      </c>
      <c r="G312" s="254"/>
      <c r="H312" s="257" t="n">
        <v>125.7</v>
      </c>
      <c r="I312" s="258"/>
      <c r="J312" s="254"/>
      <c r="K312" s="254"/>
      <c r="L312" s="259"/>
      <c r="M312" s="260"/>
      <c r="N312" s="261"/>
      <c r="O312" s="261"/>
      <c r="P312" s="261"/>
      <c r="Q312" s="261"/>
      <c r="R312" s="261"/>
      <c r="S312" s="261"/>
      <c r="T312" s="262"/>
      <c r="AT312" s="263" t="s">
        <v>176</v>
      </c>
      <c r="AU312" s="263" t="s">
        <v>79</v>
      </c>
      <c r="AV312" s="252" t="s">
        <v>172</v>
      </c>
      <c r="AW312" s="252" t="s">
        <v>31</v>
      </c>
      <c r="AX312" s="252" t="s">
        <v>77</v>
      </c>
      <c r="AY312" s="263" t="s">
        <v>165</v>
      </c>
    </row>
    <row r="313" s="31" customFormat="true" ht="16.5" hidden="false" customHeight="true" outlineLevel="0" collapsed="false">
      <c r="A313" s="24"/>
      <c r="B313" s="25"/>
      <c r="C313" s="264" t="s">
        <v>417</v>
      </c>
      <c r="D313" s="264" t="s">
        <v>305</v>
      </c>
      <c r="E313" s="265" t="s">
        <v>741</v>
      </c>
      <c r="F313" s="266" t="s">
        <v>742</v>
      </c>
      <c r="G313" s="267" t="s">
        <v>170</v>
      </c>
      <c r="H313" s="268" t="n">
        <v>12.821</v>
      </c>
      <c r="I313" s="269"/>
      <c r="J313" s="270" t="n">
        <f aca="false">ROUND(I313*H313,2)</f>
        <v>0</v>
      </c>
      <c r="K313" s="266" t="s">
        <v>171</v>
      </c>
      <c r="L313" s="271"/>
      <c r="M313" s="272"/>
      <c r="N313" s="273" t="s">
        <v>41</v>
      </c>
      <c r="O313" s="67"/>
      <c r="P313" s="219" t="n">
        <f aca="false">O313*H313</f>
        <v>0</v>
      </c>
      <c r="Q313" s="219" t="n">
        <v>0.222</v>
      </c>
      <c r="R313" s="219" t="n">
        <f aca="false">Q313*H313</f>
        <v>2.846262</v>
      </c>
      <c r="S313" s="219" t="n">
        <v>0</v>
      </c>
      <c r="T313" s="22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1" t="s">
        <v>213</v>
      </c>
      <c r="AT313" s="221" t="s">
        <v>305</v>
      </c>
      <c r="AU313" s="221" t="s">
        <v>79</v>
      </c>
      <c r="AY313" s="3" t="s">
        <v>165</v>
      </c>
      <c r="BE313" s="222" t="n">
        <f aca="false">IF(N313="základní",J313,0)</f>
        <v>0</v>
      </c>
      <c r="BF313" s="222" t="n">
        <f aca="false">IF(N313="snížená",J313,0)</f>
        <v>0</v>
      </c>
      <c r="BG313" s="222" t="n">
        <f aca="false">IF(N313="zákl. přenesená",J313,0)</f>
        <v>0</v>
      </c>
      <c r="BH313" s="222" t="n">
        <f aca="false">IF(N313="sníž. přenesená",J313,0)</f>
        <v>0</v>
      </c>
      <c r="BI313" s="222" t="n">
        <f aca="false">IF(N313="nulová",J313,0)</f>
        <v>0</v>
      </c>
      <c r="BJ313" s="3" t="s">
        <v>77</v>
      </c>
      <c r="BK313" s="222" t="n">
        <f aca="false">ROUND(I313*H313,2)</f>
        <v>0</v>
      </c>
      <c r="BL313" s="3" t="s">
        <v>172</v>
      </c>
      <c r="BM313" s="221" t="s">
        <v>743</v>
      </c>
    </row>
    <row r="314" s="31" customFormat="true" ht="9.75" hidden="false" customHeight="false" outlineLevel="0" collapsed="false">
      <c r="A314" s="24"/>
      <c r="B314" s="25"/>
      <c r="C314" s="26"/>
      <c r="D314" s="223" t="s">
        <v>174</v>
      </c>
      <c r="E314" s="26"/>
      <c r="F314" s="224" t="s">
        <v>744</v>
      </c>
      <c r="G314" s="26"/>
      <c r="H314" s="26"/>
      <c r="I314" s="225"/>
      <c r="J314" s="26"/>
      <c r="K314" s="26"/>
      <c r="L314" s="30"/>
      <c r="M314" s="226"/>
      <c r="N314" s="22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74</v>
      </c>
      <c r="AU314" s="3" t="s">
        <v>79</v>
      </c>
    </row>
    <row r="315" s="240" customFormat="true" ht="9.75" hidden="false" customHeight="false" outlineLevel="0" collapsed="false">
      <c r="B315" s="241"/>
      <c r="C315" s="242"/>
      <c r="D315" s="231" t="s">
        <v>176</v>
      </c>
      <c r="E315" s="243"/>
      <c r="F315" s="244" t="s">
        <v>745</v>
      </c>
      <c r="G315" s="242"/>
      <c r="H315" s="245" t="n">
        <v>12.57</v>
      </c>
      <c r="I315" s="246"/>
      <c r="J315" s="242"/>
      <c r="K315" s="242"/>
      <c r="L315" s="247"/>
      <c r="M315" s="248"/>
      <c r="N315" s="249"/>
      <c r="O315" s="249"/>
      <c r="P315" s="249"/>
      <c r="Q315" s="249"/>
      <c r="R315" s="249"/>
      <c r="S315" s="249"/>
      <c r="T315" s="250"/>
      <c r="AT315" s="251" t="s">
        <v>176</v>
      </c>
      <c r="AU315" s="251" t="s">
        <v>79</v>
      </c>
      <c r="AV315" s="240" t="s">
        <v>79</v>
      </c>
      <c r="AW315" s="240" t="s">
        <v>31</v>
      </c>
      <c r="AX315" s="240" t="s">
        <v>77</v>
      </c>
      <c r="AY315" s="251" t="s">
        <v>165</v>
      </c>
    </row>
    <row r="316" s="240" customFormat="true" ht="9.75" hidden="false" customHeight="false" outlineLevel="0" collapsed="false">
      <c r="B316" s="241"/>
      <c r="C316" s="242"/>
      <c r="D316" s="231" t="s">
        <v>176</v>
      </c>
      <c r="E316" s="242"/>
      <c r="F316" s="244" t="s">
        <v>746</v>
      </c>
      <c r="G316" s="242"/>
      <c r="H316" s="245" t="n">
        <v>12.821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76</v>
      </c>
      <c r="AU316" s="251" t="s">
        <v>79</v>
      </c>
      <c r="AV316" s="240" t="s">
        <v>79</v>
      </c>
      <c r="AW316" s="240" t="s">
        <v>4</v>
      </c>
      <c r="AX316" s="240" t="s">
        <v>77</v>
      </c>
      <c r="AY316" s="251" t="s">
        <v>165</v>
      </c>
    </row>
    <row r="317" s="31" customFormat="true" ht="24" hidden="false" customHeight="true" outlineLevel="0" collapsed="false">
      <c r="A317" s="24"/>
      <c r="B317" s="25"/>
      <c r="C317" s="210" t="s">
        <v>422</v>
      </c>
      <c r="D317" s="210" t="s">
        <v>167</v>
      </c>
      <c r="E317" s="211" t="s">
        <v>747</v>
      </c>
      <c r="F317" s="212" t="s">
        <v>748</v>
      </c>
      <c r="G317" s="213" t="s">
        <v>433</v>
      </c>
      <c r="H317" s="214" t="n">
        <v>14.61</v>
      </c>
      <c r="I317" s="215"/>
      <c r="J317" s="216" t="n">
        <f aca="false">ROUND(I317*H317,2)</f>
        <v>0</v>
      </c>
      <c r="K317" s="212" t="s">
        <v>171</v>
      </c>
      <c r="L317" s="30"/>
      <c r="M317" s="217"/>
      <c r="N317" s="218" t="s">
        <v>41</v>
      </c>
      <c r="O317" s="67"/>
      <c r="P317" s="219" t="n">
        <f aca="false">O317*H317</f>
        <v>0</v>
      </c>
      <c r="Q317" s="219" t="n">
        <v>0.1554</v>
      </c>
      <c r="R317" s="219" t="n">
        <f aca="false">Q317*H317</f>
        <v>2.270394</v>
      </c>
      <c r="S317" s="219" t="n">
        <v>0</v>
      </c>
      <c r="T317" s="22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1" t="s">
        <v>172</v>
      </c>
      <c r="AT317" s="221" t="s">
        <v>167</v>
      </c>
      <c r="AU317" s="221" t="s">
        <v>79</v>
      </c>
      <c r="AY317" s="3" t="s">
        <v>165</v>
      </c>
      <c r="BE317" s="222" t="n">
        <f aca="false">IF(N317="základní",J317,0)</f>
        <v>0</v>
      </c>
      <c r="BF317" s="222" t="n">
        <f aca="false">IF(N317="snížená",J317,0)</f>
        <v>0</v>
      </c>
      <c r="BG317" s="222" t="n">
        <f aca="false">IF(N317="zákl. přenesená",J317,0)</f>
        <v>0</v>
      </c>
      <c r="BH317" s="222" t="n">
        <f aca="false">IF(N317="sníž. přenesená",J317,0)</f>
        <v>0</v>
      </c>
      <c r="BI317" s="222" t="n">
        <f aca="false">IF(N317="nulová",J317,0)</f>
        <v>0</v>
      </c>
      <c r="BJ317" s="3" t="s">
        <v>77</v>
      </c>
      <c r="BK317" s="222" t="n">
        <f aca="false">ROUND(I317*H317,2)</f>
        <v>0</v>
      </c>
      <c r="BL317" s="3" t="s">
        <v>172</v>
      </c>
      <c r="BM317" s="221" t="s">
        <v>749</v>
      </c>
    </row>
    <row r="318" s="31" customFormat="true" ht="9.75" hidden="false" customHeight="false" outlineLevel="0" collapsed="false">
      <c r="A318" s="24"/>
      <c r="B318" s="25"/>
      <c r="C318" s="26"/>
      <c r="D318" s="223" t="s">
        <v>174</v>
      </c>
      <c r="E318" s="26"/>
      <c r="F318" s="224" t="s">
        <v>750</v>
      </c>
      <c r="G318" s="26"/>
      <c r="H318" s="26"/>
      <c r="I318" s="225"/>
      <c r="J318" s="26"/>
      <c r="K318" s="26"/>
      <c r="L318" s="30"/>
      <c r="M318" s="226"/>
      <c r="N318" s="227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4</v>
      </c>
      <c r="AU318" s="3" t="s">
        <v>79</v>
      </c>
    </row>
    <row r="319" s="228" customFormat="true" ht="9.75" hidden="false" customHeight="false" outlineLevel="0" collapsed="false">
      <c r="B319" s="229"/>
      <c r="C319" s="230"/>
      <c r="D319" s="231" t="s">
        <v>176</v>
      </c>
      <c r="E319" s="232"/>
      <c r="F319" s="233" t="s">
        <v>751</v>
      </c>
      <c r="G319" s="230"/>
      <c r="H319" s="232"/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76</v>
      </c>
      <c r="AU319" s="239" t="s">
        <v>79</v>
      </c>
      <c r="AV319" s="228" t="s">
        <v>77</v>
      </c>
      <c r="AW319" s="228" t="s">
        <v>31</v>
      </c>
      <c r="AX319" s="228" t="s">
        <v>70</v>
      </c>
      <c r="AY319" s="239" t="s">
        <v>165</v>
      </c>
    </row>
    <row r="320" s="240" customFormat="true" ht="9.75" hidden="false" customHeight="false" outlineLevel="0" collapsed="false">
      <c r="B320" s="241"/>
      <c r="C320" s="242"/>
      <c r="D320" s="231" t="s">
        <v>176</v>
      </c>
      <c r="E320" s="243"/>
      <c r="F320" s="244" t="s">
        <v>752</v>
      </c>
      <c r="G320" s="242"/>
      <c r="H320" s="245" t="n">
        <v>2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76</v>
      </c>
      <c r="AU320" s="251" t="s">
        <v>79</v>
      </c>
      <c r="AV320" s="240" t="s">
        <v>79</v>
      </c>
      <c r="AW320" s="240" t="s">
        <v>31</v>
      </c>
      <c r="AX320" s="240" t="s">
        <v>70</v>
      </c>
      <c r="AY320" s="251" t="s">
        <v>165</v>
      </c>
    </row>
    <row r="321" s="240" customFormat="true" ht="9.75" hidden="false" customHeight="false" outlineLevel="0" collapsed="false">
      <c r="B321" s="241"/>
      <c r="C321" s="242"/>
      <c r="D321" s="231" t="s">
        <v>176</v>
      </c>
      <c r="E321" s="243"/>
      <c r="F321" s="244" t="s">
        <v>753</v>
      </c>
      <c r="G321" s="242"/>
      <c r="H321" s="245" t="n">
        <v>12.61</v>
      </c>
      <c r="I321" s="246"/>
      <c r="J321" s="242"/>
      <c r="K321" s="242"/>
      <c r="L321" s="247"/>
      <c r="M321" s="248"/>
      <c r="N321" s="249"/>
      <c r="O321" s="249"/>
      <c r="P321" s="249"/>
      <c r="Q321" s="249"/>
      <c r="R321" s="249"/>
      <c r="S321" s="249"/>
      <c r="T321" s="250"/>
      <c r="AT321" s="251" t="s">
        <v>176</v>
      </c>
      <c r="AU321" s="251" t="s">
        <v>79</v>
      </c>
      <c r="AV321" s="240" t="s">
        <v>79</v>
      </c>
      <c r="AW321" s="240" t="s">
        <v>31</v>
      </c>
      <c r="AX321" s="240" t="s">
        <v>70</v>
      </c>
      <c r="AY321" s="251" t="s">
        <v>165</v>
      </c>
    </row>
    <row r="322" s="252" customFormat="true" ht="9.75" hidden="false" customHeight="false" outlineLevel="0" collapsed="false">
      <c r="B322" s="253"/>
      <c r="C322" s="254"/>
      <c r="D322" s="231" t="s">
        <v>176</v>
      </c>
      <c r="E322" s="255"/>
      <c r="F322" s="256" t="s">
        <v>179</v>
      </c>
      <c r="G322" s="254"/>
      <c r="H322" s="257" t="n">
        <v>14.61</v>
      </c>
      <c r="I322" s="258"/>
      <c r="J322" s="254"/>
      <c r="K322" s="254"/>
      <c r="L322" s="259"/>
      <c r="M322" s="260"/>
      <c r="N322" s="261"/>
      <c r="O322" s="261"/>
      <c r="P322" s="261"/>
      <c r="Q322" s="261"/>
      <c r="R322" s="261"/>
      <c r="S322" s="261"/>
      <c r="T322" s="262"/>
      <c r="AT322" s="263" t="s">
        <v>176</v>
      </c>
      <c r="AU322" s="263" t="s">
        <v>79</v>
      </c>
      <c r="AV322" s="252" t="s">
        <v>172</v>
      </c>
      <c r="AW322" s="252" t="s">
        <v>31</v>
      </c>
      <c r="AX322" s="252" t="s">
        <v>77</v>
      </c>
      <c r="AY322" s="263" t="s">
        <v>165</v>
      </c>
    </row>
    <row r="323" s="31" customFormat="true" ht="16.5" hidden="false" customHeight="true" outlineLevel="0" collapsed="false">
      <c r="A323" s="24"/>
      <c r="B323" s="25"/>
      <c r="C323" s="264" t="s">
        <v>430</v>
      </c>
      <c r="D323" s="264" t="s">
        <v>305</v>
      </c>
      <c r="E323" s="265" t="s">
        <v>754</v>
      </c>
      <c r="F323" s="266" t="s">
        <v>755</v>
      </c>
      <c r="G323" s="267" t="s">
        <v>433</v>
      </c>
      <c r="H323" s="268" t="n">
        <v>12.736</v>
      </c>
      <c r="I323" s="269"/>
      <c r="J323" s="270" t="n">
        <f aca="false">ROUND(I323*H323,2)</f>
        <v>0</v>
      </c>
      <c r="K323" s="266" t="s">
        <v>171</v>
      </c>
      <c r="L323" s="271"/>
      <c r="M323" s="272"/>
      <c r="N323" s="273" t="s">
        <v>41</v>
      </c>
      <c r="O323" s="67"/>
      <c r="P323" s="219" t="n">
        <f aca="false">O323*H323</f>
        <v>0</v>
      </c>
      <c r="Q323" s="219" t="n">
        <v>0.08</v>
      </c>
      <c r="R323" s="219" t="n">
        <f aca="false">Q323*H323</f>
        <v>1.01888</v>
      </c>
      <c r="S323" s="219" t="n">
        <v>0</v>
      </c>
      <c r="T323" s="22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1" t="s">
        <v>213</v>
      </c>
      <c r="AT323" s="221" t="s">
        <v>305</v>
      </c>
      <c r="AU323" s="221" t="s">
        <v>79</v>
      </c>
      <c r="AY323" s="3" t="s">
        <v>165</v>
      </c>
      <c r="BE323" s="222" t="n">
        <f aca="false">IF(N323="základní",J323,0)</f>
        <v>0</v>
      </c>
      <c r="BF323" s="222" t="n">
        <f aca="false">IF(N323="snížená",J323,0)</f>
        <v>0</v>
      </c>
      <c r="BG323" s="222" t="n">
        <f aca="false">IF(N323="zákl. přenesená",J323,0)</f>
        <v>0</v>
      </c>
      <c r="BH323" s="222" t="n">
        <f aca="false">IF(N323="sníž. přenesená",J323,0)</f>
        <v>0</v>
      </c>
      <c r="BI323" s="222" t="n">
        <f aca="false">IF(N323="nulová",J323,0)</f>
        <v>0</v>
      </c>
      <c r="BJ323" s="3" t="s">
        <v>77</v>
      </c>
      <c r="BK323" s="222" t="n">
        <f aca="false">ROUND(I323*H323,2)</f>
        <v>0</v>
      </c>
      <c r="BL323" s="3" t="s">
        <v>172</v>
      </c>
      <c r="BM323" s="221" t="s">
        <v>756</v>
      </c>
    </row>
    <row r="324" s="31" customFormat="true" ht="9.75" hidden="false" customHeight="false" outlineLevel="0" collapsed="false">
      <c r="A324" s="24"/>
      <c r="B324" s="25"/>
      <c r="C324" s="26"/>
      <c r="D324" s="223" t="s">
        <v>174</v>
      </c>
      <c r="E324" s="26"/>
      <c r="F324" s="224" t="s">
        <v>757</v>
      </c>
      <c r="G324" s="26"/>
      <c r="H324" s="26"/>
      <c r="I324" s="225"/>
      <c r="J324" s="26"/>
      <c r="K324" s="26"/>
      <c r="L324" s="30"/>
      <c r="M324" s="226"/>
      <c r="N324" s="227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74</v>
      </c>
      <c r="AU324" s="3" t="s">
        <v>79</v>
      </c>
    </row>
    <row r="325" s="240" customFormat="true" ht="9.75" hidden="false" customHeight="false" outlineLevel="0" collapsed="false">
      <c r="B325" s="241"/>
      <c r="C325" s="242"/>
      <c r="D325" s="231" t="s">
        <v>176</v>
      </c>
      <c r="E325" s="242"/>
      <c r="F325" s="244" t="s">
        <v>758</v>
      </c>
      <c r="G325" s="242"/>
      <c r="H325" s="245" t="n">
        <v>12.736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176</v>
      </c>
      <c r="AU325" s="251" t="s">
        <v>79</v>
      </c>
      <c r="AV325" s="240" t="s">
        <v>79</v>
      </c>
      <c r="AW325" s="240" t="s">
        <v>4</v>
      </c>
      <c r="AX325" s="240" t="s">
        <v>77</v>
      </c>
      <c r="AY325" s="251" t="s">
        <v>165</v>
      </c>
    </row>
    <row r="326" s="31" customFormat="true" ht="16.5" hidden="false" customHeight="true" outlineLevel="0" collapsed="false">
      <c r="A326" s="24"/>
      <c r="B326" s="25"/>
      <c r="C326" s="264" t="s">
        <v>438</v>
      </c>
      <c r="D326" s="264" t="s">
        <v>305</v>
      </c>
      <c r="E326" s="265" t="s">
        <v>759</v>
      </c>
      <c r="F326" s="266" t="s">
        <v>760</v>
      </c>
      <c r="G326" s="267" t="s">
        <v>433</v>
      </c>
      <c r="H326" s="268" t="n">
        <v>2.02</v>
      </c>
      <c r="I326" s="269"/>
      <c r="J326" s="270" t="n">
        <f aca="false">ROUND(I326*H326,2)</f>
        <v>0</v>
      </c>
      <c r="K326" s="266" t="s">
        <v>171</v>
      </c>
      <c r="L326" s="271"/>
      <c r="M326" s="272"/>
      <c r="N326" s="273" t="s">
        <v>41</v>
      </c>
      <c r="O326" s="67"/>
      <c r="P326" s="219" t="n">
        <f aca="false">O326*H326</f>
        <v>0</v>
      </c>
      <c r="Q326" s="219" t="n">
        <v>0.06567</v>
      </c>
      <c r="R326" s="219" t="n">
        <f aca="false">Q326*H326</f>
        <v>0.1326534</v>
      </c>
      <c r="S326" s="219" t="n">
        <v>0</v>
      </c>
      <c r="T326" s="22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1" t="s">
        <v>213</v>
      </c>
      <c r="AT326" s="221" t="s">
        <v>305</v>
      </c>
      <c r="AU326" s="221" t="s">
        <v>79</v>
      </c>
      <c r="AY326" s="3" t="s">
        <v>165</v>
      </c>
      <c r="BE326" s="222" t="n">
        <f aca="false">IF(N326="základní",J326,0)</f>
        <v>0</v>
      </c>
      <c r="BF326" s="222" t="n">
        <f aca="false">IF(N326="snížená",J326,0)</f>
        <v>0</v>
      </c>
      <c r="BG326" s="222" t="n">
        <f aca="false">IF(N326="zákl. přenesená",J326,0)</f>
        <v>0</v>
      </c>
      <c r="BH326" s="222" t="n">
        <f aca="false">IF(N326="sníž. přenesená",J326,0)</f>
        <v>0</v>
      </c>
      <c r="BI326" s="222" t="n">
        <f aca="false">IF(N326="nulová",J326,0)</f>
        <v>0</v>
      </c>
      <c r="BJ326" s="3" t="s">
        <v>77</v>
      </c>
      <c r="BK326" s="222" t="n">
        <f aca="false">ROUND(I326*H326,2)</f>
        <v>0</v>
      </c>
      <c r="BL326" s="3" t="s">
        <v>172</v>
      </c>
      <c r="BM326" s="221" t="s">
        <v>761</v>
      </c>
    </row>
    <row r="327" s="31" customFormat="true" ht="9.75" hidden="false" customHeight="false" outlineLevel="0" collapsed="false">
      <c r="A327" s="24"/>
      <c r="B327" s="25"/>
      <c r="C327" s="26"/>
      <c r="D327" s="223" t="s">
        <v>174</v>
      </c>
      <c r="E327" s="26"/>
      <c r="F327" s="224" t="s">
        <v>762</v>
      </c>
      <c r="G327" s="26"/>
      <c r="H327" s="26"/>
      <c r="I327" s="225"/>
      <c r="J327" s="26"/>
      <c r="K327" s="26"/>
      <c r="L327" s="30"/>
      <c r="M327" s="226"/>
      <c r="N327" s="227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74</v>
      </c>
      <c r="AU327" s="3" t="s">
        <v>79</v>
      </c>
    </row>
    <row r="328" s="240" customFormat="true" ht="9.75" hidden="false" customHeight="false" outlineLevel="0" collapsed="false">
      <c r="B328" s="241"/>
      <c r="C328" s="242"/>
      <c r="D328" s="231" t="s">
        <v>176</v>
      </c>
      <c r="E328" s="242"/>
      <c r="F328" s="244" t="s">
        <v>763</v>
      </c>
      <c r="G328" s="242"/>
      <c r="H328" s="245" t="n">
        <v>2.02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176</v>
      </c>
      <c r="AU328" s="251" t="s">
        <v>79</v>
      </c>
      <c r="AV328" s="240" t="s">
        <v>79</v>
      </c>
      <c r="AW328" s="240" t="s">
        <v>4</v>
      </c>
      <c r="AX328" s="240" t="s">
        <v>77</v>
      </c>
      <c r="AY328" s="251" t="s">
        <v>165</v>
      </c>
    </row>
    <row r="329" s="31" customFormat="true" ht="24" hidden="false" customHeight="true" outlineLevel="0" collapsed="false">
      <c r="A329" s="24"/>
      <c r="B329" s="25"/>
      <c r="C329" s="210" t="s">
        <v>444</v>
      </c>
      <c r="D329" s="210" t="s">
        <v>167</v>
      </c>
      <c r="E329" s="211" t="s">
        <v>764</v>
      </c>
      <c r="F329" s="212" t="s">
        <v>765</v>
      </c>
      <c r="G329" s="213" t="s">
        <v>433</v>
      </c>
      <c r="H329" s="214" t="n">
        <v>10</v>
      </c>
      <c r="I329" s="215"/>
      <c r="J329" s="216" t="n">
        <f aca="false">ROUND(I329*H329,2)</f>
        <v>0</v>
      </c>
      <c r="K329" s="212" t="s">
        <v>171</v>
      </c>
      <c r="L329" s="30"/>
      <c r="M329" s="217"/>
      <c r="N329" s="218" t="s">
        <v>41</v>
      </c>
      <c r="O329" s="67"/>
      <c r="P329" s="219" t="n">
        <f aca="false">O329*H329</f>
        <v>0</v>
      </c>
      <c r="Q329" s="219" t="n">
        <v>0.10095</v>
      </c>
      <c r="R329" s="219" t="n">
        <f aca="false">Q329*H329</f>
        <v>1.0095</v>
      </c>
      <c r="S329" s="219" t="n">
        <v>0</v>
      </c>
      <c r="T329" s="22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1" t="s">
        <v>172</v>
      </c>
      <c r="AT329" s="221" t="s">
        <v>167</v>
      </c>
      <c r="AU329" s="221" t="s">
        <v>79</v>
      </c>
      <c r="AY329" s="3" t="s">
        <v>165</v>
      </c>
      <c r="BE329" s="222" t="n">
        <f aca="false">IF(N329="základní",J329,0)</f>
        <v>0</v>
      </c>
      <c r="BF329" s="222" t="n">
        <f aca="false">IF(N329="snížená",J329,0)</f>
        <v>0</v>
      </c>
      <c r="BG329" s="222" t="n">
        <f aca="false">IF(N329="zákl. přenesená",J329,0)</f>
        <v>0</v>
      </c>
      <c r="BH329" s="222" t="n">
        <f aca="false">IF(N329="sníž. přenesená",J329,0)</f>
        <v>0</v>
      </c>
      <c r="BI329" s="222" t="n">
        <f aca="false">IF(N329="nulová",J329,0)</f>
        <v>0</v>
      </c>
      <c r="BJ329" s="3" t="s">
        <v>77</v>
      </c>
      <c r="BK329" s="222" t="n">
        <f aca="false">ROUND(I329*H329,2)</f>
        <v>0</v>
      </c>
      <c r="BL329" s="3" t="s">
        <v>172</v>
      </c>
      <c r="BM329" s="221" t="s">
        <v>766</v>
      </c>
    </row>
    <row r="330" s="31" customFormat="true" ht="9.75" hidden="false" customHeight="false" outlineLevel="0" collapsed="false">
      <c r="A330" s="24"/>
      <c r="B330" s="25"/>
      <c r="C330" s="26"/>
      <c r="D330" s="223" t="s">
        <v>174</v>
      </c>
      <c r="E330" s="26"/>
      <c r="F330" s="224" t="s">
        <v>767</v>
      </c>
      <c r="G330" s="26"/>
      <c r="H330" s="26"/>
      <c r="I330" s="225"/>
      <c r="J330" s="26"/>
      <c r="K330" s="26"/>
      <c r="L330" s="30"/>
      <c r="M330" s="226"/>
      <c r="N330" s="227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4</v>
      </c>
      <c r="AU330" s="3" t="s">
        <v>79</v>
      </c>
    </row>
    <row r="331" s="228" customFormat="true" ht="9.75" hidden="false" customHeight="false" outlineLevel="0" collapsed="false">
      <c r="B331" s="229"/>
      <c r="C331" s="230"/>
      <c r="D331" s="231" t="s">
        <v>176</v>
      </c>
      <c r="E331" s="232"/>
      <c r="F331" s="233" t="s">
        <v>751</v>
      </c>
      <c r="G331" s="230"/>
      <c r="H331" s="232"/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76</v>
      </c>
      <c r="AU331" s="239" t="s">
        <v>79</v>
      </c>
      <c r="AV331" s="228" t="s">
        <v>77</v>
      </c>
      <c r="AW331" s="228" t="s">
        <v>31</v>
      </c>
      <c r="AX331" s="228" t="s">
        <v>70</v>
      </c>
      <c r="AY331" s="239" t="s">
        <v>165</v>
      </c>
    </row>
    <row r="332" s="240" customFormat="true" ht="9.75" hidden="false" customHeight="false" outlineLevel="0" collapsed="false">
      <c r="B332" s="241"/>
      <c r="C332" s="242"/>
      <c r="D332" s="231" t="s">
        <v>176</v>
      </c>
      <c r="E332" s="243"/>
      <c r="F332" s="244" t="s">
        <v>768</v>
      </c>
      <c r="G332" s="242"/>
      <c r="H332" s="245" t="n">
        <v>10</v>
      </c>
      <c r="I332" s="246"/>
      <c r="J332" s="242"/>
      <c r="K332" s="242"/>
      <c r="L332" s="247"/>
      <c r="M332" s="248"/>
      <c r="N332" s="249"/>
      <c r="O332" s="249"/>
      <c r="P332" s="249"/>
      <c r="Q332" s="249"/>
      <c r="R332" s="249"/>
      <c r="S332" s="249"/>
      <c r="T332" s="250"/>
      <c r="AT332" s="251" t="s">
        <v>176</v>
      </c>
      <c r="AU332" s="251" t="s">
        <v>79</v>
      </c>
      <c r="AV332" s="240" t="s">
        <v>79</v>
      </c>
      <c r="AW332" s="240" t="s">
        <v>31</v>
      </c>
      <c r="AX332" s="240" t="s">
        <v>70</v>
      </c>
      <c r="AY332" s="251" t="s">
        <v>165</v>
      </c>
    </row>
    <row r="333" s="252" customFormat="true" ht="9.75" hidden="false" customHeight="false" outlineLevel="0" collapsed="false">
      <c r="B333" s="253"/>
      <c r="C333" s="254"/>
      <c r="D333" s="231" t="s">
        <v>176</v>
      </c>
      <c r="E333" s="255"/>
      <c r="F333" s="256" t="s">
        <v>179</v>
      </c>
      <c r="G333" s="254"/>
      <c r="H333" s="257" t="n">
        <v>10</v>
      </c>
      <c r="I333" s="258"/>
      <c r="J333" s="254"/>
      <c r="K333" s="254"/>
      <c r="L333" s="259"/>
      <c r="M333" s="260"/>
      <c r="N333" s="261"/>
      <c r="O333" s="261"/>
      <c r="P333" s="261"/>
      <c r="Q333" s="261"/>
      <c r="R333" s="261"/>
      <c r="S333" s="261"/>
      <c r="T333" s="262"/>
      <c r="AT333" s="263" t="s">
        <v>176</v>
      </c>
      <c r="AU333" s="263" t="s">
        <v>79</v>
      </c>
      <c r="AV333" s="252" t="s">
        <v>172</v>
      </c>
      <c r="AW333" s="252" t="s">
        <v>31</v>
      </c>
      <c r="AX333" s="252" t="s">
        <v>77</v>
      </c>
      <c r="AY333" s="263" t="s">
        <v>165</v>
      </c>
    </row>
    <row r="334" s="31" customFormat="true" ht="16.5" hidden="false" customHeight="true" outlineLevel="0" collapsed="false">
      <c r="A334" s="24"/>
      <c r="B334" s="25"/>
      <c r="C334" s="264" t="s">
        <v>450</v>
      </c>
      <c r="D334" s="264" t="s">
        <v>305</v>
      </c>
      <c r="E334" s="265" t="s">
        <v>769</v>
      </c>
      <c r="F334" s="266" t="s">
        <v>770</v>
      </c>
      <c r="G334" s="267" t="s">
        <v>433</v>
      </c>
      <c r="H334" s="268" t="n">
        <v>10.1</v>
      </c>
      <c r="I334" s="269"/>
      <c r="J334" s="270" t="n">
        <f aca="false">ROUND(I334*H334,2)</f>
        <v>0</v>
      </c>
      <c r="K334" s="266" t="s">
        <v>171</v>
      </c>
      <c r="L334" s="271"/>
      <c r="M334" s="272"/>
      <c r="N334" s="273" t="s">
        <v>41</v>
      </c>
      <c r="O334" s="67"/>
      <c r="P334" s="219" t="n">
        <f aca="false">O334*H334</f>
        <v>0</v>
      </c>
      <c r="Q334" s="219" t="n">
        <v>0.024</v>
      </c>
      <c r="R334" s="219" t="n">
        <f aca="false">Q334*H334</f>
        <v>0.2424</v>
      </c>
      <c r="S334" s="219" t="n">
        <v>0</v>
      </c>
      <c r="T334" s="22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1" t="s">
        <v>213</v>
      </c>
      <c r="AT334" s="221" t="s">
        <v>305</v>
      </c>
      <c r="AU334" s="221" t="s">
        <v>79</v>
      </c>
      <c r="AY334" s="3" t="s">
        <v>165</v>
      </c>
      <c r="BE334" s="222" t="n">
        <f aca="false">IF(N334="základní",J334,0)</f>
        <v>0</v>
      </c>
      <c r="BF334" s="222" t="n">
        <f aca="false">IF(N334="snížená",J334,0)</f>
        <v>0</v>
      </c>
      <c r="BG334" s="222" t="n">
        <f aca="false">IF(N334="zákl. přenesená",J334,0)</f>
        <v>0</v>
      </c>
      <c r="BH334" s="222" t="n">
        <f aca="false">IF(N334="sníž. přenesená",J334,0)</f>
        <v>0</v>
      </c>
      <c r="BI334" s="222" t="n">
        <f aca="false">IF(N334="nulová",J334,0)</f>
        <v>0</v>
      </c>
      <c r="BJ334" s="3" t="s">
        <v>77</v>
      </c>
      <c r="BK334" s="222" t="n">
        <f aca="false">ROUND(I334*H334,2)</f>
        <v>0</v>
      </c>
      <c r="BL334" s="3" t="s">
        <v>172</v>
      </c>
      <c r="BM334" s="221" t="s">
        <v>771</v>
      </c>
    </row>
    <row r="335" s="31" customFormat="true" ht="9.75" hidden="false" customHeight="false" outlineLevel="0" collapsed="false">
      <c r="A335" s="24"/>
      <c r="B335" s="25"/>
      <c r="C335" s="26"/>
      <c r="D335" s="223" t="s">
        <v>174</v>
      </c>
      <c r="E335" s="26"/>
      <c r="F335" s="224" t="s">
        <v>772</v>
      </c>
      <c r="G335" s="26"/>
      <c r="H335" s="26"/>
      <c r="I335" s="225"/>
      <c r="J335" s="26"/>
      <c r="K335" s="26"/>
      <c r="L335" s="30"/>
      <c r="M335" s="226"/>
      <c r="N335" s="227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74</v>
      </c>
      <c r="AU335" s="3" t="s">
        <v>79</v>
      </c>
    </row>
    <row r="336" s="240" customFormat="true" ht="9.75" hidden="false" customHeight="false" outlineLevel="0" collapsed="false">
      <c r="B336" s="241"/>
      <c r="C336" s="242"/>
      <c r="D336" s="231" t="s">
        <v>176</v>
      </c>
      <c r="E336" s="242"/>
      <c r="F336" s="244" t="s">
        <v>429</v>
      </c>
      <c r="G336" s="242"/>
      <c r="H336" s="245" t="n">
        <v>10.1</v>
      </c>
      <c r="I336" s="246"/>
      <c r="J336" s="242"/>
      <c r="K336" s="242"/>
      <c r="L336" s="247"/>
      <c r="M336" s="248"/>
      <c r="N336" s="249"/>
      <c r="O336" s="249"/>
      <c r="P336" s="249"/>
      <c r="Q336" s="249"/>
      <c r="R336" s="249"/>
      <c r="S336" s="249"/>
      <c r="T336" s="250"/>
      <c r="AT336" s="251" t="s">
        <v>176</v>
      </c>
      <c r="AU336" s="251" t="s">
        <v>79</v>
      </c>
      <c r="AV336" s="240" t="s">
        <v>79</v>
      </c>
      <c r="AW336" s="240" t="s">
        <v>4</v>
      </c>
      <c r="AX336" s="240" t="s">
        <v>77</v>
      </c>
      <c r="AY336" s="251" t="s">
        <v>165</v>
      </c>
    </row>
    <row r="337" s="31" customFormat="true" ht="21.75" hidden="false" customHeight="true" outlineLevel="0" collapsed="false">
      <c r="A337" s="24"/>
      <c r="B337" s="25"/>
      <c r="C337" s="210" t="s">
        <v>455</v>
      </c>
      <c r="D337" s="210" t="s">
        <v>167</v>
      </c>
      <c r="E337" s="211" t="s">
        <v>773</v>
      </c>
      <c r="F337" s="212" t="s">
        <v>774</v>
      </c>
      <c r="G337" s="213" t="s">
        <v>433</v>
      </c>
      <c r="H337" s="214" t="n">
        <v>12</v>
      </c>
      <c r="I337" s="215"/>
      <c r="J337" s="216" t="n">
        <f aca="false">ROUND(I337*H337,2)</f>
        <v>0</v>
      </c>
      <c r="K337" s="212" t="s">
        <v>171</v>
      </c>
      <c r="L337" s="30"/>
      <c r="M337" s="217"/>
      <c r="N337" s="218" t="s">
        <v>41</v>
      </c>
      <c r="O337" s="67"/>
      <c r="P337" s="219" t="n">
        <f aca="false">O337*H337</f>
        <v>0</v>
      </c>
      <c r="Q337" s="219" t="n">
        <v>0</v>
      </c>
      <c r="R337" s="219" t="n">
        <f aca="false">Q337*H337</f>
        <v>0</v>
      </c>
      <c r="S337" s="219" t="n">
        <v>0</v>
      </c>
      <c r="T337" s="22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1" t="s">
        <v>172</v>
      </c>
      <c r="AT337" s="221" t="s">
        <v>167</v>
      </c>
      <c r="AU337" s="221" t="s">
        <v>79</v>
      </c>
      <c r="AY337" s="3" t="s">
        <v>165</v>
      </c>
      <c r="BE337" s="222" t="n">
        <f aca="false">IF(N337="základní",J337,0)</f>
        <v>0</v>
      </c>
      <c r="BF337" s="222" t="n">
        <f aca="false">IF(N337="snížená",J337,0)</f>
        <v>0</v>
      </c>
      <c r="BG337" s="222" t="n">
        <f aca="false">IF(N337="zákl. přenesená",J337,0)</f>
        <v>0</v>
      </c>
      <c r="BH337" s="222" t="n">
        <f aca="false">IF(N337="sníž. přenesená",J337,0)</f>
        <v>0</v>
      </c>
      <c r="BI337" s="222" t="n">
        <f aca="false">IF(N337="nulová",J337,0)</f>
        <v>0</v>
      </c>
      <c r="BJ337" s="3" t="s">
        <v>77</v>
      </c>
      <c r="BK337" s="222" t="n">
        <f aca="false">ROUND(I337*H337,2)</f>
        <v>0</v>
      </c>
      <c r="BL337" s="3" t="s">
        <v>172</v>
      </c>
      <c r="BM337" s="221" t="s">
        <v>775</v>
      </c>
    </row>
    <row r="338" s="31" customFormat="true" ht="9.75" hidden="false" customHeight="false" outlineLevel="0" collapsed="false">
      <c r="A338" s="24"/>
      <c r="B338" s="25"/>
      <c r="C338" s="26"/>
      <c r="D338" s="223" t="s">
        <v>174</v>
      </c>
      <c r="E338" s="26"/>
      <c r="F338" s="224" t="s">
        <v>776</v>
      </c>
      <c r="G338" s="26"/>
      <c r="H338" s="26"/>
      <c r="I338" s="225"/>
      <c r="J338" s="26"/>
      <c r="K338" s="26"/>
      <c r="L338" s="30"/>
      <c r="M338" s="226"/>
      <c r="N338" s="227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74</v>
      </c>
      <c r="AU338" s="3" t="s">
        <v>79</v>
      </c>
    </row>
    <row r="339" s="228" customFormat="true" ht="9.75" hidden="false" customHeight="false" outlineLevel="0" collapsed="false">
      <c r="B339" s="229"/>
      <c r="C339" s="230"/>
      <c r="D339" s="231" t="s">
        <v>176</v>
      </c>
      <c r="E339" s="232"/>
      <c r="F339" s="233" t="s">
        <v>587</v>
      </c>
      <c r="G339" s="230"/>
      <c r="H339" s="232"/>
      <c r="I339" s="234"/>
      <c r="J339" s="230"/>
      <c r="K339" s="230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76</v>
      </c>
      <c r="AU339" s="239" t="s">
        <v>79</v>
      </c>
      <c r="AV339" s="228" t="s">
        <v>77</v>
      </c>
      <c r="AW339" s="228" t="s">
        <v>31</v>
      </c>
      <c r="AX339" s="228" t="s">
        <v>70</v>
      </c>
      <c r="AY339" s="239" t="s">
        <v>165</v>
      </c>
    </row>
    <row r="340" s="240" customFormat="true" ht="9.75" hidden="false" customHeight="false" outlineLevel="0" collapsed="false">
      <c r="B340" s="241"/>
      <c r="C340" s="242"/>
      <c r="D340" s="231" t="s">
        <v>176</v>
      </c>
      <c r="E340" s="243"/>
      <c r="F340" s="244" t="s">
        <v>777</v>
      </c>
      <c r="G340" s="242"/>
      <c r="H340" s="245" t="n">
        <v>12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76</v>
      </c>
      <c r="AU340" s="251" t="s">
        <v>79</v>
      </c>
      <c r="AV340" s="240" t="s">
        <v>79</v>
      </c>
      <c r="AW340" s="240" t="s">
        <v>31</v>
      </c>
      <c r="AX340" s="240" t="s">
        <v>70</v>
      </c>
      <c r="AY340" s="251" t="s">
        <v>165</v>
      </c>
    </row>
    <row r="341" s="252" customFormat="true" ht="9.75" hidden="false" customHeight="false" outlineLevel="0" collapsed="false">
      <c r="B341" s="253"/>
      <c r="C341" s="254"/>
      <c r="D341" s="231" t="s">
        <v>176</v>
      </c>
      <c r="E341" s="255"/>
      <c r="F341" s="256" t="s">
        <v>179</v>
      </c>
      <c r="G341" s="254"/>
      <c r="H341" s="257" t="n">
        <v>12</v>
      </c>
      <c r="I341" s="258"/>
      <c r="J341" s="254"/>
      <c r="K341" s="254"/>
      <c r="L341" s="259"/>
      <c r="M341" s="260"/>
      <c r="N341" s="261"/>
      <c r="O341" s="261"/>
      <c r="P341" s="261"/>
      <c r="Q341" s="261"/>
      <c r="R341" s="261"/>
      <c r="S341" s="261"/>
      <c r="T341" s="262"/>
      <c r="AT341" s="263" t="s">
        <v>176</v>
      </c>
      <c r="AU341" s="263" t="s">
        <v>79</v>
      </c>
      <c r="AV341" s="252" t="s">
        <v>172</v>
      </c>
      <c r="AW341" s="252" t="s">
        <v>31</v>
      </c>
      <c r="AX341" s="252" t="s">
        <v>77</v>
      </c>
      <c r="AY341" s="263" t="s">
        <v>165</v>
      </c>
    </row>
    <row r="342" s="31" customFormat="true" ht="21.75" hidden="false" customHeight="true" outlineLevel="0" collapsed="false">
      <c r="A342" s="24"/>
      <c r="B342" s="25"/>
      <c r="C342" s="210" t="s">
        <v>461</v>
      </c>
      <c r="D342" s="210" t="s">
        <v>167</v>
      </c>
      <c r="E342" s="211" t="s">
        <v>778</v>
      </c>
      <c r="F342" s="212" t="s">
        <v>779</v>
      </c>
      <c r="G342" s="213" t="s">
        <v>433</v>
      </c>
      <c r="H342" s="214" t="n">
        <v>12</v>
      </c>
      <c r="I342" s="215"/>
      <c r="J342" s="216" t="n">
        <f aca="false">ROUND(I342*H342,2)</f>
        <v>0</v>
      </c>
      <c r="K342" s="212" t="s">
        <v>171</v>
      </c>
      <c r="L342" s="30"/>
      <c r="M342" s="217"/>
      <c r="N342" s="218" t="s">
        <v>41</v>
      </c>
      <c r="O342" s="67"/>
      <c r="P342" s="219" t="n">
        <f aca="false">O342*H342</f>
        <v>0</v>
      </c>
      <c r="Q342" s="219" t="n">
        <v>0</v>
      </c>
      <c r="R342" s="219" t="n">
        <f aca="false">Q342*H342</f>
        <v>0</v>
      </c>
      <c r="S342" s="219" t="n">
        <v>0</v>
      </c>
      <c r="T342" s="22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1" t="s">
        <v>172</v>
      </c>
      <c r="AT342" s="221" t="s">
        <v>167</v>
      </c>
      <c r="AU342" s="221" t="s">
        <v>79</v>
      </c>
      <c r="AY342" s="3" t="s">
        <v>165</v>
      </c>
      <c r="BE342" s="222" t="n">
        <f aca="false">IF(N342="základní",J342,0)</f>
        <v>0</v>
      </c>
      <c r="BF342" s="222" t="n">
        <f aca="false">IF(N342="snížená",J342,0)</f>
        <v>0</v>
      </c>
      <c r="BG342" s="222" t="n">
        <f aca="false">IF(N342="zákl. přenesená",J342,0)</f>
        <v>0</v>
      </c>
      <c r="BH342" s="222" t="n">
        <f aca="false">IF(N342="sníž. přenesená",J342,0)</f>
        <v>0</v>
      </c>
      <c r="BI342" s="222" t="n">
        <f aca="false">IF(N342="nulová",J342,0)</f>
        <v>0</v>
      </c>
      <c r="BJ342" s="3" t="s">
        <v>77</v>
      </c>
      <c r="BK342" s="222" t="n">
        <f aca="false">ROUND(I342*H342,2)</f>
        <v>0</v>
      </c>
      <c r="BL342" s="3" t="s">
        <v>172</v>
      </c>
      <c r="BM342" s="221" t="s">
        <v>780</v>
      </c>
    </row>
    <row r="343" s="31" customFormat="true" ht="9.75" hidden="false" customHeight="false" outlineLevel="0" collapsed="false">
      <c r="A343" s="24"/>
      <c r="B343" s="25"/>
      <c r="C343" s="26"/>
      <c r="D343" s="223" t="s">
        <v>174</v>
      </c>
      <c r="E343" s="26"/>
      <c r="F343" s="224" t="s">
        <v>781</v>
      </c>
      <c r="G343" s="26"/>
      <c r="H343" s="26"/>
      <c r="I343" s="225"/>
      <c r="J343" s="26"/>
      <c r="K343" s="26"/>
      <c r="L343" s="30"/>
      <c r="M343" s="226"/>
      <c r="N343" s="22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4</v>
      </c>
      <c r="AU343" s="3" t="s">
        <v>79</v>
      </c>
    </row>
    <row r="344" s="31" customFormat="true" ht="24" hidden="false" customHeight="true" outlineLevel="0" collapsed="false">
      <c r="A344" s="24"/>
      <c r="B344" s="25"/>
      <c r="C344" s="210" t="s">
        <v>466</v>
      </c>
      <c r="D344" s="210" t="s">
        <v>167</v>
      </c>
      <c r="E344" s="211" t="s">
        <v>782</v>
      </c>
      <c r="F344" s="212" t="s">
        <v>783</v>
      </c>
      <c r="G344" s="213" t="s">
        <v>433</v>
      </c>
      <c r="H344" s="214" t="n">
        <v>12</v>
      </c>
      <c r="I344" s="215"/>
      <c r="J344" s="216" t="n">
        <f aca="false">ROUND(I344*H344,2)</f>
        <v>0</v>
      </c>
      <c r="K344" s="212" t="s">
        <v>171</v>
      </c>
      <c r="L344" s="30"/>
      <c r="M344" s="217"/>
      <c r="N344" s="218" t="s">
        <v>41</v>
      </c>
      <c r="O344" s="67"/>
      <c r="P344" s="219" t="n">
        <f aca="false">O344*H344</f>
        <v>0</v>
      </c>
      <c r="Q344" s="219" t="n">
        <v>5E-005</v>
      </c>
      <c r="R344" s="219" t="n">
        <f aca="false">Q344*H344</f>
        <v>0.0006</v>
      </c>
      <c r="S344" s="219" t="n">
        <v>0</v>
      </c>
      <c r="T344" s="22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1" t="s">
        <v>172</v>
      </c>
      <c r="AT344" s="221" t="s">
        <v>167</v>
      </c>
      <c r="AU344" s="221" t="s">
        <v>79</v>
      </c>
      <c r="AY344" s="3" t="s">
        <v>165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77</v>
      </c>
      <c r="BK344" s="222" t="n">
        <f aca="false">ROUND(I344*H344,2)</f>
        <v>0</v>
      </c>
      <c r="BL344" s="3" t="s">
        <v>172</v>
      </c>
      <c r="BM344" s="221" t="s">
        <v>784</v>
      </c>
    </row>
    <row r="345" s="31" customFormat="true" ht="9.75" hidden="false" customHeight="false" outlineLevel="0" collapsed="false">
      <c r="A345" s="24"/>
      <c r="B345" s="25"/>
      <c r="C345" s="26"/>
      <c r="D345" s="223" t="s">
        <v>174</v>
      </c>
      <c r="E345" s="26"/>
      <c r="F345" s="224" t="s">
        <v>785</v>
      </c>
      <c r="G345" s="26"/>
      <c r="H345" s="26"/>
      <c r="I345" s="225"/>
      <c r="J345" s="26"/>
      <c r="K345" s="26"/>
      <c r="L345" s="30"/>
      <c r="M345" s="226"/>
      <c r="N345" s="227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4</v>
      </c>
      <c r="AU345" s="3" t="s">
        <v>79</v>
      </c>
    </row>
    <row r="346" s="31" customFormat="true" ht="16.5" hidden="false" customHeight="true" outlineLevel="0" collapsed="false">
      <c r="A346" s="24"/>
      <c r="B346" s="25"/>
      <c r="C346" s="210" t="s">
        <v>472</v>
      </c>
      <c r="D346" s="210" t="s">
        <v>167</v>
      </c>
      <c r="E346" s="211" t="s">
        <v>497</v>
      </c>
      <c r="F346" s="212" t="s">
        <v>498</v>
      </c>
      <c r="G346" s="213" t="s">
        <v>433</v>
      </c>
      <c r="H346" s="214" t="n">
        <v>12</v>
      </c>
      <c r="I346" s="215"/>
      <c r="J346" s="216" t="n">
        <f aca="false">ROUND(I346*H346,2)</f>
        <v>0</v>
      </c>
      <c r="K346" s="212" t="s">
        <v>171</v>
      </c>
      <c r="L346" s="30"/>
      <c r="M346" s="217"/>
      <c r="N346" s="218" t="s">
        <v>41</v>
      </c>
      <c r="O346" s="67"/>
      <c r="P346" s="219" t="n">
        <f aca="false">O346*H346</f>
        <v>0</v>
      </c>
      <c r="Q346" s="219" t="n">
        <v>0.00037</v>
      </c>
      <c r="R346" s="219" t="n">
        <f aca="false">Q346*H346</f>
        <v>0.00444</v>
      </c>
      <c r="S346" s="219" t="n">
        <v>0</v>
      </c>
      <c r="T346" s="22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1" t="s">
        <v>172</v>
      </c>
      <c r="AT346" s="221" t="s">
        <v>167</v>
      </c>
      <c r="AU346" s="221" t="s">
        <v>79</v>
      </c>
      <c r="AY346" s="3" t="s">
        <v>165</v>
      </c>
      <c r="BE346" s="222" t="n">
        <f aca="false">IF(N346="základní",J346,0)</f>
        <v>0</v>
      </c>
      <c r="BF346" s="222" t="n">
        <f aca="false">IF(N346="snížená",J346,0)</f>
        <v>0</v>
      </c>
      <c r="BG346" s="222" t="n">
        <f aca="false">IF(N346="zákl. přenesená",J346,0)</f>
        <v>0</v>
      </c>
      <c r="BH346" s="222" t="n">
        <f aca="false">IF(N346="sníž. přenesená",J346,0)</f>
        <v>0</v>
      </c>
      <c r="BI346" s="222" t="n">
        <f aca="false">IF(N346="nulová",J346,0)</f>
        <v>0</v>
      </c>
      <c r="BJ346" s="3" t="s">
        <v>77</v>
      </c>
      <c r="BK346" s="222" t="n">
        <f aca="false">ROUND(I346*H346,2)</f>
        <v>0</v>
      </c>
      <c r="BL346" s="3" t="s">
        <v>172</v>
      </c>
      <c r="BM346" s="221" t="s">
        <v>786</v>
      </c>
    </row>
    <row r="347" s="31" customFormat="true" ht="9.75" hidden="false" customHeight="false" outlineLevel="0" collapsed="false">
      <c r="A347" s="24"/>
      <c r="B347" s="25"/>
      <c r="C347" s="26"/>
      <c r="D347" s="223" t="s">
        <v>174</v>
      </c>
      <c r="E347" s="26"/>
      <c r="F347" s="224" t="s">
        <v>500</v>
      </c>
      <c r="G347" s="26"/>
      <c r="H347" s="26"/>
      <c r="I347" s="225"/>
      <c r="J347" s="26"/>
      <c r="K347" s="26"/>
      <c r="L347" s="30"/>
      <c r="M347" s="226"/>
      <c r="N347" s="227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74</v>
      </c>
      <c r="AU347" s="3" t="s">
        <v>79</v>
      </c>
    </row>
    <row r="348" s="228" customFormat="true" ht="9.75" hidden="false" customHeight="false" outlineLevel="0" collapsed="false">
      <c r="B348" s="229"/>
      <c r="C348" s="230"/>
      <c r="D348" s="231" t="s">
        <v>176</v>
      </c>
      <c r="E348" s="232"/>
      <c r="F348" s="233" t="s">
        <v>587</v>
      </c>
      <c r="G348" s="230"/>
      <c r="H348" s="232"/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76</v>
      </c>
      <c r="AU348" s="239" t="s">
        <v>79</v>
      </c>
      <c r="AV348" s="228" t="s">
        <v>77</v>
      </c>
      <c r="AW348" s="228" t="s">
        <v>31</v>
      </c>
      <c r="AX348" s="228" t="s">
        <v>70</v>
      </c>
      <c r="AY348" s="239" t="s">
        <v>165</v>
      </c>
    </row>
    <row r="349" s="240" customFormat="true" ht="9.75" hidden="false" customHeight="false" outlineLevel="0" collapsed="false">
      <c r="B349" s="241"/>
      <c r="C349" s="242"/>
      <c r="D349" s="231" t="s">
        <v>176</v>
      </c>
      <c r="E349" s="243"/>
      <c r="F349" s="244" t="s">
        <v>777</v>
      </c>
      <c r="G349" s="242"/>
      <c r="H349" s="245" t="n">
        <v>12</v>
      </c>
      <c r="I349" s="246"/>
      <c r="J349" s="242"/>
      <c r="K349" s="242"/>
      <c r="L349" s="247"/>
      <c r="M349" s="248"/>
      <c r="N349" s="249"/>
      <c r="O349" s="249"/>
      <c r="P349" s="249"/>
      <c r="Q349" s="249"/>
      <c r="R349" s="249"/>
      <c r="S349" s="249"/>
      <c r="T349" s="250"/>
      <c r="AT349" s="251" t="s">
        <v>176</v>
      </c>
      <c r="AU349" s="251" t="s">
        <v>79</v>
      </c>
      <c r="AV349" s="240" t="s">
        <v>79</v>
      </c>
      <c r="AW349" s="240" t="s">
        <v>31</v>
      </c>
      <c r="AX349" s="240" t="s">
        <v>70</v>
      </c>
      <c r="AY349" s="251" t="s">
        <v>165</v>
      </c>
    </row>
    <row r="350" s="252" customFormat="true" ht="9.75" hidden="false" customHeight="false" outlineLevel="0" collapsed="false">
      <c r="B350" s="253"/>
      <c r="C350" s="254"/>
      <c r="D350" s="231" t="s">
        <v>176</v>
      </c>
      <c r="E350" s="255"/>
      <c r="F350" s="256" t="s">
        <v>179</v>
      </c>
      <c r="G350" s="254"/>
      <c r="H350" s="257" t="n">
        <v>12</v>
      </c>
      <c r="I350" s="258"/>
      <c r="J350" s="254"/>
      <c r="K350" s="254"/>
      <c r="L350" s="259"/>
      <c r="M350" s="260"/>
      <c r="N350" s="261"/>
      <c r="O350" s="261"/>
      <c r="P350" s="261"/>
      <c r="Q350" s="261"/>
      <c r="R350" s="261"/>
      <c r="S350" s="261"/>
      <c r="T350" s="262"/>
      <c r="AT350" s="263" t="s">
        <v>176</v>
      </c>
      <c r="AU350" s="263" t="s">
        <v>79</v>
      </c>
      <c r="AV350" s="252" t="s">
        <v>172</v>
      </c>
      <c r="AW350" s="252" t="s">
        <v>31</v>
      </c>
      <c r="AX350" s="252" t="s">
        <v>77</v>
      </c>
      <c r="AY350" s="263" t="s">
        <v>165</v>
      </c>
    </row>
    <row r="351" s="31" customFormat="true" ht="21.75" hidden="false" customHeight="true" outlineLevel="0" collapsed="false">
      <c r="A351" s="24"/>
      <c r="B351" s="25"/>
      <c r="C351" s="210" t="s">
        <v>479</v>
      </c>
      <c r="D351" s="210" t="s">
        <v>167</v>
      </c>
      <c r="E351" s="211" t="s">
        <v>787</v>
      </c>
      <c r="F351" s="212" t="s">
        <v>788</v>
      </c>
      <c r="G351" s="213" t="s">
        <v>433</v>
      </c>
      <c r="H351" s="214" t="n">
        <v>14.61</v>
      </c>
      <c r="I351" s="215"/>
      <c r="J351" s="216" t="n">
        <f aca="false">ROUND(I351*H351,2)</f>
        <v>0</v>
      </c>
      <c r="K351" s="212" t="s">
        <v>171</v>
      </c>
      <c r="L351" s="30"/>
      <c r="M351" s="217"/>
      <c r="N351" s="218" t="s">
        <v>41</v>
      </c>
      <c r="O351" s="67"/>
      <c r="P351" s="219" t="n">
        <f aca="false">O351*H351</f>
        <v>0</v>
      </c>
      <c r="Q351" s="219" t="n">
        <v>0.00045</v>
      </c>
      <c r="R351" s="219" t="n">
        <f aca="false">Q351*H351</f>
        <v>0.0065745</v>
      </c>
      <c r="S351" s="219" t="n">
        <v>0</v>
      </c>
      <c r="T351" s="22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1" t="s">
        <v>172</v>
      </c>
      <c r="AT351" s="221" t="s">
        <v>167</v>
      </c>
      <c r="AU351" s="221" t="s">
        <v>79</v>
      </c>
      <c r="AY351" s="3" t="s">
        <v>165</v>
      </c>
      <c r="BE351" s="222" t="n">
        <f aca="false">IF(N351="základní",J351,0)</f>
        <v>0</v>
      </c>
      <c r="BF351" s="222" t="n">
        <f aca="false">IF(N351="snížená",J351,0)</f>
        <v>0</v>
      </c>
      <c r="BG351" s="222" t="n">
        <f aca="false">IF(N351="zákl. přenesená",J351,0)</f>
        <v>0</v>
      </c>
      <c r="BH351" s="222" t="n">
        <f aca="false">IF(N351="sníž. přenesená",J351,0)</f>
        <v>0</v>
      </c>
      <c r="BI351" s="222" t="n">
        <f aca="false">IF(N351="nulová",J351,0)</f>
        <v>0</v>
      </c>
      <c r="BJ351" s="3" t="s">
        <v>77</v>
      </c>
      <c r="BK351" s="222" t="n">
        <f aca="false">ROUND(I351*H351,2)</f>
        <v>0</v>
      </c>
      <c r="BL351" s="3" t="s">
        <v>172</v>
      </c>
      <c r="BM351" s="221" t="s">
        <v>789</v>
      </c>
    </row>
    <row r="352" s="31" customFormat="true" ht="9.75" hidden="false" customHeight="false" outlineLevel="0" collapsed="false">
      <c r="A352" s="24"/>
      <c r="B352" s="25"/>
      <c r="C352" s="26"/>
      <c r="D352" s="223" t="s">
        <v>174</v>
      </c>
      <c r="E352" s="26"/>
      <c r="F352" s="224" t="s">
        <v>790</v>
      </c>
      <c r="G352" s="26"/>
      <c r="H352" s="26"/>
      <c r="I352" s="225"/>
      <c r="J352" s="26"/>
      <c r="K352" s="26"/>
      <c r="L352" s="30"/>
      <c r="M352" s="226"/>
      <c r="N352" s="227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4</v>
      </c>
      <c r="AU352" s="3" t="s">
        <v>79</v>
      </c>
    </row>
    <row r="353" s="228" customFormat="true" ht="9.75" hidden="false" customHeight="false" outlineLevel="0" collapsed="false">
      <c r="B353" s="229"/>
      <c r="C353" s="230"/>
      <c r="D353" s="231" t="s">
        <v>176</v>
      </c>
      <c r="E353" s="232"/>
      <c r="F353" s="233" t="s">
        <v>751</v>
      </c>
      <c r="G353" s="230"/>
      <c r="H353" s="232"/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76</v>
      </c>
      <c r="AU353" s="239" t="s">
        <v>79</v>
      </c>
      <c r="AV353" s="228" t="s">
        <v>77</v>
      </c>
      <c r="AW353" s="228" t="s">
        <v>31</v>
      </c>
      <c r="AX353" s="228" t="s">
        <v>70</v>
      </c>
      <c r="AY353" s="239" t="s">
        <v>165</v>
      </c>
    </row>
    <row r="354" s="240" customFormat="true" ht="9.75" hidden="false" customHeight="false" outlineLevel="0" collapsed="false">
      <c r="B354" s="241"/>
      <c r="C354" s="242"/>
      <c r="D354" s="231" t="s">
        <v>176</v>
      </c>
      <c r="E354" s="243"/>
      <c r="F354" s="244" t="s">
        <v>791</v>
      </c>
      <c r="G354" s="242"/>
      <c r="H354" s="245" t="n">
        <v>2</v>
      </c>
      <c r="I354" s="246"/>
      <c r="J354" s="242"/>
      <c r="K354" s="242"/>
      <c r="L354" s="247"/>
      <c r="M354" s="248"/>
      <c r="N354" s="249"/>
      <c r="O354" s="249"/>
      <c r="P354" s="249"/>
      <c r="Q354" s="249"/>
      <c r="R354" s="249"/>
      <c r="S354" s="249"/>
      <c r="T354" s="250"/>
      <c r="AT354" s="251" t="s">
        <v>176</v>
      </c>
      <c r="AU354" s="251" t="s">
        <v>79</v>
      </c>
      <c r="AV354" s="240" t="s">
        <v>79</v>
      </c>
      <c r="AW354" s="240" t="s">
        <v>31</v>
      </c>
      <c r="AX354" s="240" t="s">
        <v>70</v>
      </c>
      <c r="AY354" s="251" t="s">
        <v>165</v>
      </c>
    </row>
    <row r="355" s="240" customFormat="true" ht="9.75" hidden="false" customHeight="false" outlineLevel="0" collapsed="false">
      <c r="B355" s="241"/>
      <c r="C355" s="242"/>
      <c r="D355" s="231" t="s">
        <v>176</v>
      </c>
      <c r="E355" s="243"/>
      <c r="F355" s="244" t="s">
        <v>792</v>
      </c>
      <c r="G355" s="242"/>
      <c r="H355" s="245" t="n">
        <v>12.61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76</v>
      </c>
      <c r="AU355" s="251" t="s">
        <v>79</v>
      </c>
      <c r="AV355" s="240" t="s">
        <v>79</v>
      </c>
      <c r="AW355" s="240" t="s">
        <v>31</v>
      </c>
      <c r="AX355" s="240" t="s">
        <v>70</v>
      </c>
      <c r="AY355" s="251" t="s">
        <v>165</v>
      </c>
    </row>
    <row r="356" s="252" customFormat="true" ht="9.75" hidden="false" customHeight="false" outlineLevel="0" collapsed="false">
      <c r="B356" s="253"/>
      <c r="C356" s="254"/>
      <c r="D356" s="231" t="s">
        <v>176</v>
      </c>
      <c r="E356" s="255"/>
      <c r="F356" s="256" t="s">
        <v>179</v>
      </c>
      <c r="G356" s="254"/>
      <c r="H356" s="257" t="n">
        <v>14.61</v>
      </c>
      <c r="I356" s="258"/>
      <c r="J356" s="254"/>
      <c r="K356" s="254"/>
      <c r="L356" s="259"/>
      <c r="M356" s="260"/>
      <c r="N356" s="261"/>
      <c r="O356" s="261"/>
      <c r="P356" s="261"/>
      <c r="Q356" s="261"/>
      <c r="R356" s="261"/>
      <c r="S356" s="261"/>
      <c r="T356" s="262"/>
      <c r="AT356" s="263" t="s">
        <v>176</v>
      </c>
      <c r="AU356" s="263" t="s">
        <v>79</v>
      </c>
      <c r="AV356" s="252" t="s">
        <v>172</v>
      </c>
      <c r="AW356" s="252" t="s">
        <v>31</v>
      </c>
      <c r="AX356" s="252" t="s">
        <v>77</v>
      </c>
      <c r="AY356" s="263" t="s">
        <v>165</v>
      </c>
    </row>
    <row r="357" s="31" customFormat="true" ht="16.5" hidden="false" customHeight="true" outlineLevel="0" collapsed="false">
      <c r="A357" s="24"/>
      <c r="B357" s="25"/>
      <c r="C357" s="210" t="s">
        <v>485</v>
      </c>
      <c r="D357" s="210" t="s">
        <v>167</v>
      </c>
      <c r="E357" s="211" t="s">
        <v>503</v>
      </c>
      <c r="F357" s="212" t="s">
        <v>504</v>
      </c>
      <c r="G357" s="213" t="s">
        <v>170</v>
      </c>
      <c r="H357" s="214" t="n">
        <v>162.685</v>
      </c>
      <c r="I357" s="215"/>
      <c r="J357" s="216" t="n">
        <f aca="false">ROUND(I357*H357,2)</f>
        <v>0</v>
      </c>
      <c r="K357" s="212" t="s">
        <v>171</v>
      </c>
      <c r="L357" s="30"/>
      <c r="M357" s="217"/>
      <c r="N357" s="218" t="s">
        <v>41</v>
      </c>
      <c r="O357" s="67"/>
      <c r="P357" s="219" t="n">
        <f aca="false">O357*H357</f>
        <v>0</v>
      </c>
      <c r="Q357" s="219" t="n">
        <v>0.00069</v>
      </c>
      <c r="R357" s="219" t="n">
        <f aca="false">Q357*H357</f>
        <v>0.11225265</v>
      </c>
      <c r="S357" s="219" t="n">
        <v>0</v>
      </c>
      <c r="T357" s="22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1" t="s">
        <v>172</v>
      </c>
      <c r="AT357" s="221" t="s">
        <v>167</v>
      </c>
      <c r="AU357" s="221" t="s">
        <v>79</v>
      </c>
      <c r="AY357" s="3" t="s">
        <v>165</v>
      </c>
      <c r="BE357" s="222" t="n">
        <f aca="false">IF(N357="základní",J357,0)</f>
        <v>0</v>
      </c>
      <c r="BF357" s="222" t="n">
        <f aca="false">IF(N357="snížená",J357,0)</f>
        <v>0</v>
      </c>
      <c r="BG357" s="222" t="n">
        <f aca="false">IF(N357="zákl. přenesená",J357,0)</f>
        <v>0</v>
      </c>
      <c r="BH357" s="222" t="n">
        <f aca="false">IF(N357="sníž. přenesená",J357,0)</f>
        <v>0</v>
      </c>
      <c r="BI357" s="222" t="n">
        <f aca="false">IF(N357="nulová",J357,0)</f>
        <v>0</v>
      </c>
      <c r="BJ357" s="3" t="s">
        <v>77</v>
      </c>
      <c r="BK357" s="222" t="n">
        <f aca="false">ROUND(I357*H357,2)</f>
        <v>0</v>
      </c>
      <c r="BL357" s="3" t="s">
        <v>172</v>
      </c>
      <c r="BM357" s="221" t="s">
        <v>793</v>
      </c>
    </row>
    <row r="358" s="31" customFormat="true" ht="9.75" hidden="false" customHeight="false" outlineLevel="0" collapsed="false">
      <c r="A358" s="24"/>
      <c r="B358" s="25"/>
      <c r="C358" s="26"/>
      <c r="D358" s="223" t="s">
        <v>174</v>
      </c>
      <c r="E358" s="26"/>
      <c r="F358" s="224" t="s">
        <v>506</v>
      </c>
      <c r="G358" s="26"/>
      <c r="H358" s="26"/>
      <c r="I358" s="225"/>
      <c r="J358" s="26"/>
      <c r="K358" s="26"/>
      <c r="L358" s="30"/>
      <c r="M358" s="226"/>
      <c r="N358" s="227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74</v>
      </c>
      <c r="AU358" s="3" t="s">
        <v>79</v>
      </c>
    </row>
    <row r="359" s="228" customFormat="true" ht="9.75" hidden="false" customHeight="false" outlineLevel="0" collapsed="false">
      <c r="B359" s="229"/>
      <c r="C359" s="230"/>
      <c r="D359" s="231" t="s">
        <v>176</v>
      </c>
      <c r="E359" s="232"/>
      <c r="F359" s="233" t="s">
        <v>587</v>
      </c>
      <c r="G359" s="230"/>
      <c r="H359" s="232"/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76</v>
      </c>
      <c r="AU359" s="239" t="s">
        <v>79</v>
      </c>
      <c r="AV359" s="228" t="s">
        <v>77</v>
      </c>
      <c r="AW359" s="228" t="s">
        <v>31</v>
      </c>
      <c r="AX359" s="228" t="s">
        <v>70</v>
      </c>
      <c r="AY359" s="239" t="s">
        <v>165</v>
      </c>
    </row>
    <row r="360" s="228" customFormat="true" ht="9.75" hidden="false" customHeight="false" outlineLevel="0" collapsed="false">
      <c r="B360" s="229"/>
      <c r="C360" s="230"/>
      <c r="D360" s="231" t="s">
        <v>176</v>
      </c>
      <c r="E360" s="232"/>
      <c r="F360" s="233" t="s">
        <v>620</v>
      </c>
      <c r="G360" s="230"/>
      <c r="H360" s="232"/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76</v>
      </c>
      <c r="AU360" s="239" t="s">
        <v>79</v>
      </c>
      <c r="AV360" s="228" t="s">
        <v>77</v>
      </c>
      <c r="AW360" s="228" t="s">
        <v>31</v>
      </c>
      <c r="AX360" s="228" t="s">
        <v>70</v>
      </c>
      <c r="AY360" s="239" t="s">
        <v>165</v>
      </c>
    </row>
    <row r="361" s="240" customFormat="true" ht="9.75" hidden="false" customHeight="false" outlineLevel="0" collapsed="false">
      <c r="B361" s="241"/>
      <c r="C361" s="242"/>
      <c r="D361" s="231" t="s">
        <v>176</v>
      </c>
      <c r="E361" s="243"/>
      <c r="F361" s="244" t="s">
        <v>621</v>
      </c>
      <c r="G361" s="242"/>
      <c r="H361" s="245" t="n">
        <v>128.09</v>
      </c>
      <c r="I361" s="246"/>
      <c r="J361" s="242"/>
      <c r="K361" s="242"/>
      <c r="L361" s="247"/>
      <c r="M361" s="248"/>
      <c r="N361" s="249"/>
      <c r="O361" s="249"/>
      <c r="P361" s="249"/>
      <c r="Q361" s="249"/>
      <c r="R361" s="249"/>
      <c r="S361" s="249"/>
      <c r="T361" s="250"/>
      <c r="AT361" s="251" t="s">
        <v>176</v>
      </c>
      <c r="AU361" s="251" t="s">
        <v>79</v>
      </c>
      <c r="AV361" s="240" t="s">
        <v>79</v>
      </c>
      <c r="AW361" s="240" t="s">
        <v>31</v>
      </c>
      <c r="AX361" s="240" t="s">
        <v>70</v>
      </c>
      <c r="AY361" s="251" t="s">
        <v>165</v>
      </c>
    </row>
    <row r="362" s="240" customFormat="true" ht="9.75" hidden="false" customHeight="false" outlineLevel="0" collapsed="false">
      <c r="B362" s="241"/>
      <c r="C362" s="242"/>
      <c r="D362" s="231" t="s">
        <v>176</v>
      </c>
      <c r="E362" s="243"/>
      <c r="F362" s="244" t="s">
        <v>622</v>
      </c>
      <c r="G362" s="242"/>
      <c r="H362" s="245" t="n">
        <v>9.72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76</v>
      </c>
      <c r="AU362" s="251" t="s">
        <v>79</v>
      </c>
      <c r="AV362" s="240" t="s">
        <v>79</v>
      </c>
      <c r="AW362" s="240" t="s">
        <v>31</v>
      </c>
      <c r="AX362" s="240" t="s">
        <v>70</v>
      </c>
      <c r="AY362" s="251" t="s">
        <v>165</v>
      </c>
    </row>
    <row r="363" s="240" customFormat="true" ht="9.75" hidden="false" customHeight="false" outlineLevel="0" collapsed="false">
      <c r="B363" s="241"/>
      <c r="C363" s="242"/>
      <c r="D363" s="231" t="s">
        <v>176</v>
      </c>
      <c r="E363" s="243"/>
      <c r="F363" s="244" t="s">
        <v>623</v>
      </c>
      <c r="G363" s="242"/>
      <c r="H363" s="245" t="n">
        <v>12.57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76</v>
      </c>
      <c r="AU363" s="251" t="s">
        <v>79</v>
      </c>
      <c r="AV363" s="240" t="s">
        <v>79</v>
      </c>
      <c r="AW363" s="240" t="s">
        <v>31</v>
      </c>
      <c r="AX363" s="240" t="s">
        <v>70</v>
      </c>
      <c r="AY363" s="251" t="s">
        <v>165</v>
      </c>
    </row>
    <row r="364" s="240" customFormat="true" ht="9.75" hidden="false" customHeight="false" outlineLevel="0" collapsed="false">
      <c r="B364" s="241"/>
      <c r="C364" s="242"/>
      <c r="D364" s="231" t="s">
        <v>176</v>
      </c>
      <c r="E364" s="243"/>
      <c r="F364" s="244" t="s">
        <v>624</v>
      </c>
      <c r="G364" s="242"/>
      <c r="H364" s="245" t="n">
        <v>7.305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176</v>
      </c>
      <c r="AU364" s="251" t="s">
        <v>79</v>
      </c>
      <c r="AV364" s="240" t="s">
        <v>79</v>
      </c>
      <c r="AW364" s="240" t="s">
        <v>31</v>
      </c>
      <c r="AX364" s="240" t="s">
        <v>70</v>
      </c>
      <c r="AY364" s="251" t="s">
        <v>165</v>
      </c>
    </row>
    <row r="365" s="240" customFormat="true" ht="9.75" hidden="false" customHeight="false" outlineLevel="0" collapsed="false">
      <c r="B365" s="241"/>
      <c r="C365" s="242"/>
      <c r="D365" s="231" t="s">
        <v>176</v>
      </c>
      <c r="E365" s="243"/>
      <c r="F365" s="244" t="s">
        <v>625</v>
      </c>
      <c r="G365" s="242"/>
      <c r="H365" s="245" t="n">
        <v>5</v>
      </c>
      <c r="I365" s="246"/>
      <c r="J365" s="242"/>
      <c r="K365" s="242"/>
      <c r="L365" s="247"/>
      <c r="M365" s="248"/>
      <c r="N365" s="249"/>
      <c r="O365" s="249"/>
      <c r="P365" s="249"/>
      <c r="Q365" s="249"/>
      <c r="R365" s="249"/>
      <c r="S365" s="249"/>
      <c r="T365" s="250"/>
      <c r="AT365" s="251" t="s">
        <v>176</v>
      </c>
      <c r="AU365" s="251" t="s">
        <v>79</v>
      </c>
      <c r="AV365" s="240" t="s">
        <v>79</v>
      </c>
      <c r="AW365" s="240" t="s">
        <v>31</v>
      </c>
      <c r="AX365" s="240" t="s">
        <v>70</v>
      </c>
      <c r="AY365" s="251" t="s">
        <v>165</v>
      </c>
    </row>
    <row r="366" s="252" customFormat="true" ht="9.75" hidden="false" customHeight="false" outlineLevel="0" collapsed="false">
      <c r="B366" s="253"/>
      <c r="C366" s="254"/>
      <c r="D366" s="231" t="s">
        <v>176</v>
      </c>
      <c r="E366" s="255"/>
      <c r="F366" s="256" t="s">
        <v>179</v>
      </c>
      <c r="G366" s="254"/>
      <c r="H366" s="257" t="n">
        <v>162.685</v>
      </c>
      <c r="I366" s="258"/>
      <c r="J366" s="254"/>
      <c r="K366" s="254"/>
      <c r="L366" s="259"/>
      <c r="M366" s="260"/>
      <c r="N366" s="261"/>
      <c r="O366" s="261"/>
      <c r="P366" s="261"/>
      <c r="Q366" s="261"/>
      <c r="R366" s="261"/>
      <c r="S366" s="261"/>
      <c r="T366" s="262"/>
      <c r="AT366" s="263" t="s">
        <v>176</v>
      </c>
      <c r="AU366" s="263" t="s">
        <v>79</v>
      </c>
      <c r="AV366" s="252" t="s">
        <v>172</v>
      </c>
      <c r="AW366" s="252" t="s">
        <v>31</v>
      </c>
      <c r="AX366" s="252" t="s">
        <v>77</v>
      </c>
      <c r="AY366" s="263" t="s">
        <v>165</v>
      </c>
    </row>
    <row r="367" s="31" customFormat="true" ht="24" hidden="false" customHeight="true" outlineLevel="0" collapsed="false">
      <c r="A367" s="24"/>
      <c r="B367" s="25"/>
      <c r="C367" s="210" t="s">
        <v>490</v>
      </c>
      <c r="D367" s="210" t="s">
        <v>167</v>
      </c>
      <c r="E367" s="211" t="s">
        <v>508</v>
      </c>
      <c r="F367" s="212" t="s">
        <v>509</v>
      </c>
      <c r="G367" s="213" t="s">
        <v>433</v>
      </c>
      <c r="H367" s="214" t="n">
        <v>16.5</v>
      </c>
      <c r="I367" s="215"/>
      <c r="J367" s="216" t="n">
        <f aca="false">ROUND(I367*H367,2)</f>
        <v>0</v>
      </c>
      <c r="K367" s="212" t="s">
        <v>171</v>
      </c>
      <c r="L367" s="30"/>
      <c r="M367" s="217"/>
      <c r="N367" s="218" t="s">
        <v>41</v>
      </c>
      <c r="O367" s="67"/>
      <c r="P367" s="219" t="n">
        <f aca="false">O367*H367</f>
        <v>0</v>
      </c>
      <c r="Q367" s="219" t="n">
        <v>0</v>
      </c>
      <c r="R367" s="219" t="n">
        <f aca="false">Q367*H367</f>
        <v>0</v>
      </c>
      <c r="S367" s="219" t="n">
        <v>0</v>
      </c>
      <c r="T367" s="22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1" t="s">
        <v>172</v>
      </c>
      <c r="AT367" s="221" t="s">
        <v>167</v>
      </c>
      <c r="AU367" s="221" t="s">
        <v>79</v>
      </c>
      <c r="AY367" s="3" t="s">
        <v>165</v>
      </c>
      <c r="BE367" s="222" t="n">
        <f aca="false">IF(N367="základní",J367,0)</f>
        <v>0</v>
      </c>
      <c r="BF367" s="222" t="n">
        <f aca="false">IF(N367="snížená",J367,0)</f>
        <v>0</v>
      </c>
      <c r="BG367" s="222" t="n">
        <f aca="false">IF(N367="zákl. přenesená",J367,0)</f>
        <v>0</v>
      </c>
      <c r="BH367" s="222" t="n">
        <f aca="false">IF(N367="sníž. přenesená",J367,0)</f>
        <v>0</v>
      </c>
      <c r="BI367" s="222" t="n">
        <f aca="false">IF(N367="nulová",J367,0)</f>
        <v>0</v>
      </c>
      <c r="BJ367" s="3" t="s">
        <v>77</v>
      </c>
      <c r="BK367" s="222" t="n">
        <f aca="false">ROUND(I367*H367,2)</f>
        <v>0</v>
      </c>
      <c r="BL367" s="3" t="s">
        <v>172</v>
      </c>
      <c r="BM367" s="221" t="s">
        <v>794</v>
      </c>
    </row>
    <row r="368" s="31" customFormat="true" ht="9.75" hidden="false" customHeight="false" outlineLevel="0" collapsed="false">
      <c r="A368" s="24"/>
      <c r="B368" s="25"/>
      <c r="C368" s="26"/>
      <c r="D368" s="223" t="s">
        <v>174</v>
      </c>
      <c r="E368" s="26"/>
      <c r="F368" s="224" t="s">
        <v>511</v>
      </c>
      <c r="G368" s="26"/>
      <c r="H368" s="26"/>
      <c r="I368" s="225"/>
      <c r="J368" s="26"/>
      <c r="K368" s="26"/>
      <c r="L368" s="30"/>
      <c r="M368" s="226"/>
      <c r="N368" s="227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4</v>
      </c>
      <c r="AU368" s="3" t="s">
        <v>79</v>
      </c>
    </row>
    <row r="369" s="228" customFormat="true" ht="9.75" hidden="false" customHeight="false" outlineLevel="0" collapsed="false">
      <c r="B369" s="229"/>
      <c r="C369" s="230"/>
      <c r="D369" s="231" t="s">
        <v>176</v>
      </c>
      <c r="E369" s="232"/>
      <c r="F369" s="233" t="s">
        <v>587</v>
      </c>
      <c r="G369" s="230"/>
      <c r="H369" s="232"/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76</v>
      </c>
      <c r="AU369" s="239" t="s">
        <v>79</v>
      </c>
      <c r="AV369" s="228" t="s">
        <v>77</v>
      </c>
      <c r="AW369" s="228" t="s">
        <v>31</v>
      </c>
      <c r="AX369" s="228" t="s">
        <v>70</v>
      </c>
      <c r="AY369" s="239" t="s">
        <v>165</v>
      </c>
    </row>
    <row r="370" s="240" customFormat="true" ht="9.75" hidden="false" customHeight="false" outlineLevel="0" collapsed="false">
      <c r="B370" s="241"/>
      <c r="C370" s="242"/>
      <c r="D370" s="231" t="s">
        <v>176</v>
      </c>
      <c r="E370" s="243"/>
      <c r="F370" s="244" t="s">
        <v>795</v>
      </c>
      <c r="G370" s="242"/>
      <c r="H370" s="245" t="n">
        <v>16.5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76</v>
      </c>
      <c r="AU370" s="251" t="s">
        <v>79</v>
      </c>
      <c r="AV370" s="240" t="s">
        <v>79</v>
      </c>
      <c r="AW370" s="240" t="s">
        <v>31</v>
      </c>
      <c r="AX370" s="240" t="s">
        <v>70</v>
      </c>
      <c r="AY370" s="251" t="s">
        <v>165</v>
      </c>
    </row>
    <row r="371" s="252" customFormat="true" ht="9.75" hidden="false" customHeight="false" outlineLevel="0" collapsed="false">
      <c r="B371" s="253"/>
      <c r="C371" s="254"/>
      <c r="D371" s="231" t="s">
        <v>176</v>
      </c>
      <c r="E371" s="255"/>
      <c r="F371" s="256" t="s">
        <v>179</v>
      </c>
      <c r="G371" s="254"/>
      <c r="H371" s="257" t="n">
        <v>16.5</v>
      </c>
      <c r="I371" s="258"/>
      <c r="J371" s="254"/>
      <c r="K371" s="254"/>
      <c r="L371" s="259"/>
      <c r="M371" s="260"/>
      <c r="N371" s="261"/>
      <c r="O371" s="261"/>
      <c r="P371" s="261"/>
      <c r="Q371" s="261"/>
      <c r="R371" s="261"/>
      <c r="S371" s="261"/>
      <c r="T371" s="262"/>
      <c r="AT371" s="263" t="s">
        <v>176</v>
      </c>
      <c r="AU371" s="263" t="s">
        <v>79</v>
      </c>
      <c r="AV371" s="252" t="s">
        <v>172</v>
      </c>
      <c r="AW371" s="252" t="s">
        <v>31</v>
      </c>
      <c r="AX371" s="252" t="s">
        <v>77</v>
      </c>
      <c r="AY371" s="263" t="s">
        <v>165</v>
      </c>
    </row>
    <row r="372" s="31" customFormat="true" ht="33" hidden="false" customHeight="true" outlineLevel="0" collapsed="false">
      <c r="A372" s="24"/>
      <c r="B372" s="25"/>
      <c r="C372" s="210" t="s">
        <v>496</v>
      </c>
      <c r="D372" s="210" t="s">
        <v>167</v>
      </c>
      <c r="E372" s="211" t="s">
        <v>796</v>
      </c>
      <c r="F372" s="212" t="s">
        <v>797</v>
      </c>
      <c r="G372" s="213" t="s">
        <v>433</v>
      </c>
      <c r="H372" s="214" t="n">
        <v>31</v>
      </c>
      <c r="I372" s="215"/>
      <c r="J372" s="216" t="n">
        <f aca="false">ROUND(I372*H372,2)</f>
        <v>0</v>
      </c>
      <c r="K372" s="212" t="s">
        <v>171</v>
      </c>
      <c r="L372" s="30"/>
      <c r="M372" s="217"/>
      <c r="N372" s="218" t="s">
        <v>41</v>
      </c>
      <c r="O372" s="67"/>
      <c r="P372" s="219" t="n">
        <f aca="false">O372*H372</f>
        <v>0</v>
      </c>
      <c r="Q372" s="219" t="n">
        <v>0.00061</v>
      </c>
      <c r="R372" s="219" t="n">
        <f aca="false">Q372*H372</f>
        <v>0.01891</v>
      </c>
      <c r="S372" s="219" t="n">
        <v>0</v>
      </c>
      <c r="T372" s="22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1" t="s">
        <v>172</v>
      </c>
      <c r="AT372" s="221" t="s">
        <v>167</v>
      </c>
      <c r="AU372" s="221" t="s">
        <v>79</v>
      </c>
      <c r="AY372" s="3" t="s">
        <v>165</v>
      </c>
      <c r="BE372" s="222" t="n">
        <f aca="false">IF(N372="základní",J372,0)</f>
        <v>0</v>
      </c>
      <c r="BF372" s="222" t="n">
        <f aca="false">IF(N372="snížená",J372,0)</f>
        <v>0</v>
      </c>
      <c r="BG372" s="222" t="n">
        <f aca="false">IF(N372="zákl. přenesená",J372,0)</f>
        <v>0</v>
      </c>
      <c r="BH372" s="222" t="n">
        <f aca="false">IF(N372="sníž. přenesená",J372,0)</f>
        <v>0</v>
      </c>
      <c r="BI372" s="222" t="n">
        <f aca="false">IF(N372="nulová",J372,0)</f>
        <v>0</v>
      </c>
      <c r="BJ372" s="3" t="s">
        <v>77</v>
      </c>
      <c r="BK372" s="222" t="n">
        <f aca="false">ROUND(I372*H372,2)</f>
        <v>0</v>
      </c>
      <c r="BL372" s="3" t="s">
        <v>172</v>
      </c>
      <c r="BM372" s="221" t="s">
        <v>798</v>
      </c>
    </row>
    <row r="373" s="31" customFormat="true" ht="9.75" hidden="false" customHeight="false" outlineLevel="0" collapsed="false">
      <c r="A373" s="24"/>
      <c r="B373" s="25"/>
      <c r="C373" s="26"/>
      <c r="D373" s="223" t="s">
        <v>174</v>
      </c>
      <c r="E373" s="26"/>
      <c r="F373" s="224" t="s">
        <v>799</v>
      </c>
      <c r="G373" s="26"/>
      <c r="H373" s="26"/>
      <c r="I373" s="225"/>
      <c r="J373" s="26"/>
      <c r="K373" s="26"/>
      <c r="L373" s="30"/>
      <c r="M373" s="226"/>
      <c r="N373" s="227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74</v>
      </c>
      <c r="AU373" s="3" t="s">
        <v>79</v>
      </c>
    </row>
    <row r="374" s="228" customFormat="true" ht="9.75" hidden="false" customHeight="false" outlineLevel="0" collapsed="false">
      <c r="B374" s="229"/>
      <c r="C374" s="230"/>
      <c r="D374" s="231" t="s">
        <v>176</v>
      </c>
      <c r="E374" s="232"/>
      <c r="F374" s="233" t="s">
        <v>587</v>
      </c>
      <c r="G374" s="230"/>
      <c r="H374" s="232"/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76</v>
      </c>
      <c r="AU374" s="239" t="s">
        <v>79</v>
      </c>
      <c r="AV374" s="228" t="s">
        <v>77</v>
      </c>
      <c r="AW374" s="228" t="s">
        <v>31</v>
      </c>
      <c r="AX374" s="228" t="s">
        <v>70</v>
      </c>
      <c r="AY374" s="239" t="s">
        <v>165</v>
      </c>
    </row>
    <row r="375" s="240" customFormat="true" ht="9.75" hidden="false" customHeight="false" outlineLevel="0" collapsed="false">
      <c r="B375" s="241"/>
      <c r="C375" s="242"/>
      <c r="D375" s="231" t="s">
        <v>176</v>
      </c>
      <c r="E375" s="243"/>
      <c r="F375" s="244" t="s">
        <v>800</v>
      </c>
      <c r="G375" s="242"/>
      <c r="H375" s="245" t="n">
        <v>16.5</v>
      </c>
      <c r="I375" s="246"/>
      <c r="J375" s="242"/>
      <c r="K375" s="242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76</v>
      </c>
      <c r="AU375" s="251" t="s">
        <v>79</v>
      </c>
      <c r="AV375" s="240" t="s">
        <v>79</v>
      </c>
      <c r="AW375" s="240" t="s">
        <v>31</v>
      </c>
      <c r="AX375" s="240" t="s">
        <v>70</v>
      </c>
      <c r="AY375" s="251" t="s">
        <v>165</v>
      </c>
    </row>
    <row r="376" s="240" customFormat="true" ht="9.75" hidden="false" customHeight="false" outlineLevel="0" collapsed="false">
      <c r="B376" s="241"/>
      <c r="C376" s="242"/>
      <c r="D376" s="231" t="s">
        <v>176</v>
      </c>
      <c r="E376" s="243"/>
      <c r="F376" s="244" t="s">
        <v>801</v>
      </c>
      <c r="G376" s="242"/>
      <c r="H376" s="245" t="n">
        <v>14.5</v>
      </c>
      <c r="I376" s="246"/>
      <c r="J376" s="242"/>
      <c r="K376" s="242"/>
      <c r="L376" s="247"/>
      <c r="M376" s="248"/>
      <c r="N376" s="249"/>
      <c r="O376" s="249"/>
      <c r="P376" s="249"/>
      <c r="Q376" s="249"/>
      <c r="R376" s="249"/>
      <c r="S376" s="249"/>
      <c r="T376" s="250"/>
      <c r="AT376" s="251" t="s">
        <v>176</v>
      </c>
      <c r="AU376" s="251" t="s">
        <v>79</v>
      </c>
      <c r="AV376" s="240" t="s">
        <v>79</v>
      </c>
      <c r="AW376" s="240" t="s">
        <v>31</v>
      </c>
      <c r="AX376" s="240" t="s">
        <v>70</v>
      </c>
      <c r="AY376" s="251" t="s">
        <v>165</v>
      </c>
    </row>
    <row r="377" s="252" customFormat="true" ht="9.75" hidden="false" customHeight="false" outlineLevel="0" collapsed="false">
      <c r="B377" s="253"/>
      <c r="C377" s="254"/>
      <c r="D377" s="231" t="s">
        <v>176</v>
      </c>
      <c r="E377" s="255"/>
      <c r="F377" s="256" t="s">
        <v>179</v>
      </c>
      <c r="G377" s="254"/>
      <c r="H377" s="257" t="n">
        <v>31</v>
      </c>
      <c r="I377" s="258"/>
      <c r="J377" s="254"/>
      <c r="K377" s="254"/>
      <c r="L377" s="259"/>
      <c r="M377" s="260"/>
      <c r="N377" s="261"/>
      <c r="O377" s="261"/>
      <c r="P377" s="261"/>
      <c r="Q377" s="261"/>
      <c r="R377" s="261"/>
      <c r="S377" s="261"/>
      <c r="T377" s="262"/>
      <c r="AT377" s="263" t="s">
        <v>176</v>
      </c>
      <c r="AU377" s="263" t="s">
        <v>79</v>
      </c>
      <c r="AV377" s="252" t="s">
        <v>172</v>
      </c>
      <c r="AW377" s="252" t="s">
        <v>31</v>
      </c>
      <c r="AX377" s="252" t="s">
        <v>77</v>
      </c>
      <c r="AY377" s="263" t="s">
        <v>165</v>
      </c>
    </row>
    <row r="378" s="31" customFormat="true" ht="16.5" hidden="false" customHeight="true" outlineLevel="0" collapsed="false">
      <c r="A378" s="24"/>
      <c r="B378" s="25"/>
      <c r="C378" s="210" t="s">
        <v>502</v>
      </c>
      <c r="D378" s="210" t="s">
        <v>167</v>
      </c>
      <c r="E378" s="211" t="s">
        <v>802</v>
      </c>
      <c r="F378" s="212" t="s">
        <v>803</v>
      </c>
      <c r="G378" s="213" t="s">
        <v>433</v>
      </c>
      <c r="H378" s="214" t="n">
        <v>31</v>
      </c>
      <c r="I378" s="215"/>
      <c r="J378" s="216" t="n">
        <f aca="false">ROUND(I378*H378,2)</f>
        <v>0</v>
      </c>
      <c r="K378" s="212" t="s">
        <v>171</v>
      </c>
      <c r="L378" s="30"/>
      <c r="M378" s="217"/>
      <c r="N378" s="218" t="s">
        <v>41</v>
      </c>
      <c r="O378" s="67"/>
      <c r="P378" s="219" t="n">
        <f aca="false">O378*H378</f>
        <v>0</v>
      </c>
      <c r="Q378" s="219" t="n">
        <v>0</v>
      </c>
      <c r="R378" s="219" t="n">
        <f aca="false">Q378*H378</f>
        <v>0</v>
      </c>
      <c r="S378" s="219" t="n">
        <v>0</v>
      </c>
      <c r="T378" s="22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1" t="s">
        <v>172</v>
      </c>
      <c r="AT378" s="221" t="s">
        <v>167</v>
      </c>
      <c r="AU378" s="221" t="s">
        <v>79</v>
      </c>
      <c r="AY378" s="3" t="s">
        <v>165</v>
      </c>
      <c r="BE378" s="222" t="n">
        <f aca="false">IF(N378="základní",J378,0)</f>
        <v>0</v>
      </c>
      <c r="BF378" s="222" t="n">
        <f aca="false">IF(N378="snížená",J378,0)</f>
        <v>0</v>
      </c>
      <c r="BG378" s="222" t="n">
        <f aca="false">IF(N378="zákl. přenesená",J378,0)</f>
        <v>0</v>
      </c>
      <c r="BH378" s="222" t="n">
        <f aca="false">IF(N378="sníž. přenesená",J378,0)</f>
        <v>0</v>
      </c>
      <c r="BI378" s="222" t="n">
        <f aca="false">IF(N378="nulová",J378,0)</f>
        <v>0</v>
      </c>
      <c r="BJ378" s="3" t="s">
        <v>77</v>
      </c>
      <c r="BK378" s="222" t="n">
        <f aca="false">ROUND(I378*H378,2)</f>
        <v>0</v>
      </c>
      <c r="BL378" s="3" t="s">
        <v>172</v>
      </c>
      <c r="BM378" s="221" t="s">
        <v>804</v>
      </c>
    </row>
    <row r="379" s="31" customFormat="true" ht="9.75" hidden="false" customHeight="false" outlineLevel="0" collapsed="false">
      <c r="A379" s="24"/>
      <c r="B379" s="25"/>
      <c r="C379" s="26"/>
      <c r="D379" s="223" t="s">
        <v>174</v>
      </c>
      <c r="E379" s="26"/>
      <c r="F379" s="224" t="s">
        <v>805</v>
      </c>
      <c r="G379" s="26"/>
      <c r="H379" s="26"/>
      <c r="I379" s="225"/>
      <c r="J379" s="26"/>
      <c r="K379" s="26"/>
      <c r="L379" s="30"/>
      <c r="M379" s="226"/>
      <c r="N379" s="227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74</v>
      </c>
      <c r="AU379" s="3" t="s">
        <v>79</v>
      </c>
    </row>
    <row r="380" s="228" customFormat="true" ht="9.75" hidden="false" customHeight="false" outlineLevel="0" collapsed="false">
      <c r="B380" s="229"/>
      <c r="C380" s="230"/>
      <c r="D380" s="231" t="s">
        <v>176</v>
      </c>
      <c r="E380" s="232"/>
      <c r="F380" s="233" t="s">
        <v>587</v>
      </c>
      <c r="G380" s="230"/>
      <c r="H380" s="232"/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76</v>
      </c>
      <c r="AU380" s="239" t="s">
        <v>79</v>
      </c>
      <c r="AV380" s="228" t="s">
        <v>77</v>
      </c>
      <c r="AW380" s="228" t="s">
        <v>31</v>
      </c>
      <c r="AX380" s="228" t="s">
        <v>70</v>
      </c>
      <c r="AY380" s="239" t="s">
        <v>165</v>
      </c>
    </row>
    <row r="381" s="240" customFormat="true" ht="9.75" hidden="false" customHeight="false" outlineLevel="0" collapsed="false">
      <c r="B381" s="241"/>
      <c r="C381" s="242"/>
      <c r="D381" s="231" t="s">
        <v>176</v>
      </c>
      <c r="E381" s="243"/>
      <c r="F381" s="244" t="s">
        <v>800</v>
      </c>
      <c r="G381" s="242"/>
      <c r="H381" s="245" t="n">
        <v>16.5</v>
      </c>
      <c r="I381" s="246"/>
      <c r="J381" s="242"/>
      <c r="K381" s="242"/>
      <c r="L381" s="247"/>
      <c r="M381" s="248"/>
      <c r="N381" s="249"/>
      <c r="O381" s="249"/>
      <c r="P381" s="249"/>
      <c r="Q381" s="249"/>
      <c r="R381" s="249"/>
      <c r="S381" s="249"/>
      <c r="T381" s="250"/>
      <c r="AT381" s="251" t="s">
        <v>176</v>
      </c>
      <c r="AU381" s="251" t="s">
        <v>79</v>
      </c>
      <c r="AV381" s="240" t="s">
        <v>79</v>
      </c>
      <c r="AW381" s="240" t="s">
        <v>31</v>
      </c>
      <c r="AX381" s="240" t="s">
        <v>70</v>
      </c>
      <c r="AY381" s="251" t="s">
        <v>165</v>
      </c>
    </row>
    <row r="382" s="240" customFormat="true" ht="9.75" hidden="false" customHeight="false" outlineLevel="0" collapsed="false">
      <c r="B382" s="241"/>
      <c r="C382" s="242"/>
      <c r="D382" s="231" t="s">
        <v>176</v>
      </c>
      <c r="E382" s="243"/>
      <c r="F382" s="244" t="s">
        <v>801</v>
      </c>
      <c r="G382" s="242"/>
      <c r="H382" s="245" t="n">
        <v>14.5</v>
      </c>
      <c r="I382" s="246"/>
      <c r="J382" s="242"/>
      <c r="K382" s="242"/>
      <c r="L382" s="247"/>
      <c r="M382" s="248"/>
      <c r="N382" s="249"/>
      <c r="O382" s="249"/>
      <c r="P382" s="249"/>
      <c r="Q382" s="249"/>
      <c r="R382" s="249"/>
      <c r="S382" s="249"/>
      <c r="T382" s="250"/>
      <c r="AT382" s="251" t="s">
        <v>176</v>
      </c>
      <c r="AU382" s="251" t="s">
        <v>79</v>
      </c>
      <c r="AV382" s="240" t="s">
        <v>79</v>
      </c>
      <c r="AW382" s="240" t="s">
        <v>31</v>
      </c>
      <c r="AX382" s="240" t="s">
        <v>70</v>
      </c>
      <c r="AY382" s="251" t="s">
        <v>165</v>
      </c>
    </row>
    <row r="383" s="252" customFormat="true" ht="9.75" hidden="false" customHeight="false" outlineLevel="0" collapsed="false">
      <c r="B383" s="253"/>
      <c r="C383" s="254"/>
      <c r="D383" s="231" t="s">
        <v>176</v>
      </c>
      <c r="E383" s="255"/>
      <c r="F383" s="256" t="s">
        <v>179</v>
      </c>
      <c r="G383" s="254"/>
      <c r="H383" s="257" t="n">
        <v>31</v>
      </c>
      <c r="I383" s="258"/>
      <c r="J383" s="254"/>
      <c r="K383" s="254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176</v>
      </c>
      <c r="AU383" s="263" t="s">
        <v>79</v>
      </c>
      <c r="AV383" s="252" t="s">
        <v>172</v>
      </c>
      <c r="AW383" s="252" t="s">
        <v>31</v>
      </c>
      <c r="AX383" s="252" t="s">
        <v>77</v>
      </c>
      <c r="AY383" s="263" t="s">
        <v>165</v>
      </c>
    </row>
    <row r="384" s="31" customFormat="true" ht="16.5" hidden="false" customHeight="true" outlineLevel="0" collapsed="false">
      <c r="A384" s="24"/>
      <c r="B384" s="25"/>
      <c r="C384" s="210" t="s">
        <v>507</v>
      </c>
      <c r="D384" s="210" t="s">
        <v>167</v>
      </c>
      <c r="E384" s="211" t="s">
        <v>806</v>
      </c>
      <c r="F384" s="212" t="s">
        <v>807</v>
      </c>
      <c r="G384" s="213" t="s">
        <v>433</v>
      </c>
      <c r="H384" s="214" t="n">
        <v>14.5</v>
      </c>
      <c r="I384" s="215"/>
      <c r="J384" s="216" t="n">
        <f aca="false">ROUND(I384*H384,2)</f>
        <v>0</v>
      </c>
      <c r="K384" s="212" t="s">
        <v>171</v>
      </c>
      <c r="L384" s="30"/>
      <c r="M384" s="217"/>
      <c r="N384" s="218" t="s">
        <v>41</v>
      </c>
      <c r="O384" s="67"/>
      <c r="P384" s="219" t="n">
        <f aca="false">O384*H384</f>
        <v>0</v>
      </c>
      <c r="Q384" s="219" t="n">
        <v>0</v>
      </c>
      <c r="R384" s="219" t="n">
        <f aca="false">Q384*H384</f>
        <v>0</v>
      </c>
      <c r="S384" s="219" t="n">
        <v>0</v>
      </c>
      <c r="T384" s="22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1" t="s">
        <v>172</v>
      </c>
      <c r="AT384" s="221" t="s">
        <v>167</v>
      </c>
      <c r="AU384" s="221" t="s">
        <v>79</v>
      </c>
      <c r="AY384" s="3" t="s">
        <v>165</v>
      </c>
      <c r="BE384" s="222" t="n">
        <f aca="false">IF(N384="základní",J384,0)</f>
        <v>0</v>
      </c>
      <c r="BF384" s="222" t="n">
        <f aca="false">IF(N384="snížená",J384,0)</f>
        <v>0</v>
      </c>
      <c r="BG384" s="222" t="n">
        <f aca="false">IF(N384="zákl. přenesená",J384,0)</f>
        <v>0</v>
      </c>
      <c r="BH384" s="222" t="n">
        <f aca="false">IF(N384="sníž. přenesená",J384,0)</f>
        <v>0</v>
      </c>
      <c r="BI384" s="222" t="n">
        <f aca="false">IF(N384="nulová",J384,0)</f>
        <v>0</v>
      </c>
      <c r="BJ384" s="3" t="s">
        <v>77</v>
      </c>
      <c r="BK384" s="222" t="n">
        <f aca="false">ROUND(I384*H384,2)</f>
        <v>0</v>
      </c>
      <c r="BL384" s="3" t="s">
        <v>172</v>
      </c>
      <c r="BM384" s="221" t="s">
        <v>808</v>
      </c>
    </row>
    <row r="385" s="31" customFormat="true" ht="9.75" hidden="false" customHeight="false" outlineLevel="0" collapsed="false">
      <c r="A385" s="24"/>
      <c r="B385" s="25"/>
      <c r="C385" s="26"/>
      <c r="D385" s="223" t="s">
        <v>174</v>
      </c>
      <c r="E385" s="26"/>
      <c r="F385" s="224" t="s">
        <v>809</v>
      </c>
      <c r="G385" s="26"/>
      <c r="H385" s="26"/>
      <c r="I385" s="225"/>
      <c r="J385" s="26"/>
      <c r="K385" s="26"/>
      <c r="L385" s="30"/>
      <c r="M385" s="226"/>
      <c r="N385" s="227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74</v>
      </c>
      <c r="AU385" s="3" t="s">
        <v>79</v>
      </c>
    </row>
    <row r="386" s="228" customFormat="true" ht="9.75" hidden="false" customHeight="false" outlineLevel="0" collapsed="false">
      <c r="B386" s="229"/>
      <c r="C386" s="230"/>
      <c r="D386" s="231" t="s">
        <v>176</v>
      </c>
      <c r="E386" s="232"/>
      <c r="F386" s="233" t="s">
        <v>587</v>
      </c>
      <c r="G386" s="230"/>
      <c r="H386" s="232"/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76</v>
      </c>
      <c r="AU386" s="239" t="s">
        <v>79</v>
      </c>
      <c r="AV386" s="228" t="s">
        <v>77</v>
      </c>
      <c r="AW386" s="228" t="s">
        <v>31</v>
      </c>
      <c r="AX386" s="228" t="s">
        <v>70</v>
      </c>
      <c r="AY386" s="239" t="s">
        <v>165</v>
      </c>
    </row>
    <row r="387" s="240" customFormat="true" ht="9.75" hidden="false" customHeight="false" outlineLevel="0" collapsed="false">
      <c r="B387" s="241"/>
      <c r="C387" s="242"/>
      <c r="D387" s="231" t="s">
        <v>176</v>
      </c>
      <c r="E387" s="243"/>
      <c r="F387" s="244" t="s">
        <v>810</v>
      </c>
      <c r="G387" s="242"/>
      <c r="H387" s="245" t="n">
        <v>14.5</v>
      </c>
      <c r="I387" s="246"/>
      <c r="J387" s="242"/>
      <c r="K387" s="242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76</v>
      </c>
      <c r="AU387" s="251" t="s">
        <v>79</v>
      </c>
      <c r="AV387" s="240" t="s">
        <v>79</v>
      </c>
      <c r="AW387" s="240" t="s">
        <v>31</v>
      </c>
      <c r="AX387" s="240" t="s">
        <v>70</v>
      </c>
      <c r="AY387" s="251" t="s">
        <v>165</v>
      </c>
    </row>
    <row r="388" s="252" customFormat="true" ht="9.75" hidden="false" customHeight="false" outlineLevel="0" collapsed="false">
      <c r="B388" s="253"/>
      <c r="C388" s="254"/>
      <c r="D388" s="231" t="s">
        <v>176</v>
      </c>
      <c r="E388" s="255"/>
      <c r="F388" s="256" t="s">
        <v>179</v>
      </c>
      <c r="G388" s="254"/>
      <c r="H388" s="257" t="n">
        <v>14.5</v>
      </c>
      <c r="I388" s="258"/>
      <c r="J388" s="254"/>
      <c r="K388" s="254"/>
      <c r="L388" s="259"/>
      <c r="M388" s="260"/>
      <c r="N388" s="261"/>
      <c r="O388" s="261"/>
      <c r="P388" s="261"/>
      <c r="Q388" s="261"/>
      <c r="R388" s="261"/>
      <c r="S388" s="261"/>
      <c r="T388" s="262"/>
      <c r="AT388" s="263" t="s">
        <v>176</v>
      </c>
      <c r="AU388" s="263" t="s">
        <v>79</v>
      </c>
      <c r="AV388" s="252" t="s">
        <v>172</v>
      </c>
      <c r="AW388" s="252" t="s">
        <v>31</v>
      </c>
      <c r="AX388" s="252" t="s">
        <v>77</v>
      </c>
      <c r="AY388" s="263" t="s">
        <v>165</v>
      </c>
    </row>
    <row r="389" s="31" customFormat="true" ht="24" hidden="false" customHeight="true" outlineLevel="0" collapsed="false">
      <c r="A389" s="24"/>
      <c r="B389" s="25"/>
      <c r="C389" s="210" t="s">
        <v>514</v>
      </c>
      <c r="D389" s="210" t="s">
        <v>167</v>
      </c>
      <c r="E389" s="211" t="s">
        <v>811</v>
      </c>
      <c r="F389" s="212" t="s">
        <v>812</v>
      </c>
      <c r="G389" s="213" t="s">
        <v>182</v>
      </c>
      <c r="H389" s="214" t="n">
        <v>4</v>
      </c>
      <c r="I389" s="215"/>
      <c r="J389" s="216" t="n">
        <f aca="false">ROUND(I389*H389,2)</f>
        <v>0</v>
      </c>
      <c r="K389" s="212" t="s">
        <v>171</v>
      </c>
      <c r="L389" s="30"/>
      <c r="M389" s="217"/>
      <c r="N389" s="218" t="s">
        <v>41</v>
      </c>
      <c r="O389" s="67"/>
      <c r="P389" s="219" t="n">
        <f aca="false">O389*H389</f>
        <v>0</v>
      </c>
      <c r="Q389" s="219" t="n">
        <v>1.61679</v>
      </c>
      <c r="R389" s="219" t="n">
        <f aca="false">Q389*H389</f>
        <v>6.46716</v>
      </c>
      <c r="S389" s="219" t="n">
        <v>0</v>
      </c>
      <c r="T389" s="22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1" t="s">
        <v>172</v>
      </c>
      <c r="AT389" s="221" t="s">
        <v>167</v>
      </c>
      <c r="AU389" s="221" t="s">
        <v>79</v>
      </c>
      <c r="AY389" s="3" t="s">
        <v>165</v>
      </c>
      <c r="BE389" s="222" t="n">
        <f aca="false">IF(N389="základní",J389,0)</f>
        <v>0</v>
      </c>
      <c r="BF389" s="222" t="n">
        <f aca="false">IF(N389="snížená",J389,0)</f>
        <v>0</v>
      </c>
      <c r="BG389" s="222" t="n">
        <f aca="false">IF(N389="zákl. přenesená",J389,0)</f>
        <v>0</v>
      </c>
      <c r="BH389" s="222" t="n">
        <f aca="false">IF(N389="sníž. přenesená",J389,0)</f>
        <v>0</v>
      </c>
      <c r="BI389" s="222" t="n">
        <f aca="false">IF(N389="nulová",J389,0)</f>
        <v>0</v>
      </c>
      <c r="BJ389" s="3" t="s">
        <v>77</v>
      </c>
      <c r="BK389" s="222" t="n">
        <f aca="false">ROUND(I389*H389,2)</f>
        <v>0</v>
      </c>
      <c r="BL389" s="3" t="s">
        <v>172</v>
      </c>
      <c r="BM389" s="221" t="s">
        <v>813</v>
      </c>
    </row>
    <row r="390" s="31" customFormat="true" ht="9.75" hidden="false" customHeight="false" outlineLevel="0" collapsed="false">
      <c r="A390" s="24"/>
      <c r="B390" s="25"/>
      <c r="C390" s="26"/>
      <c r="D390" s="223" t="s">
        <v>174</v>
      </c>
      <c r="E390" s="26"/>
      <c r="F390" s="224" t="s">
        <v>814</v>
      </c>
      <c r="G390" s="26"/>
      <c r="H390" s="26"/>
      <c r="I390" s="225"/>
      <c r="J390" s="26"/>
      <c r="K390" s="26"/>
      <c r="L390" s="30"/>
      <c r="M390" s="226"/>
      <c r="N390" s="227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4</v>
      </c>
      <c r="AU390" s="3" t="s">
        <v>79</v>
      </c>
    </row>
    <row r="391" s="228" customFormat="true" ht="9.75" hidden="false" customHeight="false" outlineLevel="0" collapsed="false">
      <c r="B391" s="229"/>
      <c r="C391" s="230"/>
      <c r="D391" s="231" t="s">
        <v>176</v>
      </c>
      <c r="E391" s="232"/>
      <c r="F391" s="233" t="s">
        <v>587</v>
      </c>
      <c r="G391" s="230"/>
      <c r="H391" s="232"/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76</v>
      </c>
      <c r="AU391" s="239" t="s">
        <v>79</v>
      </c>
      <c r="AV391" s="228" t="s">
        <v>77</v>
      </c>
      <c r="AW391" s="228" t="s">
        <v>31</v>
      </c>
      <c r="AX391" s="228" t="s">
        <v>70</v>
      </c>
      <c r="AY391" s="239" t="s">
        <v>165</v>
      </c>
    </row>
    <row r="392" s="240" customFormat="true" ht="9.75" hidden="false" customHeight="false" outlineLevel="0" collapsed="false">
      <c r="B392" s="241"/>
      <c r="C392" s="242"/>
      <c r="D392" s="231" t="s">
        <v>176</v>
      </c>
      <c r="E392" s="243"/>
      <c r="F392" s="244" t="s">
        <v>721</v>
      </c>
      <c r="G392" s="242"/>
      <c r="H392" s="245" t="n">
        <v>2</v>
      </c>
      <c r="I392" s="246"/>
      <c r="J392" s="242"/>
      <c r="K392" s="242"/>
      <c r="L392" s="247"/>
      <c r="M392" s="248"/>
      <c r="N392" s="249"/>
      <c r="O392" s="249"/>
      <c r="P392" s="249"/>
      <c r="Q392" s="249"/>
      <c r="R392" s="249"/>
      <c r="S392" s="249"/>
      <c r="T392" s="250"/>
      <c r="AT392" s="251" t="s">
        <v>176</v>
      </c>
      <c r="AU392" s="251" t="s">
        <v>79</v>
      </c>
      <c r="AV392" s="240" t="s">
        <v>79</v>
      </c>
      <c r="AW392" s="240" t="s">
        <v>31</v>
      </c>
      <c r="AX392" s="240" t="s">
        <v>70</v>
      </c>
      <c r="AY392" s="251" t="s">
        <v>165</v>
      </c>
    </row>
    <row r="393" s="240" customFormat="true" ht="9.75" hidden="false" customHeight="false" outlineLevel="0" collapsed="false">
      <c r="B393" s="241"/>
      <c r="C393" s="242"/>
      <c r="D393" s="231" t="s">
        <v>176</v>
      </c>
      <c r="E393" s="243"/>
      <c r="F393" s="244" t="s">
        <v>726</v>
      </c>
      <c r="G393" s="242"/>
      <c r="H393" s="245" t="n">
        <v>2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76</v>
      </c>
      <c r="AU393" s="251" t="s">
        <v>79</v>
      </c>
      <c r="AV393" s="240" t="s">
        <v>79</v>
      </c>
      <c r="AW393" s="240" t="s">
        <v>31</v>
      </c>
      <c r="AX393" s="240" t="s">
        <v>70</v>
      </c>
      <c r="AY393" s="251" t="s">
        <v>165</v>
      </c>
    </row>
    <row r="394" s="252" customFormat="true" ht="9.75" hidden="false" customHeight="false" outlineLevel="0" collapsed="false">
      <c r="B394" s="253"/>
      <c r="C394" s="254"/>
      <c r="D394" s="231" t="s">
        <v>176</v>
      </c>
      <c r="E394" s="255"/>
      <c r="F394" s="256" t="s">
        <v>179</v>
      </c>
      <c r="G394" s="254"/>
      <c r="H394" s="257" t="n">
        <v>4</v>
      </c>
      <c r="I394" s="258"/>
      <c r="J394" s="254"/>
      <c r="K394" s="254"/>
      <c r="L394" s="259"/>
      <c r="M394" s="260"/>
      <c r="N394" s="261"/>
      <c r="O394" s="261"/>
      <c r="P394" s="261"/>
      <c r="Q394" s="261"/>
      <c r="R394" s="261"/>
      <c r="S394" s="261"/>
      <c r="T394" s="262"/>
      <c r="AT394" s="263" t="s">
        <v>176</v>
      </c>
      <c r="AU394" s="263" t="s">
        <v>79</v>
      </c>
      <c r="AV394" s="252" t="s">
        <v>172</v>
      </c>
      <c r="AW394" s="252" t="s">
        <v>31</v>
      </c>
      <c r="AX394" s="252" t="s">
        <v>77</v>
      </c>
      <c r="AY394" s="263" t="s">
        <v>165</v>
      </c>
    </row>
    <row r="395" s="31" customFormat="true" ht="24" hidden="false" customHeight="true" outlineLevel="0" collapsed="false">
      <c r="A395" s="24"/>
      <c r="B395" s="25"/>
      <c r="C395" s="210" t="s">
        <v>520</v>
      </c>
      <c r="D395" s="210" t="s">
        <v>167</v>
      </c>
      <c r="E395" s="211" t="s">
        <v>815</v>
      </c>
      <c r="F395" s="212" t="s">
        <v>816</v>
      </c>
      <c r="G395" s="213" t="s">
        <v>433</v>
      </c>
      <c r="H395" s="214" t="n">
        <v>13.5</v>
      </c>
      <c r="I395" s="215"/>
      <c r="J395" s="216" t="n">
        <f aca="false">ROUND(I395*H395,2)</f>
        <v>0</v>
      </c>
      <c r="K395" s="212" t="s">
        <v>171</v>
      </c>
      <c r="L395" s="30"/>
      <c r="M395" s="217"/>
      <c r="N395" s="218" t="s">
        <v>41</v>
      </c>
      <c r="O395" s="67"/>
      <c r="P395" s="219" t="n">
        <f aca="false">O395*H395</f>
        <v>0</v>
      </c>
      <c r="Q395" s="219" t="n">
        <v>0.13096</v>
      </c>
      <c r="R395" s="219" t="n">
        <f aca="false">Q395*H395</f>
        <v>1.76796</v>
      </c>
      <c r="S395" s="219" t="n">
        <v>0</v>
      </c>
      <c r="T395" s="22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1" t="s">
        <v>172</v>
      </c>
      <c r="AT395" s="221" t="s">
        <v>167</v>
      </c>
      <c r="AU395" s="221" t="s">
        <v>79</v>
      </c>
      <c r="AY395" s="3" t="s">
        <v>165</v>
      </c>
      <c r="BE395" s="222" t="n">
        <f aca="false">IF(N395="základní",J395,0)</f>
        <v>0</v>
      </c>
      <c r="BF395" s="222" t="n">
        <f aca="false">IF(N395="snížená",J395,0)</f>
        <v>0</v>
      </c>
      <c r="BG395" s="222" t="n">
        <f aca="false">IF(N395="zákl. přenesená",J395,0)</f>
        <v>0</v>
      </c>
      <c r="BH395" s="222" t="n">
        <f aca="false">IF(N395="sníž. přenesená",J395,0)</f>
        <v>0</v>
      </c>
      <c r="BI395" s="222" t="n">
        <f aca="false">IF(N395="nulová",J395,0)</f>
        <v>0</v>
      </c>
      <c r="BJ395" s="3" t="s">
        <v>77</v>
      </c>
      <c r="BK395" s="222" t="n">
        <f aca="false">ROUND(I395*H395,2)</f>
        <v>0</v>
      </c>
      <c r="BL395" s="3" t="s">
        <v>172</v>
      </c>
      <c r="BM395" s="221" t="s">
        <v>817</v>
      </c>
    </row>
    <row r="396" s="31" customFormat="true" ht="9.75" hidden="false" customHeight="false" outlineLevel="0" collapsed="false">
      <c r="A396" s="24"/>
      <c r="B396" s="25"/>
      <c r="C396" s="26"/>
      <c r="D396" s="223" t="s">
        <v>174</v>
      </c>
      <c r="E396" s="26"/>
      <c r="F396" s="224" t="s">
        <v>818</v>
      </c>
      <c r="G396" s="26"/>
      <c r="H396" s="26"/>
      <c r="I396" s="225"/>
      <c r="J396" s="26"/>
      <c r="K396" s="26"/>
      <c r="L396" s="30"/>
      <c r="M396" s="226"/>
      <c r="N396" s="227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74</v>
      </c>
      <c r="AU396" s="3" t="s">
        <v>79</v>
      </c>
    </row>
    <row r="397" s="228" customFormat="true" ht="9.75" hidden="false" customHeight="false" outlineLevel="0" collapsed="false">
      <c r="B397" s="229"/>
      <c r="C397" s="230"/>
      <c r="D397" s="231" t="s">
        <v>176</v>
      </c>
      <c r="E397" s="232"/>
      <c r="F397" s="233" t="s">
        <v>587</v>
      </c>
      <c r="G397" s="230"/>
      <c r="H397" s="232"/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76</v>
      </c>
      <c r="AU397" s="239" t="s">
        <v>79</v>
      </c>
      <c r="AV397" s="228" t="s">
        <v>77</v>
      </c>
      <c r="AW397" s="228" t="s">
        <v>31</v>
      </c>
      <c r="AX397" s="228" t="s">
        <v>70</v>
      </c>
      <c r="AY397" s="239" t="s">
        <v>165</v>
      </c>
    </row>
    <row r="398" s="228" customFormat="true" ht="9.75" hidden="false" customHeight="false" outlineLevel="0" collapsed="false">
      <c r="B398" s="229"/>
      <c r="C398" s="230"/>
      <c r="D398" s="231" t="s">
        <v>176</v>
      </c>
      <c r="E398" s="232"/>
      <c r="F398" s="233" t="s">
        <v>620</v>
      </c>
      <c r="G398" s="230"/>
      <c r="H398" s="232"/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76</v>
      </c>
      <c r="AU398" s="239" t="s">
        <v>79</v>
      </c>
      <c r="AV398" s="228" t="s">
        <v>77</v>
      </c>
      <c r="AW398" s="228" t="s">
        <v>31</v>
      </c>
      <c r="AX398" s="228" t="s">
        <v>70</v>
      </c>
      <c r="AY398" s="239" t="s">
        <v>165</v>
      </c>
    </row>
    <row r="399" s="240" customFormat="true" ht="9.75" hidden="false" customHeight="false" outlineLevel="0" collapsed="false">
      <c r="B399" s="241"/>
      <c r="C399" s="242"/>
      <c r="D399" s="231" t="s">
        <v>176</v>
      </c>
      <c r="E399" s="243"/>
      <c r="F399" s="244" t="s">
        <v>819</v>
      </c>
      <c r="G399" s="242"/>
      <c r="H399" s="245" t="n">
        <v>13.5</v>
      </c>
      <c r="I399" s="246"/>
      <c r="J399" s="242"/>
      <c r="K399" s="242"/>
      <c r="L399" s="247"/>
      <c r="M399" s="248"/>
      <c r="N399" s="249"/>
      <c r="O399" s="249"/>
      <c r="P399" s="249"/>
      <c r="Q399" s="249"/>
      <c r="R399" s="249"/>
      <c r="S399" s="249"/>
      <c r="T399" s="250"/>
      <c r="AT399" s="251" t="s">
        <v>176</v>
      </c>
      <c r="AU399" s="251" t="s">
        <v>79</v>
      </c>
      <c r="AV399" s="240" t="s">
        <v>79</v>
      </c>
      <c r="AW399" s="240" t="s">
        <v>31</v>
      </c>
      <c r="AX399" s="240" t="s">
        <v>70</v>
      </c>
      <c r="AY399" s="251" t="s">
        <v>165</v>
      </c>
    </row>
    <row r="400" s="252" customFormat="true" ht="9.75" hidden="false" customHeight="false" outlineLevel="0" collapsed="false">
      <c r="B400" s="253"/>
      <c r="C400" s="254"/>
      <c r="D400" s="231" t="s">
        <v>176</v>
      </c>
      <c r="E400" s="255"/>
      <c r="F400" s="256" t="s">
        <v>179</v>
      </c>
      <c r="G400" s="254"/>
      <c r="H400" s="257" t="n">
        <v>13.5</v>
      </c>
      <c r="I400" s="258"/>
      <c r="J400" s="254"/>
      <c r="K400" s="254"/>
      <c r="L400" s="259"/>
      <c r="M400" s="260"/>
      <c r="N400" s="261"/>
      <c r="O400" s="261"/>
      <c r="P400" s="261"/>
      <c r="Q400" s="261"/>
      <c r="R400" s="261"/>
      <c r="S400" s="261"/>
      <c r="T400" s="262"/>
      <c r="AT400" s="263" t="s">
        <v>176</v>
      </c>
      <c r="AU400" s="263" t="s">
        <v>79</v>
      </c>
      <c r="AV400" s="252" t="s">
        <v>172</v>
      </c>
      <c r="AW400" s="252" t="s">
        <v>31</v>
      </c>
      <c r="AX400" s="252" t="s">
        <v>77</v>
      </c>
      <c r="AY400" s="263" t="s">
        <v>165</v>
      </c>
    </row>
    <row r="401" s="31" customFormat="true" ht="16.5" hidden="false" customHeight="true" outlineLevel="0" collapsed="false">
      <c r="A401" s="24"/>
      <c r="B401" s="25"/>
      <c r="C401" s="264" t="s">
        <v>526</v>
      </c>
      <c r="D401" s="264" t="s">
        <v>305</v>
      </c>
      <c r="E401" s="265" t="s">
        <v>820</v>
      </c>
      <c r="F401" s="266" t="s">
        <v>821</v>
      </c>
      <c r="G401" s="267" t="s">
        <v>433</v>
      </c>
      <c r="H401" s="268" t="n">
        <v>13.635</v>
      </c>
      <c r="I401" s="269"/>
      <c r="J401" s="270" t="n">
        <f aca="false">ROUND(I401*H401,2)</f>
        <v>0</v>
      </c>
      <c r="K401" s="266" t="s">
        <v>171</v>
      </c>
      <c r="L401" s="271"/>
      <c r="M401" s="272"/>
      <c r="N401" s="273" t="s">
        <v>41</v>
      </c>
      <c r="O401" s="67"/>
      <c r="P401" s="219" t="n">
        <f aca="false">O401*H401</f>
        <v>0</v>
      </c>
      <c r="Q401" s="219" t="n">
        <v>0.134</v>
      </c>
      <c r="R401" s="219" t="n">
        <f aca="false">Q401*H401</f>
        <v>1.82709</v>
      </c>
      <c r="S401" s="219" t="n">
        <v>0</v>
      </c>
      <c r="T401" s="22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1" t="s">
        <v>213</v>
      </c>
      <c r="AT401" s="221" t="s">
        <v>305</v>
      </c>
      <c r="AU401" s="221" t="s">
        <v>79</v>
      </c>
      <c r="AY401" s="3" t="s">
        <v>165</v>
      </c>
      <c r="BE401" s="222" t="n">
        <f aca="false">IF(N401="základní",J401,0)</f>
        <v>0</v>
      </c>
      <c r="BF401" s="222" t="n">
        <f aca="false">IF(N401="snížená",J401,0)</f>
        <v>0</v>
      </c>
      <c r="BG401" s="222" t="n">
        <f aca="false">IF(N401="zákl. přenesená",J401,0)</f>
        <v>0</v>
      </c>
      <c r="BH401" s="222" t="n">
        <f aca="false">IF(N401="sníž. přenesená",J401,0)</f>
        <v>0</v>
      </c>
      <c r="BI401" s="222" t="n">
        <f aca="false">IF(N401="nulová",J401,0)</f>
        <v>0</v>
      </c>
      <c r="BJ401" s="3" t="s">
        <v>77</v>
      </c>
      <c r="BK401" s="222" t="n">
        <f aca="false">ROUND(I401*H401,2)</f>
        <v>0</v>
      </c>
      <c r="BL401" s="3" t="s">
        <v>172</v>
      </c>
      <c r="BM401" s="221" t="s">
        <v>822</v>
      </c>
    </row>
    <row r="402" s="31" customFormat="true" ht="9.75" hidden="false" customHeight="false" outlineLevel="0" collapsed="false">
      <c r="A402" s="24"/>
      <c r="B402" s="25"/>
      <c r="C402" s="26"/>
      <c r="D402" s="223" t="s">
        <v>174</v>
      </c>
      <c r="E402" s="26"/>
      <c r="F402" s="224" t="s">
        <v>823</v>
      </c>
      <c r="G402" s="26"/>
      <c r="H402" s="26"/>
      <c r="I402" s="225"/>
      <c r="J402" s="26"/>
      <c r="K402" s="26"/>
      <c r="L402" s="30"/>
      <c r="M402" s="226"/>
      <c r="N402" s="227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74</v>
      </c>
      <c r="AU402" s="3" t="s">
        <v>79</v>
      </c>
    </row>
    <row r="403" s="240" customFormat="true" ht="9.75" hidden="false" customHeight="false" outlineLevel="0" collapsed="false">
      <c r="B403" s="241"/>
      <c r="C403" s="242"/>
      <c r="D403" s="231" t="s">
        <v>176</v>
      </c>
      <c r="E403" s="242"/>
      <c r="F403" s="244" t="s">
        <v>824</v>
      </c>
      <c r="G403" s="242"/>
      <c r="H403" s="245" t="n">
        <v>13.635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76</v>
      </c>
      <c r="AU403" s="251" t="s">
        <v>79</v>
      </c>
      <c r="AV403" s="240" t="s">
        <v>79</v>
      </c>
      <c r="AW403" s="240" t="s">
        <v>4</v>
      </c>
      <c r="AX403" s="240" t="s">
        <v>77</v>
      </c>
      <c r="AY403" s="251" t="s">
        <v>165</v>
      </c>
    </row>
    <row r="404" s="31" customFormat="true" ht="21.75" hidden="false" customHeight="true" outlineLevel="0" collapsed="false">
      <c r="A404" s="24"/>
      <c r="B404" s="25"/>
      <c r="C404" s="210" t="s">
        <v>533</v>
      </c>
      <c r="D404" s="210" t="s">
        <v>167</v>
      </c>
      <c r="E404" s="211" t="s">
        <v>825</v>
      </c>
      <c r="F404" s="212" t="s">
        <v>826</v>
      </c>
      <c r="G404" s="213" t="s">
        <v>170</v>
      </c>
      <c r="H404" s="214" t="n">
        <v>544.22</v>
      </c>
      <c r="I404" s="215"/>
      <c r="J404" s="216" t="n">
        <f aca="false">ROUND(I404*H404,2)</f>
        <v>0</v>
      </c>
      <c r="K404" s="212" t="s">
        <v>171</v>
      </c>
      <c r="L404" s="30"/>
      <c r="M404" s="217"/>
      <c r="N404" s="218" t="s">
        <v>41</v>
      </c>
      <c r="O404" s="67"/>
      <c r="P404" s="219" t="n">
        <f aca="false">O404*H404</f>
        <v>0</v>
      </c>
      <c r="Q404" s="219" t="n">
        <v>0</v>
      </c>
      <c r="R404" s="219" t="n">
        <f aca="false">Q404*H404</f>
        <v>0</v>
      </c>
      <c r="S404" s="219" t="n">
        <v>0.01</v>
      </c>
      <c r="T404" s="220" t="n">
        <f aca="false">S404*H404</f>
        <v>5.4422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1" t="s">
        <v>172</v>
      </c>
      <c r="AT404" s="221" t="s">
        <v>167</v>
      </c>
      <c r="AU404" s="221" t="s">
        <v>79</v>
      </c>
      <c r="AY404" s="3" t="s">
        <v>165</v>
      </c>
      <c r="BE404" s="222" t="n">
        <f aca="false">IF(N404="základní",J404,0)</f>
        <v>0</v>
      </c>
      <c r="BF404" s="222" t="n">
        <f aca="false">IF(N404="snížená",J404,0)</f>
        <v>0</v>
      </c>
      <c r="BG404" s="222" t="n">
        <f aca="false">IF(N404="zákl. přenesená",J404,0)</f>
        <v>0</v>
      </c>
      <c r="BH404" s="222" t="n">
        <f aca="false">IF(N404="sníž. přenesená",J404,0)</f>
        <v>0</v>
      </c>
      <c r="BI404" s="222" t="n">
        <f aca="false">IF(N404="nulová",J404,0)</f>
        <v>0</v>
      </c>
      <c r="BJ404" s="3" t="s">
        <v>77</v>
      </c>
      <c r="BK404" s="222" t="n">
        <f aca="false">ROUND(I404*H404,2)</f>
        <v>0</v>
      </c>
      <c r="BL404" s="3" t="s">
        <v>172</v>
      </c>
      <c r="BM404" s="221" t="s">
        <v>827</v>
      </c>
    </row>
    <row r="405" s="31" customFormat="true" ht="9.75" hidden="false" customHeight="false" outlineLevel="0" collapsed="false">
      <c r="A405" s="24"/>
      <c r="B405" s="25"/>
      <c r="C405" s="26"/>
      <c r="D405" s="223" t="s">
        <v>174</v>
      </c>
      <c r="E405" s="26"/>
      <c r="F405" s="224" t="s">
        <v>828</v>
      </c>
      <c r="G405" s="26"/>
      <c r="H405" s="26"/>
      <c r="I405" s="225"/>
      <c r="J405" s="26"/>
      <c r="K405" s="26"/>
      <c r="L405" s="30"/>
      <c r="M405" s="226"/>
      <c r="N405" s="227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74</v>
      </c>
      <c r="AU405" s="3" t="s">
        <v>79</v>
      </c>
    </row>
    <row r="406" s="228" customFormat="true" ht="9.75" hidden="false" customHeight="false" outlineLevel="0" collapsed="false">
      <c r="B406" s="229"/>
      <c r="C406" s="230"/>
      <c r="D406" s="231" t="s">
        <v>176</v>
      </c>
      <c r="E406" s="232"/>
      <c r="F406" s="233" t="s">
        <v>587</v>
      </c>
      <c r="G406" s="230"/>
      <c r="H406" s="232"/>
      <c r="I406" s="234"/>
      <c r="J406" s="230"/>
      <c r="K406" s="230"/>
      <c r="L406" s="235"/>
      <c r="M406" s="236"/>
      <c r="N406" s="237"/>
      <c r="O406" s="237"/>
      <c r="P406" s="237"/>
      <c r="Q406" s="237"/>
      <c r="R406" s="237"/>
      <c r="S406" s="237"/>
      <c r="T406" s="238"/>
      <c r="AT406" s="239" t="s">
        <v>176</v>
      </c>
      <c r="AU406" s="239" t="s">
        <v>79</v>
      </c>
      <c r="AV406" s="228" t="s">
        <v>77</v>
      </c>
      <c r="AW406" s="228" t="s">
        <v>31</v>
      </c>
      <c r="AX406" s="228" t="s">
        <v>70</v>
      </c>
      <c r="AY406" s="239" t="s">
        <v>165</v>
      </c>
    </row>
    <row r="407" s="228" customFormat="true" ht="9.75" hidden="false" customHeight="false" outlineLevel="0" collapsed="false">
      <c r="B407" s="229"/>
      <c r="C407" s="230"/>
      <c r="D407" s="231" t="s">
        <v>176</v>
      </c>
      <c r="E407" s="232"/>
      <c r="F407" s="233" t="s">
        <v>829</v>
      </c>
      <c r="G407" s="230"/>
      <c r="H407" s="232"/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76</v>
      </c>
      <c r="AU407" s="239" t="s">
        <v>79</v>
      </c>
      <c r="AV407" s="228" t="s">
        <v>77</v>
      </c>
      <c r="AW407" s="228" t="s">
        <v>31</v>
      </c>
      <c r="AX407" s="228" t="s">
        <v>70</v>
      </c>
      <c r="AY407" s="239" t="s">
        <v>165</v>
      </c>
    </row>
    <row r="408" s="240" customFormat="true" ht="9.75" hidden="false" customHeight="false" outlineLevel="0" collapsed="false">
      <c r="B408" s="241"/>
      <c r="C408" s="242"/>
      <c r="D408" s="231" t="s">
        <v>176</v>
      </c>
      <c r="E408" s="243"/>
      <c r="F408" s="244" t="s">
        <v>695</v>
      </c>
      <c r="G408" s="242"/>
      <c r="H408" s="245" t="n">
        <v>43.08</v>
      </c>
      <c r="I408" s="246"/>
      <c r="J408" s="242"/>
      <c r="K408" s="242"/>
      <c r="L408" s="247"/>
      <c r="M408" s="248"/>
      <c r="N408" s="249"/>
      <c r="O408" s="249"/>
      <c r="P408" s="249"/>
      <c r="Q408" s="249"/>
      <c r="R408" s="249"/>
      <c r="S408" s="249"/>
      <c r="T408" s="250"/>
      <c r="AT408" s="251" t="s">
        <v>176</v>
      </c>
      <c r="AU408" s="251" t="s">
        <v>79</v>
      </c>
      <c r="AV408" s="240" t="s">
        <v>79</v>
      </c>
      <c r="AW408" s="240" t="s">
        <v>31</v>
      </c>
      <c r="AX408" s="240" t="s">
        <v>70</v>
      </c>
      <c r="AY408" s="251" t="s">
        <v>165</v>
      </c>
    </row>
    <row r="409" s="240" customFormat="true" ht="9.75" hidden="false" customHeight="false" outlineLevel="0" collapsed="false">
      <c r="B409" s="241"/>
      <c r="C409" s="242"/>
      <c r="D409" s="231" t="s">
        <v>176</v>
      </c>
      <c r="E409" s="243"/>
      <c r="F409" s="244" t="s">
        <v>687</v>
      </c>
      <c r="G409" s="242"/>
      <c r="H409" s="245" t="n">
        <v>110.67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76</v>
      </c>
      <c r="AU409" s="251" t="s">
        <v>79</v>
      </c>
      <c r="AV409" s="240" t="s">
        <v>79</v>
      </c>
      <c r="AW409" s="240" t="s">
        <v>31</v>
      </c>
      <c r="AX409" s="240" t="s">
        <v>70</v>
      </c>
      <c r="AY409" s="251" t="s">
        <v>165</v>
      </c>
    </row>
    <row r="410" s="240" customFormat="true" ht="9.75" hidden="false" customHeight="false" outlineLevel="0" collapsed="false">
      <c r="B410" s="241"/>
      <c r="C410" s="242"/>
      <c r="D410" s="231" t="s">
        <v>176</v>
      </c>
      <c r="E410" s="243"/>
      <c r="F410" s="244" t="s">
        <v>688</v>
      </c>
      <c r="G410" s="242"/>
      <c r="H410" s="245" t="n">
        <v>17.42</v>
      </c>
      <c r="I410" s="246"/>
      <c r="J410" s="242"/>
      <c r="K410" s="242"/>
      <c r="L410" s="247"/>
      <c r="M410" s="248"/>
      <c r="N410" s="249"/>
      <c r="O410" s="249"/>
      <c r="P410" s="249"/>
      <c r="Q410" s="249"/>
      <c r="R410" s="249"/>
      <c r="S410" s="249"/>
      <c r="T410" s="250"/>
      <c r="AT410" s="251" t="s">
        <v>176</v>
      </c>
      <c r="AU410" s="251" t="s">
        <v>79</v>
      </c>
      <c r="AV410" s="240" t="s">
        <v>79</v>
      </c>
      <c r="AW410" s="240" t="s">
        <v>31</v>
      </c>
      <c r="AX410" s="240" t="s">
        <v>70</v>
      </c>
      <c r="AY410" s="251" t="s">
        <v>165</v>
      </c>
    </row>
    <row r="411" s="240" customFormat="true" ht="9.75" hidden="false" customHeight="false" outlineLevel="0" collapsed="false">
      <c r="B411" s="241"/>
      <c r="C411" s="242"/>
      <c r="D411" s="231" t="s">
        <v>176</v>
      </c>
      <c r="E411" s="243"/>
      <c r="F411" s="244" t="s">
        <v>696</v>
      </c>
      <c r="G411" s="242"/>
      <c r="H411" s="245" t="n">
        <v>373.05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76</v>
      </c>
      <c r="AU411" s="251" t="s">
        <v>79</v>
      </c>
      <c r="AV411" s="240" t="s">
        <v>79</v>
      </c>
      <c r="AW411" s="240" t="s">
        <v>31</v>
      </c>
      <c r="AX411" s="240" t="s">
        <v>70</v>
      </c>
      <c r="AY411" s="251" t="s">
        <v>165</v>
      </c>
    </row>
    <row r="412" s="252" customFormat="true" ht="9.75" hidden="false" customHeight="false" outlineLevel="0" collapsed="false">
      <c r="B412" s="253"/>
      <c r="C412" s="254"/>
      <c r="D412" s="231" t="s">
        <v>176</v>
      </c>
      <c r="E412" s="255"/>
      <c r="F412" s="256" t="s">
        <v>179</v>
      </c>
      <c r="G412" s="254"/>
      <c r="H412" s="257" t="n">
        <v>544.22</v>
      </c>
      <c r="I412" s="258"/>
      <c r="J412" s="254"/>
      <c r="K412" s="254"/>
      <c r="L412" s="259"/>
      <c r="M412" s="260"/>
      <c r="N412" s="261"/>
      <c r="O412" s="261"/>
      <c r="P412" s="261"/>
      <c r="Q412" s="261"/>
      <c r="R412" s="261"/>
      <c r="S412" s="261"/>
      <c r="T412" s="262"/>
      <c r="AT412" s="263" t="s">
        <v>176</v>
      </c>
      <c r="AU412" s="263" t="s">
        <v>79</v>
      </c>
      <c r="AV412" s="252" t="s">
        <v>172</v>
      </c>
      <c r="AW412" s="252" t="s">
        <v>31</v>
      </c>
      <c r="AX412" s="252" t="s">
        <v>77</v>
      </c>
      <c r="AY412" s="263" t="s">
        <v>165</v>
      </c>
    </row>
    <row r="413" s="31" customFormat="true" ht="33" hidden="false" customHeight="true" outlineLevel="0" collapsed="false">
      <c r="A413" s="24"/>
      <c r="B413" s="25"/>
      <c r="C413" s="210" t="s">
        <v>538</v>
      </c>
      <c r="D413" s="210" t="s">
        <v>167</v>
      </c>
      <c r="E413" s="211" t="s">
        <v>830</v>
      </c>
      <c r="F413" s="212" t="s">
        <v>831</v>
      </c>
      <c r="G413" s="213" t="s">
        <v>182</v>
      </c>
      <c r="H413" s="214" t="n">
        <v>4</v>
      </c>
      <c r="I413" s="215"/>
      <c r="J413" s="216" t="n">
        <f aca="false">ROUND(I413*H413,2)</f>
        <v>0</v>
      </c>
      <c r="K413" s="212" t="s">
        <v>171</v>
      </c>
      <c r="L413" s="30"/>
      <c r="M413" s="217"/>
      <c r="N413" s="218" t="s">
        <v>41</v>
      </c>
      <c r="O413" s="67"/>
      <c r="P413" s="219" t="n">
        <f aca="false">O413*H413</f>
        <v>0</v>
      </c>
      <c r="Q413" s="219" t="n">
        <v>0</v>
      </c>
      <c r="R413" s="219" t="n">
        <f aca="false">Q413*H413</f>
        <v>0</v>
      </c>
      <c r="S413" s="219" t="n">
        <v>0.082</v>
      </c>
      <c r="T413" s="220" t="n">
        <f aca="false">S413*H413</f>
        <v>0.328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1" t="s">
        <v>172</v>
      </c>
      <c r="AT413" s="221" t="s">
        <v>167</v>
      </c>
      <c r="AU413" s="221" t="s">
        <v>79</v>
      </c>
      <c r="AY413" s="3" t="s">
        <v>165</v>
      </c>
      <c r="BE413" s="222" t="n">
        <f aca="false">IF(N413="základní",J413,0)</f>
        <v>0</v>
      </c>
      <c r="BF413" s="222" t="n">
        <f aca="false">IF(N413="snížená",J413,0)</f>
        <v>0</v>
      </c>
      <c r="BG413" s="222" t="n">
        <f aca="false">IF(N413="zákl. přenesená",J413,0)</f>
        <v>0</v>
      </c>
      <c r="BH413" s="222" t="n">
        <f aca="false">IF(N413="sníž. přenesená",J413,0)</f>
        <v>0</v>
      </c>
      <c r="BI413" s="222" t="n">
        <f aca="false">IF(N413="nulová",J413,0)</f>
        <v>0</v>
      </c>
      <c r="BJ413" s="3" t="s">
        <v>77</v>
      </c>
      <c r="BK413" s="222" t="n">
        <f aca="false">ROUND(I413*H413,2)</f>
        <v>0</v>
      </c>
      <c r="BL413" s="3" t="s">
        <v>172</v>
      </c>
      <c r="BM413" s="221" t="s">
        <v>832</v>
      </c>
    </row>
    <row r="414" s="31" customFormat="true" ht="9.75" hidden="false" customHeight="false" outlineLevel="0" collapsed="false">
      <c r="A414" s="24"/>
      <c r="B414" s="25"/>
      <c r="C414" s="26"/>
      <c r="D414" s="223" t="s">
        <v>174</v>
      </c>
      <c r="E414" s="26"/>
      <c r="F414" s="224" t="s">
        <v>833</v>
      </c>
      <c r="G414" s="26"/>
      <c r="H414" s="26"/>
      <c r="I414" s="225"/>
      <c r="J414" s="26"/>
      <c r="K414" s="26"/>
      <c r="L414" s="30"/>
      <c r="M414" s="226"/>
      <c r="N414" s="227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74</v>
      </c>
      <c r="AU414" s="3" t="s">
        <v>79</v>
      </c>
    </row>
    <row r="415" s="228" customFormat="true" ht="9.75" hidden="false" customHeight="false" outlineLevel="0" collapsed="false">
      <c r="B415" s="229"/>
      <c r="C415" s="230"/>
      <c r="D415" s="231" t="s">
        <v>176</v>
      </c>
      <c r="E415" s="232"/>
      <c r="F415" s="233" t="s">
        <v>587</v>
      </c>
      <c r="G415" s="230"/>
      <c r="H415" s="232"/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76</v>
      </c>
      <c r="AU415" s="239" t="s">
        <v>79</v>
      </c>
      <c r="AV415" s="228" t="s">
        <v>77</v>
      </c>
      <c r="AW415" s="228" t="s">
        <v>31</v>
      </c>
      <c r="AX415" s="228" t="s">
        <v>70</v>
      </c>
      <c r="AY415" s="239" t="s">
        <v>165</v>
      </c>
    </row>
    <row r="416" s="240" customFormat="true" ht="9.75" hidden="false" customHeight="false" outlineLevel="0" collapsed="false">
      <c r="B416" s="241"/>
      <c r="C416" s="242"/>
      <c r="D416" s="231" t="s">
        <v>176</v>
      </c>
      <c r="E416" s="243"/>
      <c r="F416" s="244" t="s">
        <v>731</v>
      </c>
      <c r="G416" s="242"/>
      <c r="H416" s="245" t="n">
        <v>2</v>
      </c>
      <c r="I416" s="246"/>
      <c r="J416" s="242"/>
      <c r="K416" s="242"/>
      <c r="L416" s="247"/>
      <c r="M416" s="248"/>
      <c r="N416" s="249"/>
      <c r="O416" s="249"/>
      <c r="P416" s="249"/>
      <c r="Q416" s="249"/>
      <c r="R416" s="249"/>
      <c r="S416" s="249"/>
      <c r="T416" s="250"/>
      <c r="AT416" s="251" t="s">
        <v>176</v>
      </c>
      <c r="AU416" s="251" t="s">
        <v>79</v>
      </c>
      <c r="AV416" s="240" t="s">
        <v>79</v>
      </c>
      <c r="AW416" s="240" t="s">
        <v>31</v>
      </c>
      <c r="AX416" s="240" t="s">
        <v>70</v>
      </c>
      <c r="AY416" s="251" t="s">
        <v>165</v>
      </c>
    </row>
    <row r="417" s="240" customFormat="true" ht="9.75" hidden="false" customHeight="false" outlineLevel="0" collapsed="false">
      <c r="B417" s="241"/>
      <c r="C417" s="242"/>
      <c r="D417" s="231" t="s">
        <v>176</v>
      </c>
      <c r="E417" s="243"/>
      <c r="F417" s="244" t="s">
        <v>834</v>
      </c>
      <c r="G417" s="242"/>
      <c r="H417" s="245" t="n">
        <v>2</v>
      </c>
      <c r="I417" s="246"/>
      <c r="J417" s="242"/>
      <c r="K417" s="242"/>
      <c r="L417" s="247"/>
      <c r="M417" s="248"/>
      <c r="N417" s="249"/>
      <c r="O417" s="249"/>
      <c r="P417" s="249"/>
      <c r="Q417" s="249"/>
      <c r="R417" s="249"/>
      <c r="S417" s="249"/>
      <c r="T417" s="250"/>
      <c r="AT417" s="251" t="s">
        <v>176</v>
      </c>
      <c r="AU417" s="251" t="s">
        <v>79</v>
      </c>
      <c r="AV417" s="240" t="s">
        <v>79</v>
      </c>
      <c r="AW417" s="240" t="s">
        <v>31</v>
      </c>
      <c r="AX417" s="240" t="s">
        <v>70</v>
      </c>
      <c r="AY417" s="251" t="s">
        <v>165</v>
      </c>
    </row>
    <row r="418" s="252" customFormat="true" ht="9.75" hidden="false" customHeight="false" outlineLevel="0" collapsed="false">
      <c r="B418" s="253"/>
      <c r="C418" s="254"/>
      <c r="D418" s="231" t="s">
        <v>176</v>
      </c>
      <c r="E418" s="255"/>
      <c r="F418" s="256" t="s">
        <v>179</v>
      </c>
      <c r="G418" s="254"/>
      <c r="H418" s="257" t="n">
        <v>4</v>
      </c>
      <c r="I418" s="258"/>
      <c r="J418" s="254"/>
      <c r="K418" s="254"/>
      <c r="L418" s="259"/>
      <c r="M418" s="260"/>
      <c r="N418" s="261"/>
      <c r="O418" s="261"/>
      <c r="P418" s="261"/>
      <c r="Q418" s="261"/>
      <c r="R418" s="261"/>
      <c r="S418" s="261"/>
      <c r="T418" s="262"/>
      <c r="AT418" s="263" t="s">
        <v>176</v>
      </c>
      <c r="AU418" s="263" t="s">
        <v>79</v>
      </c>
      <c r="AV418" s="252" t="s">
        <v>172</v>
      </c>
      <c r="AW418" s="252" t="s">
        <v>31</v>
      </c>
      <c r="AX418" s="252" t="s">
        <v>77</v>
      </c>
      <c r="AY418" s="263" t="s">
        <v>165</v>
      </c>
    </row>
    <row r="419" s="31" customFormat="true" ht="24" hidden="false" customHeight="true" outlineLevel="0" collapsed="false">
      <c r="A419" s="24"/>
      <c r="B419" s="25"/>
      <c r="C419" s="210" t="s">
        <v>547</v>
      </c>
      <c r="D419" s="210" t="s">
        <v>167</v>
      </c>
      <c r="E419" s="211" t="s">
        <v>835</v>
      </c>
      <c r="F419" s="212" t="s">
        <v>836</v>
      </c>
      <c r="G419" s="213" t="s">
        <v>182</v>
      </c>
      <c r="H419" s="214" t="n">
        <v>2</v>
      </c>
      <c r="I419" s="215"/>
      <c r="J419" s="216" t="n">
        <f aca="false">ROUND(I419*H419,2)</f>
        <v>0</v>
      </c>
      <c r="K419" s="212" t="s">
        <v>171</v>
      </c>
      <c r="L419" s="30"/>
      <c r="M419" s="217"/>
      <c r="N419" s="218" t="s">
        <v>41</v>
      </c>
      <c r="O419" s="67"/>
      <c r="P419" s="219" t="n">
        <f aca="false">O419*H419</f>
        <v>0</v>
      </c>
      <c r="Q419" s="219" t="n">
        <v>0</v>
      </c>
      <c r="R419" s="219" t="n">
        <f aca="false">Q419*H419</f>
        <v>0</v>
      </c>
      <c r="S419" s="219" t="n">
        <v>0.004</v>
      </c>
      <c r="T419" s="220" t="n">
        <f aca="false">S419*H419</f>
        <v>0.008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1" t="s">
        <v>172</v>
      </c>
      <c r="AT419" s="221" t="s">
        <v>167</v>
      </c>
      <c r="AU419" s="221" t="s">
        <v>79</v>
      </c>
      <c r="AY419" s="3" t="s">
        <v>165</v>
      </c>
      <c r="BE419" s="222" t="n">
        <f aca="false">IF(N419="základní",J419,0)</f>
        <v>0</v>
      </c>
      <c r="BF419" s="222" t="n">
        <f aca="false">IF(N419="snížená",J419,0)</f>
        <v>0</v>
      </c>
      <c r="BG419" s="222" t="n">
        <f aca="false">IF(N419="zákl. přenesená",J419,0)</f>
        <v>0</v>
      </c>
      <c r="BH419" s="222" t="n">
        <f aca="false">IF(N419="sníž. přenesená",J419,0)</f>
        <v>0</v>
      </c>
      <c r="BI419" s="222" t="n">
        <f aca="false">IF(N419="nulová",J419,0)</f>
        <v>0</v>
      </c>
      <c r="BJ419" s="3" t="s">
        <v>77</v>
      </c>
      <c r="BK419" s="222" t="n">
        <f aca="false">ROUND(I419*H419,2)</f>
        <v>0</v>
      </c>
      <c r="BL419" s="3" t="s">
        <v>172</v>
      </c>
      <c r="BM419" s="221" t="s">
        <v>837</v>
      </c>
    </row>
    <row r="420" s="31" customFormat="true" ht="9.75" hidden="false" customHeight="false" outlineLevel="0" collapsed="false">
      <c r="A420" s="24"/>
      <c r="B420" s="25"/>
      <c r="C420" s="26"/>
      <c r="D420" s="223" t="s">
        <v>174</v>
      </c>
      <c r="E420" s="26"/>
      <c r="F420" s="224" t="s">
        <v>838</v>
      </c>
      <c r="G420" s="26"/>
      <c r="H420" s="26"/>
      <c r="I420" s="225"/>
      <c r="J420" s="26"/>
      <c r="K420" s="26"/>
      <c r="L420" s="30"/>
      <c r="M420" s="226"/>
      <c r="N420" s="227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74</v>
      </c>
      <c r="AU420" s="3" t="s">
        <v>79</v>
      </c>
    </row>
    <row r="421" s="228" customFormat="true" ht="9.75" hidden="false" customHeight="false" outlineLevel="0" collapsed="false">
      <c r="B421" s="229"/>
      <c r="C421" s="230"/>
      <c r="D421" s="231" t="s">
        <v>176</v>
      </c>
      <c r="E421" s="232"/>
      <c r="F421" s="233" t="s">
        <v>587</v>
      </c>
      <c r="G421" s="230"/>
      <c r="H421" s="232"/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76</v>
      </c>
      <c r="AU421" s="239" t="s">
        <v>79</v>
      </c>
      <c r="AV421" s="228" t="s">
        <v>77</v>
      </c>
      <c r="AW421" s="228" t="s">
        <v>31</v>
      </c>
      <c r="AX421" s="228" t="s">
        <v>70</v>
      </c>
      <c r="AY421" s="239" t="s">
        <v>165</v>
      </c>
    </row>
    <row r="422" s="240" customFormat="true" ht="9.75" hidden="false" customHeight="false" outlineLevel="0" collapsed="false">
      <c r="B422" s="241"/>
      <c r="C422" s="242"/>
      <c r="D422" s="231" t="s">
        <v>176</v>
      </c>
      <c r="E422" s="243"/>
      <c r="F422" s="244" t="s">
        <v>834</v>
      </c>
      <c r="G422" s="242"/>
      <c r="H422" s="245" t="n">
        <v>2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76</v>
      </c>
      <c r="AU422" s="251" t="s">
        <v>79</v>
      </c>
      <c r="AV422" s="240" t="s">
        <v>79</v>
      </c>
      <c r="AW422" s="240" t="s">
        <v>31</v>
      </c>
      <c r="AX422" s="240" t="s">
        <v>70</v>
      </c>
      <c r="AY422" s="251" t="s">
        <v>165</v>
      </c>
    </row>
    <row r="423" s="252" customFormat="true" ht="9.75" hidden="false" customHeight="false" outlineLevel="0" collapsed="false">
      <c r="B423" s="253"/>
      <c r="C423" s="254"/>
      <c r="D423" s="231" t="s">
        <v>176</v>
      </c>
      <c r="E423" s="255"/>
      <c r="F423" s="256" t="s">
        <v>179</v>
      </c>
      <c r="G423" s="254"/>
      <c r="H423" s="257" t="n">
        <v>2</v>
      </c>
      <c r="I423" s="258"/>
      <c r="J423" s="254"/>
      <c r="K423" s="254"/>
      <c r="L423" s="259"/>
      <c r="M423" s="260"/>
      <c r="N423" s="261"/>
      <c r="O423" s="261"/>
      <c r="P423" s="261"/>
      <c r="Q423" s="261"/>
      <c r="R423" s="261"/>
      <c r="S423" s="261"/>
      <c r="T423" s="262"/>
      <c r="AT423" s="263" t="s">
        <v>176</v>
      </c>
      <c r="AU423" s="263" t="s">
        <v>79</v>
      </c>
      <c r="AV423" s="252" t="s">
        <v>172</v>
      </c>
      <c r="AW423" s="252" t="s">
        <v>31</v>
      </c>
      <c r="AX423" s="252" t="s">
        <v>77</v>
      </c>
      <c r="AY423" s="263" t="s">
        <v>165</v>
      </c>
    </row>
    <row r="424" s="193" customFormat="true" ht="22.5" hidden="false" customHeight="true" outlineLevel="0" collapsed="false">
      <c r="B424" s="194"/>
      <c r="C424" s="195"/>
      <c r="D424" s="196" t="s">
        <v>69</v>
      </c>
      <c r="E424" s="208" t="s">
        <v>512</v>
      </c>
      <c r="F424" s="208" t="s">
        <v>513</v>
      </c>
      <c r="G424" s="195"/>
      <c r="H424" s="195"/>
      <c r="I424" s="198"/>
      <c r="J424" s="209" t="n">
        <f aca="false">BK424</f>
        <v>0</v>
      </c>
      <c r="K424" s="195"/>
      <c r="L424" s="200"/>
      <c r="M424" s="201"/>
      <c r="N424" s="202"/>
      <c r="O424" s="202"/>
      <c r="P424" s="203" t="n">
        <f aca="false">SUM(P425:P462)</f>
        <v>0</v>
      </c>
      <c r="Q424" s="202"/>
      <c r="R424" s="203" t="n">
        <f aca="false">SUM(R425:R462)</f>
        <v>0</v>
      </c>
      <c r="S424" s="202"/>
      <c r="T424" s="204" t="n">
        <f aca="false">SUM(T425:T462)</f>
        <v>0</v>
      </c>
      <c r="AR424" s="205" t="s">
        <v>77</v>
      </c>
      <c r="AT424" s="206" t="s">
        <v>69</v>
      </c>
      <c r="AU424" s="206" t="s">
        <v>77</v>
      </c>
      <c r="AY424" s="205" t="s">
        <v>165</v>
      </c>
      <c r="BK424" s="207" t="n">
        <f aca="false">SUM(BK425:BK462)</f>
        <v>0</v>
      </c>
    </row>
    <row r="425" s="31" customFormat="true" ht="24" hidden="false" customHeight="true" outlineLevel="0" collapsed="false">
      <c r="A425" s="24"/>
      <c r="B425" s="25"/>
      <c r="C425" s="210" t="s">
        <v>553</v>
      </c>
      <c r="D425" s="210" t="s">
        <v>167</v>
      </c>
      <c r="E425" s="211" t="s">
        <v>515</v>
      </c>
      <c r="F425" s="212" t="s">
        <v>516</v>
      </c>
      <c r="G425" s="213" t="s">
        <v>308</v>
      </c>
      <c r="H425" s="214" t="n">
        <v>79.68</v>
      </c>
      <c r="I425" s="215"/>
      <c r="J425" s="216" t="n">
        <f aca="false">ROUND(I425*H425,2)</f>
        <v>0</v>
      </c>
      <c r="K425" s="212" t="s">
        <v>171</v>
      </c>
      <c r="L425" s="30"/>
      <c r="M425" s="217"/>
      <c r="N425" s="218" t="s">
        <v>41</v>
      </c>
      <c r="O425" s="67"/>
      <c r="P425" s="219" t="n">
        <f aca="false">O425*H425</f>
        <v>0</v>
      </c>
      <c r="Q425" s="219" t="n">
        <v>0</v>
      </c>
      <c r="R425" s="219" t="n">
        <f aca="false">Q425*H425</f>
        <v>0</v>
      </c>
      <c r="S425" s="219" t="n">
        <v>0</v>
      </c>
      <c r="T425" s="22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1" t="s">
        <v>172</v>
      </c>
      <c r="AT425" s="221" t="s">
        <v>167</v>
      </c>
      <c r="AU425" s="221" t="s">
        <v>79</v>
      </c>
      <c r="AY425" s="3" t="s">
        <v>165</v>
      </c>
      <c r="BE425" s="222" t="n">
        <f aca="false">IF(N425="základní",J425,0)</f>
        <v>0</v>
      </c>
      <c r="BF425" s="222" t="n">
        <f aca="false">IF(N425="snížená",J425,0)</f>
        <v>0</v>
      </c>
      <c r="BG425" s="222" t="n">
        <f aca="false">IF(N425="zákl. přenesená",J425,0)</f>
        <v>0</v>
      </c>
      <c r="BH425" s="222" t="n">
        <f aca="false">IF(N425="sníž. přenesená",J425,0)</f>
        <v>0</v>
      </c>
      <c r="BI425" s="222" t="n">
        <f aca="false">IF(N425="nulová",J425,0)</f>
        <v>0</v>
      </c>
      <c r="BJ425" s="3" t="s">
        <v>77</v>
      </c>
      <c r="BK425" s="222" t="n">
        <f aca="false">ROUND(I425*H425,2)</f>
        <v>0</v>
      </c>
      <c r="BL425" s="3" t="s">
        <v>172</v>
      </c>
      <c r="BM425" s="221" t="s">
        <v>839</v>
      </c>
    </row>
    <row r="426" s="31" customFormat="true" ht="9.75" hidden="false" customHeight="false" outlineLevel="0" collapsed="false">
      <c r="A426" s="24"/>
      <c r="B426" s="25"/>
      <c r="C426" s="26"/>
      <c r="D426" s="223" t="s">
        <v>174</v>
      </c>
      <c r="E426" s="26"/>
      <c r="F426" s="224" t="s">
        <v>518</v>
      </c>
      <c r="G426" s="26"/>
      <c r="H426" s="26"/>
      <c r="I426" s="225"/>
      <c r="J426" s="26"/>
      <c r="K426" s="26"/>
      <c r="L426" s="30"/>
      <c r="M426" s="226"/>
      <c r="N426" s="227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74</v>
      </c>
      <c r="AU426" s="3" t="s">
        <v>79</v>
      </c>
    </row>
    <row r="427" s="240" customFormat="true" ht="9.75" hidden="false" customHeight="false" outlineLevel="0" collapsed="false">
      <c r="B427" s="241"/>
      <c r="C427" s="242"/>
      <c r="D427" s="231" t="s">
        <v>176</v>
      </c>
      <c r="E427" s="243"/>
      <c r="F427" s="244" t="s">
        <v>840</v>
      </c>
      <c r="G427" s="242"/>
      <c r="H427" s="245" t="n">
        <v>36.54</v>
      </c>
      <c r="I427" s="246"/>
      <c r="J427" s="242"/>
      <c r="K427" s="242"/>
      <c r="L427" s="247"/>
      <c r="M427" s="248"/>
      <c r="N427" s="249"/>
      <c r="O427" s="249"/>
      <c r="P427" s="249"/>
      <c r="Q427" s="249"/>
      <c r="R427" s="249"/>
      <c r="S427" s="249"/>
      <c r="T427" s="250"/>
      <c r="AT427" s="251" t="s">
        <v>176</v>
      </c>
      <c r="AU427" s="251" t="s">
        <v>79</v>
      </c>
      <c r="AV427" s="240" t="s">
        <v>79</v>
      </c>
      <c r="AW427" s="240" t="s">
        <v>31</v>
      </c>
      <c r="AX427" s="240" t="s">
        <v>70</v>
      </c>
      <c r="AY427" s="251" t="s">
        <v>165</v>
      </c>
    </row>
    <row r="428" s="240" customFormat="true" ht="9.75" hidden="false" customHeight="false" outlineLevel="0" collapsed="false">
      <c r="B428" s="241"/>
      <c r="C428" s="242"/>
      <c r="D428" s="231" t="s">
        <v>176</v>
      </c>
      <c r="E428" s="243"/>
      <c r="F428" s="244" t="s">
        <v>841</v>
      </c>
      <c r="G428" s="242"/>
      <c r="H428" s="245" t="n">
        <v>10.884</v>
      </c>
      <c r="I428" s="246"/>
      <c r="J428" s="242"/>
      <c r="K428" s="242"/>
      <c r="L428" s="247"/>
      <c r="M428" s="248"/>
      <c r="N428" s="249"/>
      <c r="O428" s="249"/>
      <c r="P428" s="249"/>
      <c r="Q428" s="249"/>
      <c r="R428" s="249"/>
      <c r="S428" s="249"/>
      <c r="T428" s="250"/>
      <c r="AT428" s="251" t="s">
        <v>176</v>
      </c>
      <c r="AU428" s="251" t="s">
        <v>79</v>
      </c>
      <c r="AV428" s="240" t="s">
        <v>79</v>
      </c>
      <c r="AW428" s="240" t="s">
        <v>31</v>
      </c>
      <c r="AX428" s="240" t="s">
        <v>70</v>
      </c>
      <c r="AY428" s="251" t="s">
        <v>165</v>
      </c>
    </row>
    <row r="429" s="240" customFormat="true" ht="9.75" hidden="false" customHeight="false" outlineLevel="0" collapsed="false">
      <c r="B429" s="241"/>
      <c r="C429" s="242"/>
      <c r="D429" s="231" t="s">
        <v>176</v>
      </c>
      <c r="E429" s="243"/>
      <c r="F429" s="244" t="s">
        <v>842</v>
      </c>
      <c r="G429" s="242"/>
      <c r="H429" s="245" t="n">
        <v>32.256</v>
      </c>
      <c r="I429" s="246"/>
      <c r="J429" s="242"/>
      <c r="K429" s="242"/>
      <c r="L429" s="247"/>
      <c r="M429" s="248"/>
      <c r="N429" s="249"/>
      <c r="O429" s="249"/>
      <c r="P429" s="249"/>
      <c r="Q429" s="249"/>
      <c r="R429" s="249"/>
      <c r="S429" s="249"/>
      <c r="T429" s="250"/>
      <c r="AT429" s="251" t="s">
        <v>176</v>
      </c>
      <c r="AU429" s="251" t="s">
        <v>79</v>
      </c>
      <c r="AV429" s="240" t="s">
        <v>79</v>
      </c>
      <c r="AW429" s="240" t="s">
        <v>31</v>
      </c>
      <c r="AX429" s="240" t="s">
        <v>70</v>
      </c>
      <c r="AY429" s="251" t="s">
        <v>165</v>
      </c>
    </row>
    <row r="430" s="252" customFormat="true" ht="9.75" hidden="false" customHeight="false" outlineLevel="0" collapsed="false">
      <c r="B430" s="253"/>
      <c r="C430" s="254"/>
      <c r="D430" s="231" t="s">
        <v>176</v>
      </c>
      <c r="E430" s="255"/>
      <c r="F430" s="256" t="s">
        <v>179</v>
      </c>
      <c r="G430" s="254"/>
      <c r="H430" s="257" t="n">
        <v>79.68</v>
      </c>
      <c r="I430" s="258"/>
      <c r="J430" s="254"/>
      <c r="K430" s="254"/>
      <c r="L430" s="259"/>
      <c r="M430" s="260"/>
      <c r="N430" s="261"/>
      <c r="O430" s="261"/>
      <c r="P430" s="261"/>
      <c r="Q430" s="261"/>
      <c r="R430" s="261"/>
      <c r="S430" s="261"/>
      <c r="T430" s="262"/>
      <c r="AT430" s="263" t="s">
        <v>176</v>
      </c>
      <c r="AU430" s="263" t="s">
        <v>79</v>
      </c>
      <c r="AV430" s="252" t="s">
        <v>172</v>
      </c>
      <c r="AW430" s="252" t="s">
        <v>31</v>
      </c>
      <c r="AX430" s="252" t="s">
        <v>77</v>
      </c>
      <c r="AY430" s="263" t="s">
        <v>165</v>
      </c>
    </row>
    <row r="431" s="31" customFormat="true" ht="24" hidden="false" customHeight="true" outlineLevel="0" collapsed="false">
      <c r="A431" s="24"/>
      <c r="B431" s="25"/>
      <c r="C431" s="210" t="s">
        <v>558</v>
      </c>
      <c r="D431" s="210" t="s">
        <v>167</v>
      </c>
      <c r="E431" s="211" t="s">
        <v>521</v>
      </c>
      <c r="F431" s="212" t="s">
        <v>522</v>
      </c>
      <c r="G431" s="213" t="s">
        <v>308</v>
      </c>
      <c r="H431" s="214" t="n">
        <v>1513.92</v>
      </c>
      <c r="I431" s="215"/>
      <c r="J431" s="216" t="n">
        <f aca="false">ROUND(I431*H431,2)</f>
        <v>0</v>
      </c>
      <c r="K431" s="212" t="s">
        <v>171</v>
      </c>
      <c r="L431" s="30"/>
      <c r="M431" s="217"/>
      <c r="N431" s="218" t="s">
        <v>41</v>
      </c>
      <c r="O431" s="67"/>
      <c r="P431" s="219" t="n">
        <f aca="false">O431*H431</f>
        <v>0</v>
      </c>
      <c r="Q431" s="219" t="n">
        <v>0</v>
      </c>
      <c r="R431" s="219" t="n">
        <f aca="false">Q431*H431</f>
        <v>0</v>
      </c>
      <c r="S431" s="219" t="n">
        <v>0</v>
      </c>
      <c r="T431" s="22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1" t="s">
        <v>172</v>
      </c>
      <c r="AT431" s="221" t="s">
        <v>167</v>
      </c>
      <c r="AU431" s="221" t="s">
        <v>79</v>
      </c>
      <c r="AY431" s="3" t="s">
        <v>165</v>
      </c>
      <c r="BE431" s="222" t="n">
        <f aca="false">IF(N431="základní",J431,0)</f>
        <v>0</v>
      </c>
      <c r="BF431" s="222" t="n">
        <f aca="false">IF(N431="snížená",J431,0)</f>
        <v>0</v>
      </c>
      <c r="BG431" s="222" t="n">
        <f aca="false">IF(N431="zákl. přenesená",J431,0)</f>
        <v>0</v>
      </c>
      <c r="BH431" s="222" t="n">
        <f aca="false">IF(N431="sníž. přenesená",J431,0)</f>
        <v>0</v>
      </c>
      <c r="BI431" s="222" t="n">
        <f aca="false">IF(N431="nulová",J431,0)</f>
        <v>0</v>
      </c>
      <c r="BJ431" s="3" t="s">
        <v>77</v>
      </c>
      <c r="BK431" s="222" t="n">
        <f aca="false">ROUND(I431*H431,2)</f>
        <v>0</v>
      </c>
      <c r="BL431" s="3" t="s">
        <v>172</v>
      </c>
      <c r="BM431" s="221" t="s">
        <v>843</v>
      </c>
    </row>
    <row r="432" s="31" customFormat="true" ht="9.75" hidden="false" customHeight="false" outlineLevel="0" collapsed="false">
      <c r="A432" s="24"/>
      <c r="B432" s="25"/>
      <c r="C432" s="26"/>
      <c r="D432" s="223" t="s">
        <v>174</v>
      </c>
      <c r="E432" s="26"/>
      <c r="F432" s="224" t="s">
        <v>524</v>
      </c>
      <c r="G432" s="26"/>
      <c r="H432" s="26"/>
      <c r="I432" s="225"/>
      <c r="J432" s="26"/>
      <c r="K432" s="26"/>
      <c r="L432" s="30"/>
      <c r="M432" s="226"/>
      <c r="N432" s="227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74</v>
      </c>
      <c r="AU432" s="3" t="s">
        <v>79</v>
      </c>
    </row>
    <row r="433" s="240" customFormat="true" ht="9.75" hidden="false" customHeight="false" outlineLevel="0" collapsed="false">
      <c r="B433" s="241"/>
      <c r="C433" s="242"/>
      <c r="D433" s="231" t="s">
        <v>176</v>
      </c>
      <c r="E433" s="242"/>
      <c r="F433" s="244" t="s">
        <v>844</v>
      </c>
      <c r="G433" s="242"/>
      <c r="H433" s="245" t="n">
        <v>1513.92</v>
      </c>
      <c r="I433" s="246"/>
      <c r="J433" s="242"/>
      <c r="K433" s="242"/>
      <c r="L433" s="247"/>
      <c r="M433" s="248"/>
      <c r="N433" s="249"/>
      <c r="O433" s="249"/>
      <c r="P433" s="249"/>
      <c r="Q433" s="249"/>
      <c r="R433" s="249"/>
      <c r="S433" s="249"/>
      <c r="T433" s="250"/>
      <c r="AT433" s="251" t="s">
        <v>176</v>
      </c>
      <c r="AU433" s="251" t="s">
        <v>79</v>
      </c>
      <c r="AV433" s="240" t="s">
        <v>79</v>
      </c>
      <c r="AW433" s="240" t="s">
        <v>4</v>
      </c>
      <c r="AX433" s="240" t="s">
        <v>77</v>
      </c>
      <c r="AY433" s="251" t="s">
        <v>165</v>
      </c>
    </row>
    <row r="434" s="31" customFormat="true" ht="24" hidden="false" customHeight="true" outlineLevel="0" collapsed="false">
      <c r="A434" s="24"/>
      <c r="B434" s="25"/>
      <c r="C434" s="210" t="s">
        <v>563</v>
      </c>
      <c r="D434" s="210" t="s">
        <v>167</v>
      </c>
      <c r="E434" s="211" t="s">
        <v>527</v>
      </c>
      <c r="F434" s="212" t="s">
        <v>528</v>
      </c>
      <c r="G434" s="213" t="s">
        <v>308</v>
      </c>
      <c r="H434" s="214" t="n">
        <v>80.766</v>
      </c>
      <c r="I434" s="215"/>
      <c r="J434" s="216" t="n">
        <f aca="false">ROUND(I434*H434,2)</f>
        <v>0</v>
      </c>
      <c r="K434" s="212" t="s">
        <v>171</v>
      </c>
      <c r="L434" s="30"/>
      <c r="M434" s="217"/>
      <c r="N434" s="218" t="s">
        <v>41</v>
      </c>
      <c r="O434" s="67"/>
      <c r="P434" s="219" t="n">
        <f aca="false">O434*H434</f>
        <v>0</v>
      </c>
      <c r="Q434" s="219" t="n">
        <v>0</v>
      </c>
      <c r="R434" s="219" t="n">
        <f aca="false">Q434*H434</f>
        <v>0</v>
      </c>
      <c r="S434" s="219" t="n">
        <v>0</v>
      </c>
      <c r="T434" s="22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1" t="s">
        <v>172</v>
      </c>
      <c r="AT434" s="221" t="s">
        <v>167</v>
      </c>
      <c r="AU434" s="221" t="s">
        <v>79</v>
      </c>
      <c r="AY434" s="3" t="s">
        <v>165</v>
      </c>
      <c r="BE434" s="222" t="n">
        <f aca="false">IF(N434="základní",J434,0)</f>
        <v>0</v>
      </c>
      <c r="BF434" s="222" t="n">
        <f aca="false">IF(N434="snížená",J434,0)</f>
        <v>0</v>
      </c>
      <c r="BG434" s="222" t="n">
        <f aca="false">IF(N434="zákl. přenesená",J434,0)</f>
        <v>0</v>
      </c>
      <c r="BH434" s="222" t="n">
        <f aca="false">IF(N434="sníž. přenesená",J434,0)</f>
        <v>0</v>
      </c>
      <c r="BI434" s="222" t="n">
        <f aca="false">IF(N434="nulová",J434,0)</f>
        <v>0</v>
      </c>
      <c r="BJ434" s="3" t="s">
        <v>77</v>
      </c>
      <c r="BK434" s="222" t="n">
        <f aca="false">ROUND(I434*H434,2)</f>
        <v>0</v>
      </c>
      <c r="BL434" s="3" t="s">
        <v>172</v>
      </c>
      <c r="BM434" s="221" t="s">
        <v>845</v>
      </c>
    </row>
    <row r="435" s="31" customFormat="true" ht="9.75" hidden="false" customHeight="false" outlineLevel="0" collapsed="false">
      <c r="A435" s="24"/>
      <c r="B435" s="25"/>
      <c r="C435" s="26"/>
      <c r="D435" s="223" t="s">
        <v>174</v>
      </c>
      <c r="E435" s="26"/>
      <c r="F435" s="224" t="s">
        <v>530</v>
      </c>
      <c r="G435" s="26"/>
      <c r="H435" s="26"/>
      <c r="I435" s="225"/>
      <c r="J435" s="26"/>
      <c r="K435" s="26"/>
      <c r="L435" s="30"/>
      <c r="M435" s="226"/>
      <c r="N435" s="227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74</v>
      </c>
      <c r="AU435" s="3" t="s">
        <v>79</v>
      </c>
    </row>
    <row r="436" s="240" customFormat="true" ht="9.75" hidden="false" customHeight="false" outlineLevel="0" collapsed="false">
      <c r="B436" s="241"/>
      <c r="C436" s="242"/>
      <c r="D436" s="231" t="s">
        <v>176</v>
      </c>
      <c r="E436" s="243"/>
      <c r="F436" s="244" t="s">
        <v>846</v>
      </c>
      <c r="G436" s="242"/>
      <c r="H436" s="245" t="n">
        <v>39.816</v>
      </c>
      <c r="I436" s="246"/>
      <c r="J436" s="242"/>
      <c r="K436" s="242"/>
      <c r="L436" s="247"/>
      <c r="M436" s="248"/>
      <c r="N436" s="249"/>
      <c r="O436" s="249"/>
      <c r="P436" s="249"/>
      <c r="Q436" s="249"/>
      <c r="R436" s="249"/>
      <c r="S436" s="249"/>
      <c r="T436" s="250"/>
      <c r="AT436" s="251" t="s">
        <v>176</v>
      </c>
      <c r="AU436" s="251" t="s">
        <v>79</v>
      </c>
      <c r="AV436" s="240" t="s">
        <v>79</v>
      </c>
      <c r="AW436" s="240" t="s">
        <v>31</v>
      </c>
      <c r="AX436" s="240" t="s">
        <v>70</v>
      </c>
      <c r="AY436" s="251" t="s">
        <v>165</v>
      </c>
    </row>
    <row r="437" s="240" customFormat="true" ht="9.75" hidden="false" customHeight="false" outlineLevel="0" collapsed="false">
      <c r="B437" s="241"/>
      <c r="C437" s="242"/>
      <c r="D437" s="231" t="s">
        <v>176</v>
      </c>
      <c r="E437" s="243"/>
      <c r="F437" s="244" t="s">
        <v>847</v>
      </c>
      <c r="G437" s="242"/>
      <c r="H437" s="245" t="n">
        <v>40.95</v>
      </c>
      <c r="I437" s="246"/>
      <c r="J437" s="242"/>
      <c r="K437" s="242"/>
      <c r="L437" s="247"/>
      <c r="M437" s="248"/>
      <c r="N437" s="249"/>
      <c r="O437" s="249"/>
      <c r="P437" s="249"/>
      <c r="Q437" s="249"/>
      <c r="R437" s="249"/>
      <c r="S437" s="249"/>
      <c r="T437" s="250"/>
      <c r="AT437" s="251" t="s">
        <v>176</v>
      </c>
      <c r="AU437" s="251" t="s">
        <v>79</v>
      </c>
      <c r="AV437" s="240" t="s">
        <v>79</v>
      </c>
      <c r="AW437" s="240" t="s">
        <v>31</v>
      </c>
      <c r="AX437" s="240" t="s">
        <v>70</v>
      </c>
      <c r="AY437" s="251" t="s">
        <v>165</v>
      </c>
    </row>
    <row r="438" s="252" customFormat="true" ht="9.75" hidden="false" customHeight="false" outlineLevel="0" collapsed="false">
      <c r="B438" s="253"/>
      <c r="C438" s="254"/>
      <c r="D438" s="231" t="s">
        <v>176</v>
      </c>
      <c r="E438" s="255"/>
      <c r="F438" s="256" t="s">
        <v>179</v>
      </c>
      <c r="G438" s="254"/>
      <c r="H438" s="257" t="n">
        <v>80.766</v>
      </c>
      <c r="I438" s="258"/>
      <c r="J438" s="254"/>
      <c r="K438" s="254"/>
      <c r="L438" s="259"/>
      <c r="M438" s="260"/>
      <c r="N438" s="261"/>
      <c r="O438" s="261"/>
      <c r="P438" s="261"/>
      <c r="Q438" s="261"/>
      <c r="R438" s="261"/>
      <c r="S438" s="261"/>
      <c r="T438" s="262"/>
      <c r="AT438" s="263" t="s">
        <v>176</v>
      </c>
      <c r="AU438" s="263" t="s">
        <v>79</v>
      </c>
      <c r="AV438" s="252" t="s">
        <v>172</v>
      </c>
      <c r="AW438" s="252" t="s">
        <v>31</v>
      </c>
      <c r="AX438" s="252" t="s">
        <v>77</v>
      </c>
      <c r="AY438" s="263" t="s">
        <v>165</v>
      </c>
    </row>
    <row r="439" s="31" customFormat="true" ht="24" hidden="false" customHeight="true" outlineLevel="0" collapsed="false">
      <c r="A439" s="24"/>
      <c r="B439" s="25"/>
      <c r="C439" s="210" t="s">
        <v>568</v>
      </c>
      <c r="D439" s="210" t="s">
        <v>167</v>
      </c>
      <c r="E439" s="211" t="s">
        <v>534</v>
      </c>
      <c r="F439" s="212" t="s">
        <v>522</v>
      </c>
      <c r="G439" s="213" t="s">
        <v>308</v>
      </c>
      <c r="H439" s="214" t="n">
        <v>1534.554</v>
      </c>
      <c r="I439" s="215"/>
      <c r="J439" s="216" t="n">
        <f aca="false">ROUND(I439*H439,2)</f>
        <v>0</v>
      </c>
      <c r="K439" s="212" t="s">
        <v>171</v>
      </c>
      <c r="L439" s="30"/>
      <c r="M439" s="217"/>
      <c r="N439" s="218" t="s">
        <v>41</v>
      </c>
      <c r="O439" s="67"/>
      <c r="P439" s="219" t="n">
        <f aca="false">O439*H439</f>
        <v>0</v>
      </c>
      <c r="Q439" s="219" t="n">
        <v>0</v>
      </c>
      <c r="R439" s="219" t="n">
        <f aca="false">Q439*H439</f>
        <v>0</v>
      </c>
      <c r="S439" s="219" t="n">
        <v>0</v>
      </c>
      <c r="T439" s="22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1" t="s">
        <v>172</v>
      </c>
      <c r="AT439" s="221" t="s">
        <v>167</v>
      </c>
      <c r="AU439" s="221" t="s">
        <v>79</v>
      </c>
      <c r="AY439" s="3" t="s">
        <v>165</v>
      </c>
      <c r="BE439" s="222" t="n">
        <f aca="false">IF(N439="základní",J439,0)</f>
        <v>0</v>
      </c>
      <c r="BF439" s="222" t="n">
        <f aca="false">IF(N439="snížená",J439,0)</f>
        <v>0</v>
      </c>
      <c r="BG439" s="222" t="n">
        <f aca="false">IF(N439="zákl. přenesená",J439,0)</f>
        <v>0</v>
      </c>
      <c r="BH439" s="222" t="n">
        <f aca="false">IF(N439="sníž. přenesená",J439,0)</f>
        <v>0</v>
      </c>
      <c r="BI439" s="222" t="n">
        <f aca="false">IF(N439="nulová",J439,0)</f>
        <v>0</v>
      </c>
      <c r="BJ439" s="3" t="s">
        <v>77</v>
      </c>
      <c r="BK439" s="222" t="n">
        <f aca="false">ROUND(I439*H439,2)</f>
        <v>0</v>
      </c>
      <c r="BL439" s="3" t="s">
        <v>172</v>
      </c>
      <c r="BM439" s="221" t="s">
        <v>848</v>
      </c>
    </row>
    <row r="440" s="31" customFormat="true" ht="9.75" hidden="false" customHeight="false" outlineLevel="0" collapsed="false">
      <c r="A440" s="24"/>
      <c r="B440" s="25"/>
      <c r="C440" s="26"/>
      <c r="D440" s="223" t="s">
        <v>174</v>
      </c>
      <c r="E440" s="26"/>
      <c r="F440" s="224" t="s">
        <v>536</v>
      </c>
      <c r="G440" s="26"/>
      <c r="H440" s="26"/>
      <c r="I440" s="225"/>
      <c r="J440" s="26"/>
      <c r="K440" s="26"/>
      <c r="L440" s="30"/>
      <c r="M440" s="226"/>
      <c r="N440" s="227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74</v>
      </c>
      <c r="AU440" s="3" t="s">
        <v>79</v>
      </c>
    </row>
    <row r="441" s="240" customFormat="true" ht="9.75" hidden="false" customHeight="false" outlineLevel="0" collapsed="false">
      <c r="B441" s="241"/>
      <c r="C441" s="242"/>
      <c r="D441" s="231" t="s">
        <v>176</v>
      </c>
      <c r="E441" s="242"/>
      <c r="F441" s="244" t="s">
        <v>849</v>
      </c>
      <c r="G441" s="242"/>
      <c r="H441" s="245" t="n">
        <v>1534.554</v>
      </c>
      <c r="I441" s="246"/>
      <c r="J441" s="242"/>
      <c r="K441" s="242"/>
      <c r="L441" s="247"/>
      <c r="M441" s="248"/>
      <c r="N441" s="249"/>
      <c r="O441" s="249"/>
      <c r="P441" s="249"/>
      <c r="Q441" s="249"/>
      <c r="R441" s="249"/>
      <c r="S441" s="249"/>
      <c r="T441" s="250"/>
      <c r="AT441" s="251" t="s">
        <v>176</v>
      </c>
      <c r="AU441" s="251" t="s">
        <v>79</v>
      </c>
      <c r="AV441" s="240" t="s">
        <v>79</v>
      </c>
      <c r="AW441" s="240" t="s">
        <v>4</v>
      </c>
      <c r="AX441" s="240" t="s">
        <v>77</v>
      </c>
      <c r="AY441" s="251" t="s">
        <v>165</v>
      </c>
    </row>
    <row r="442" s="31" customFormat="true" ht="16.5" hidden="false" customHeight="true" outlineLevel="0" collapsed="false">
      <c r="A442" s="24"/>
      <c r="B442" s="25"/>
      <c r="C442" s="210" t="s">
        <v>573</v>
      </c>
      <c r="D442" s="210" t="s">
        <v>167</v>
      </c>
      <c r="E442" s="211" t="s">
        <v>554</v>
      </c>
      <c r="F442" s="212" t="s">
        <v>555</v>
      </c>
      <c r="G442" s="213" t="s">
        <v>308</v>
      </c>
      <c r="H442" s="214" t="n">
        <v>160.446</v>
      </c>
      <c r="I442" s="215"/>
      <c r="J442" s="216" t="n">
        <f aca="false">ROUND(I442*H442,2)</f>
        <v>0</v>
      </c>
      <c r="K442" s="212" t="s">
        <v>171</v>
      </c>
      <c r="L442" s="30"/>
      <c r="M442" s="217"/>
      <c r="N442" s="218" t="s">
        <v>41</v>
      </c>
      <c r="O442" s="67"/>
      <c r="P442" s="219" t="n">
        <f aca="false">O442*H442</f>
        <v>0</v>
      </c>
      <c r="Q442" s="219" t="n">
        <v>0</v>
      </c>
      <c r="R442" s="219" t="n">
        <f aca="false">Q442*H442</f>
        <v>0</v>
      </c>
      <c r="S442" s="219" t="n">
        <v>0</v>
      </c>
      <c r="T442" s="220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1" t="s">
        <v>172</v>
      </c>
      <c r="AT442" s="221" t="s">
        <v>167</v>
      </c>
      <c r="AU442" s="221" t="s">
        <v>79</v>
      </c>
      <c r="AY442" s="3" t="s">
        <v>165</v>
      </c>
      <c r="BE442" s="222" t="n">
        <f aca="false">IF(N442="základní",J442,0)</f>
        <v>0</v>
      </c>
      <c r="BF442" s="222" t="n">
        <f aca="false">IF(N442="snížená",J442,0)</f>
        <v>0</v>
      </c>
      <c r="BG442" s="222" t="n">
        <f aca="false">IF(N442="zákl. přenesená",J442,0)</f>
        <v>0</v>
      </c>
      <c r="BH442" s="222" t="n">
        <f aca="false">IF(N442="sníž. přenesená",J442,0)</f>
        <v>0</v>
      </c>
      <c r="BI442" s="222" t="n">
        <f aca="false">IF(N442="nulová",J442,0)</f>
        <v>0</v>
      </c>
      <c r="BJ442" s="3" t="s">
        <v>77</v>
      </c>
      <c r="BK442" s="222" t="n">
        <f aca="false">ROUND(I442*H442,2)</f>
        <v>0</v>
      </c>
      <c r="BL442" s="3" t="s">
        <v>172</v>
      </c>
      <c r="BM442" s="221" t="s">
        <v>850</v>
      </c>
    </row>
    <row r="443" s="31" customFormat="true" ht="9.75" hidden="false" customHeight="false" outlineLevel="0" collapsed="false">
      <c r="A443" s="24"/>
      <c r="B443" s="25"/>
      <c r="C443" s="26"/>
      <c r="D443" s="223" t="s">
        <v>174</v>
      </c>
      <c r="E443" s="26"/>
      <c r="F443" s="224" t="s">
        <v>557</v>
      </c>
      <c r="G443" s="26"/>
      <c r="H443" s="26"/>
      <c r="I443" s="225"/>
      <c r="J443" s="26"/>
      <c r="K443" s="26"/>
      <c r="L443" s="30"/>
      <c r="M443" s="226"/>
      <c r="N443" s="227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74</v>
      </c>
      <c r="AU443" s="3" t="s">
        <v>79</v>
      </c>
    </row>
    <row r="444" s="240" customFormat="true" ht="9.75" hidden="false" customHeight="false" outlineLevel="0" collapsed="false">
      <c r="B444" s="241"/>
      <c r="C444" s="242"/>
      <c r="D444" s="231" t="s">
        <v>176</v>
      </c>
      <c r="E444" s="243"/>
      <c r="F444" s="244" t="s">
        <v>840</v>
      </c>
      <c r="G444" s="242"/>
      <c r="H444" s="245" t="n">
        <v>36.54</v>
      </c>
      <c r="I444" s="246"/>
      <c r="J444" s="242"/>
      <c r="K444" s="242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76</v>
      </c>
      <c r="AU444" s="251" t="s">
        <v>79</v>
      </c>
      <c r="AV444" s="240" t="s">
        <v>79</v>
      </c>
      <c r="AW444" s="240" t="s">
        <v>31</v>
      </c>
      <c r="AX444" s="240" t="s">
        <v>70</v>
      </c>
      <c r="AY444" s="251" t="s">
        <v>165</v>
      </c>
    </row>
    <row r="445" s="240" customFormat="true" ht="9.75" hidden="false" customHeight="false" outlineLevel="0" collapsed="false">
      <c r="B445" s="241"/>
      <c r="C445" s="242"/>
      <c r="D445" s="231" t="s">
        <v>176</v>
      </c>
      <c r="E445" s="243"/>
      <c r="F445" s="244" t="s">
        <v>841</v>
      </c>
      <c r="G445" s="242"/>
      <c r="H445" s="245" t="n">
        <v>10.884</v>
      </c>
      <c r="I445" s="246"/>
      <c r="J445" s="242"/>
      <c r="K445" s="242"/>
      <c r="L445" s="247"/>
      <c r="M445" s="248"/>
      <c r="N445" s="249"/>
      <c r="O445" s="249"/>
      <c r="P445" s="249"/>
      <c r="Q445" s="249"/>
      <c r="R445" s="249"/>
      <c r="S445" s="249"/>
      <c r="T445" s="250"/>
      <c r="AT445" s="251" t="s">
        <v>176</v>
      </c>
      <c r="AU445" s="251" t="s">
        <v>79</v>
      </c>
      <c r="AV445" s="240" t="s">
        <v>79</v>
      </c>
      <c r="AW445" s="240" t="s">
        <v>31</v>
      </c>
      <c r="AX445" s="240" t="s">
        <v>70</v>
      </c>
      <c r="AY445" s="251" t="s">
        <v>165</v>
      </c>
    </row>
    <row r="446" s="240" customFormat="true" ht="9.75" hidden="false" customHeight="false" outlineLevel="0" collapsed="false">
      <c r="B446" s="241"/>
      <c r="C446" s="242"/>
      <c r="D446" s="231" t="s">
        <v>176</v>
      </c>
      <c r="E446" s="243"/>
      <c r="F446" s="244" t="s">
        <v>842</v>
      </c>
      <c r="G446" s="242"/>
      <c r="H446" s="245" t="n">
        <v>32.256</v>
      </c>
      <c r="I446" s="246"/>
      <c r="J446" s="242"/>
      <c r="K446" s="242"/>
      <c r="L446" s="247"/>
      <c r="M446" s="248"/>
      <c r="N446" s="249"/>
      <c r="O446" s="249"/>
      <c r="P446" s="249"/>
      <c r="Q446" s="249"/>
      <c r="R446" s="249"/>
      <c r="S446" s="249"/>
      <c r="T446" s="250"/>
      <c r="AT446" s="251" t="s">
        <v>176</v>
      </c>
      <c r="AU446" s="251" t="s">
        <v>79</v>
      </c>
      <c r="AV446" s="240" t="s">
        <v>79</v>
      </c>
      <c r="AW446" s="240" t="s">
        <v>31</v>
      </c>
      <c r="AX446" s="240" t="s">
        <v>70</v>
      </c>
      <c r="AY446" s="251" t="s">
        <v>165</v>
      </c>
    </row>
    <row r="447" s="240" customFormat="true" ht="9.75" hidden="false" customHeight="false" outlineLevel="0" collapsed="false">
      <c r="B447" s="241"/>
      <c r="C447" s="242"/>
      <c r="D447" s="231" t="s">
        <v>176</v>
      </c>
      <c r="E447" s="243"/>
      <c r="F447" s="244" t="s">
        <v>846</v>
      </c>
      <c r="G447" s="242"/>
      <c r="H447" s="245" t="n">
        <v>39.816</v>
      </c>
      <c r="I447" s="246"/>
      <c r="J447" s="242"/>
      <c r="K447" s="242"/>
      <c r="L447" s="247"/>
      <c r="M447" s="248"/>
      <c r="N447" s="249"/>
      <c r="O447" s="249"/>
      <c r="P447" s="249"/>
      <c r="Q447" s="249"/>
      <c r="R447" s="249"/>
      <c r="S447" s="249"/>
      <c r="T447" s="250"/>
      <c r="AT447" s="251" t="s">
        <v>176</v>
      </c>
      <c r="AU447" s="251" t="s">
        <v>79</v>
      </c>
      <c r="AV447" s="240" t="s">
        <v>79</v>
      </c>
      <c r="AW447" s="240" t="s">
        <v>31</v>
      </c>
      <c r="AX447" s="240" t="s">
        <v>70</v>
      </c>
      <c r="AY447" s="251" t="s">
        <v>165</v>
      </c>
    </row>
    <row r="448" s="240" customFormat="true" ht="9.75" hidden="false" customHeight="false" outlineLevel="0" collapsed="false">
      <c r="B448" s="241"/>
      <c r="C448" s="242"/>
      <c r="D448" s="231" t="s">
        <v>176</v>
      </c>
      <c r="E448" s="243"/>
      <c r="F448" s="244" t="s">
        <v>847</v>
      </c>
      <c r="G448" s="242"/>
      <c r="H448" s="245" t="n">
        <v>40.95</v>
      </c>
      <c r="I448" s="246"/>
      <c r="J448" s="242"/>
      <c r="K448" s="242"/>
      <c r="L448" s="247"/>
      <c r="M448" s="248"/>
      <c r="N448" s="249"/>
      <c r="O448" s="249"/>
      <c r="P448" s="249"/>
      <c r="Q448" s="249"/>
      <c r="R448" s="249"/>
      <c r="S448" s="249"/>
      <c r="T448" s="250"/>
      <c r="AT448" s="251" t="s">
        <v>176</v>
      </c>
      <c r="AU448" s="251" t="s">
        <v>79</v>
      </c>
      <c r="AV448" s="240" t="s">
        <v>79</v>
      </c>
      <c r="AW448" s="240" t="s">
        <v>31</v>
      </c>
      <c r="AX448" s="240" t="s">
        <v>70</v>
      </c>
      <c r="AY448" s="251" t="s">
        <v>165</v>
      </c>
    </row>
    <row r="449" s="252" customFormat="true" ht="9.75" hidden="false" customHeight="false" outlineLevel="0" collapsed="false">
      <c r="B449" s="253"/>
      <c r="C449" s="254"/>
      <c r="D449" s="231" t="s">
        <v>176</v>
      </c>
      <c r="E449" s="255"/>
      <c r="F449" s="256" t="s">
        <v>179</v>
      </c>
      <c r="G449" s="254"/>
      <c r="H449" s="257" t="n">
        <v>160.446</v>
      </c>
      <c r="I449" s="258"/>
      <c r="J449" s="254"/>
      <c r="K449" s="254"/>
      <c r="L449" s="259"/>
      <c r="M449" s="260"/>
      <c r="N449" s="261"/>
      <c r="O449" s="261"/>
      <c r="P449" s="261"/>
      <c r="Q449" s="261"/>
      <c r="R449" s="261"/>
      <c r="S449" s="261"/>
      <c r="T449" s="262"/>
      <c r="AT449" s="263" t="s">
        <v>176</v>
      </c>
      <c r="AU449" s="263" t="s">
        <v>79</v>
      </c>
      <c r="AV449" s="252" t="s">
        <v>172</v>
      </c>
      <c r="AW449" s="252" t="s">
        <v>31</v>
      </c>
      <c r="AX449" s="252" t="s">
        <v>77</v>
      </c>
      <c r="AY449" s="263" t="s">
        <v>165</v>
      </c>
    </row>
    <row r="450" s="31" customFormat="true" ht="24" hidden="false" customHeight="true" outlineLevel="0" collapsed="false">
      <c r="A450" s="24"/>
      <c r="B450" s="25"/>
      <c r="C450" s="210" t="s">
        <v>580</v>
      </c>
      <c r="D450" s="210" t="s">
        <v>167</v>
      </c>
      <c r="E450" s="211" t="s">
        <v>564</v>
      </c>
      <c r="F450" s="212" t="s">
        <v>565</v>
      </c>
      <c r="G450" s="213" t="s">
        <v>308</v>
      </c>
      <c r="H450" s="214" t="n">
        <v>40.95</v>
      </c>
      <c r="I450" s="215"/>
      <c r="J450" s="216" t="n">
        <f aca="false">ROUND(I450*H450,2)</f>
        <v>0</v>
      </c>
      <c r="K450" s="212" t="s">
        <v>171</v>
      </c>
      <c r="L450" s="30"/>
      <c r="M450" s="217"/>
      <c r="N450" s="218" t="s">
        <v>41</v>
      </c>
      <c r="O450" s="67"/>
      <c r="P450" s="219" t="n">
        <f aca="false">O450*H450</f>
        <v>0</v>
      </c>
      <c r="Q450" s="219" t="n">
        <v>0</v>
      </c>
      <c r="R450" s="219" t="n">
        <f aca="false">Q450*H450</f>
        <v>0</v>
      </c>
      <c r="S450" s="219" t="n">
        <v>0</v>
      </c>
      <c r="T450" s="22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1" t="s">
        <v>172</v>
      </c>
      <c r="AT450" s="221" t="s">
        <v>167</v>
      </c>
      <c r="AU450" s="221" t="s">
        <v>79</v>
      </c>
      <c r="AY450" s="3" t="s">
        <v>165</v>
      </c>
      <c r="BE450" s="222" t="n">
        <f aca="false">IF(N450="základní",J450,0)</f>
        <v>0</v>
      </c>
      <c r="BF450" s="222" t="n">
        <f aca="false">IF(N450="snížená",J450,0)</f>
        <v>0</v>
      </c>
      <c r="BG450" s="222" t="n">
        <f aca="false">IF(N450="zákl. přenesená",J450,0)</f>
        <v>0</v>
      </c>
      <c r="BH450" s="222" t="n">
        <f aca="false">IF(N450="sníž. přenesená",J450,0)</f>
        <v>0</v>
      </c>
      <c r="BI450" s="222" t="n">
        <f aca="false">IF(N450="nulová",J450,0)</f>
        <v>0</v>
      </c>
      <c r="BJ450" s="3" t="s">
        <v>77</v>
      </c>
      <c r="BK450" s="222" t="n">
        <f aca="false">ROUND(I450*H450,2)</f>
        <v>0</v>
      </c>
      <c r="BL450" s="3" t="s">
        <v>172</v>
      </c>
      <c r="BM450" s="221" t="s">
        <v>851</v>
      </c>
    </row>
    <row r="451" s="31" customFormat="true" ht="9.75" hidden="false" customHeight="false" outlineLevel="0" collapsed="false">
      <c r="A451" s="24"/>
      <c r="B451" s="25"/>
      <c r="C451" s="26"/>
      <c r="D451" s="223" t="s">
        <v>174</v>
      </c>
      <c r="E451" s="26"/>
      <c r="F451" s="224" t="s">
        <v>567</v>
      </c>
      <c r="G451" s="26"/>
      <c r="H451" s="26"/>
      <c r="I451" s="225"/>
      <c r="J451" s="26"/>
      <c r="K451" s="26"/>
      <c r="L451" s="30"/>
      <c r="M451" s="226"/>
      <c r="N451" s="227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74</v>
      </c>
      <c r="AU451" s="3" t="s">
        <v>79</v>
      </c>
    </row>
    <row r="452" s="240" customFormat="true" ht="9.75" hidden="false" customHeight="false" outlineLevel="0" collapsed="false">
      <c r="B452" s="241"/>
      <c r="C452" s="242"/>
      <c r="D452" s="231" t="s">
        <v>176</v>
      </c>
      <c r="E452" s="243"/>
      <c r="F452" s="244" t="s">
        <v>847</v>
      </c>
      <c r="G452" s="242"/>
      <c r="H452" s="245" t="n">
        <v>40.95</v>
      </c>
      <c r="I452" s="246"/>
      <c r="J452" s="242"/>
      <c r="K452" s="242"/>
      <c r="L452" s="247"/>
      <c r="M452" s="248"/>
      <c r="N452" s="249"/>
      <c r="O452" s="249"/>
      <c r="P452" s="249"/>
      <c r="Q452" s="249"/>
      <c r="R452" s="249"/>
      <c r="S452" s="249"/>
      <c r="T452" s="250"/>
      <c r="AT452" s="251" t="s">
        <v>176</v>
      </c>
      <c r="AU452" s="251" t="s">
        <v>79</v>
      </c>
      <c r="AV452" s="240" t="s">
        <v>79</v>
      </c>
      <c r="AW452" s="240" t="s">
        <v>31</v>
      </c>
      <c r="AX452" s="240" t="s">
        <v>77</v>
      </c>
      <c r="AY452" s="251" t="s">
        <v>165</v>
      </c>
    </row>
    <row r="453" s="31" customFormat="true" ht="24" hidden="false" customHeight="true" outlineLevel="0" collapsed="false">
      <c r="A453" s="24"/>
      <c r="B453" s="25"/>
      <c r="C453" s="210" t="s">
        <v>852</v>
      </c>
      <c r="D453" s="210" t="s">
        <v>167</v>
      </c>
      <c r="E453" s="211" t="s">
        <v>569</v>
      </c>
      <c r="F453" s="212" t="s">
        <v>570</v>
      </c>
      <c r="G453" s="213" t="s">
        <v>308</v>
      </c>
      <c r="H453" s="214" t="n">
        <v>72.072</v>
      </c>
      <c r="I453" s="215"/>
      <c r="J453" s="216" t="n">
        <f aca="false">ROUND(I453*H453,2)</f>
        <v>0</v>
      </c>
      <c r="K453" s="212" t="s">
        <v>171</v>
      </c>
      <c r="L453" s="30"/>
      <c r="M453" s="217"/>
      <c r="N453" s="218" t="s">
        <v>41</v>
      </c>
      <c r="O453" s="67"/>
      <c r="P453" s="219" t="n">
        <f aca="false">O453*H453</f>
        <v>0</v>
      </c>
      <c r="Q453" s="219" t="n">
        <v>0</v>
      </c>
      <c r="R453" s="219" t="n">
        <f aca="false">Q453*H453</f>
        <v>0</v>
      </c>
      <c r="S453" s="219" t="n">
        <v>0</v>
      </c>
      <c r="T453" s="22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1" t="s">
        <v>172</v>
      </c>
      <c r="AT453" s="221" t="s">
        <v>167</v>
      </c>
      <c r="AU453" s="221" t="s">
        <v>79</v>
      </c>
      <c r="AY453" s="3" t="s">
        <v>165</v>
      </c>
      <c r="BE453" s="222" t="n">
        <f aca="false">IF(N453="základní",J453,0)</f>
        <v>0</v>
      </c>
      <c r="BF453" s="222" t="n">
        <f aca="false">IF(N453="snížená",J453,0)</f>
        <v>0</v>
      </c>
      <c r="BG453" s="222" t="n">
        <f aca="false">IF(N453="zákl. přenesená",J453,0)</f>
        <v>0</v>
      </c>
      <c r="BH453" s="222" t="n">
        <f aca="false">IF(N453="sníž. přenesená",J453,0)</f>
        <v>0</v>
      </c>
      <c r="BI453" s="222" t="n">
        <f aca="false">IF(N453="nulová",J453,0)</f>
        <v>0</v>
      </c>
      <c r="BJ453" s="3" t="s">
        <v>77</v>
      </c>
      <c r="BK453" s="222" t="n">
        <f aca="false">ROUND(I453*H453,2)</f>
        <v>0</v>
      </c>
      <c r="BL453" s="3" t="s">
        <v>172</v>
      </c>
      <c r="BM453" s="221" t="s">
        <v>853</v>
      </c>
    </row>
    <row r="454" s="31" customFormat="true" ht="9.75" hidden="false" customHeight="false" outlineLevel="0" collapsed="false">
      <c r="A454" s="24"/>
      <c r="B454" s="25"/>
      <c r="C454" s="26"/>
      <c r="D454" s="223" t="s">
        <v>174</v>
      </c>
      <c r="E454" s="26"/>
      <c r="F454" s="224" t="s">
        <v>572</v>
      </c>
      <c r="G454" s="26"/>
      <c r="H454" s="26"/>
      <c r="I454" s="225"/>
      <c r="J454" s="26"/>
      <c r="K454" s="26"/>
      <c r="L454" s="30"/>
      <c r="M454" s="226"/>
      <c r="N454" s="227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74</v>
      </c>
      <c r="AU454" s="3" t="s">
        <v>79</v>
      </c>
    </row>
    <row r="455" s="240" customFormat="true" ht="9.75" hidden="false" customHeight="false" outlineLevel="0" collapsed="false">
      <c r="B455" s="241"/>
      <c r="C455" s="242"/>
      <c r="D455" s="231" t="s">
        <v>176</v>
      </c>
      <c r="E455" s="243"/>
      <c r="F455" s="244" t="s">
        <v>842</v>
      </c>
      <c r="G455" s="242"/>
      <c r="H455" s="245" t="n">
        <v>32.256</v>
      </c>
      <c r="I455" s="246"/>
      <c r="J455" s="242"/>
      <c r="K455" s="242"/>
      <c r="L455" s="247"/>
      <c r="M455" s="248"/>
      <c r="N455" s="249"/>
      <c r="O455" s="249"/>
      <c r="P455" s="249"/>
      <c r="Q455" s="249"/>
      <c r="R455" s="249"/>
      <c r="S455" s="249"/>
      <c r="T455" s="250"/>
      <c r="AT455" s="251" t="s">
        <v>176</v>
      </c>
      <c r="AU455" s="251" t="s">
        <v>79</v>
      </c>
      <c r="AV455" s="240" t="s">
        <v>79</v>
      </c>
      <c r="AW455" s="240" t="s">
        <v>31</v>
      </c>
      <c r="AX455" s="240" t="s">
        <v>70</v>
      </c>
      <c r="AY455" s="251" t="s">
        <v>165</v>
      </c>
    </row>
    <row r="456" s="240" customFormat="true" ht="9.75" hidden="false" customHeight="false" outlineLevel="0" collapsed="false">
      <c r="B456" s="241"/>
      <c r="C456" s="242"/>
      <c r="D456" s="231" t="s">
        <v>176</v>
      </c>
      <c r="E456" s="243"/>
      <c r="F456" s="244" t="s">
        <v>846</v>
      </c>
      <c r="G456" s="242"/>
      <c r="H456" s="245" t="n">
        <v>39.816</v>
      </c>
      <c r="I456" s="246"/>
      <c r="J456" s="242"/>
      <c r="K456" s="242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176</v>
      </c>
      <c r="AU456" s="251" t="s">
        <v>79</v>
      </c>
      <c r="AV456" s="240" t="s">
        <v>79</v>
      </c>
      <c r="AW456" s="240" t="s">
        <v>31</v>
      </c>
      <c r="AX456" s="240" t="s">
        <v>70</v>
      </c>
      <c r="AY456" s="251" t="s">
        <v>165</v>
      </c>
    </row>
    <row r="457" s="252" customFormat="true" ht="9.75" hidden="false" customHeight="false" outlineLevel="0" collapsed="false">
      <c r="B457" s="253"/>
      <c r="C457" s="254"/>
      <c r="D457" s="231" t="s">
        <v>176</v>
      </c>
      <c r="E457" s="255"/>
      <c r="F457" s="256" t="s">
        <v>179</v>
      </c>
      <c r="G457" s="254"/>
      <c r="H457" s="257" t="n">
        <v>72.072</v>
      </c>
      <c r="I457" s="258"/>
      <c r="J457" s="254"/>
      <c r="K457" s="254"/>
      <c r="L457" s="259"/>
      <c r="M457" s="260"/>
      <c r="N457" s="261"/>
      <c r="O457" s="261"/>
      <c r="P457" s="261"/>
      <c r="Q457" s="261"/>
      <c r="R457" s="261"/>
      <c r="S457" s="261"/>
      <c r="T457" s="262"/>
      <c r="AT457" s="263" t="s">
        <v>176</v>
      </c>
      <c r="AU457" s="263" t="s">
        <v>79</v>
      </c>
      <c r="AV457" s="252" t="s">
        <v>172</v>
      </c>
      <c r="AW457" s="252" t="s">
        <v>31</v>
      </c>
      <c r="AX457" s="252" t="s">
        <v>77</v>
      </c>
      <c r="AY457" s="263" t="s">
        <v>165</v>
      </c>
    </row>
    <row r="458" s="31" customFormat="true" ht="24" hidden="false" customHeight="true" outlineLevel="0" collapsed="false">
      <c r="A458" s="24"/>
      <c r="B458" s="25"/>
      <c r="C458" s="210" t="s">
        <v>854</v>
      </c>
      <c r="D458" s="210" t="s">
        <v>167</v>
      </c>
      <c r="E458" s="211" t="s">
        <v>574</v>
      </c>
      <c r="F458" s="212" t="s">
        <v>575</v>
      </c>
      <c r="G458" s="213" t="s">
        <v>308</v>
      </c>
      <c r="H458" s="214" t="n">
        <v>47.424</v>
      </c>
      <c r="I458" s="215"/>
      <c r="J458" s="216" t="n">
        <f aca="false">ROUND(I458*H458,2)</f>
        <v>0</v>
      </c>
      <c r="K458" s="212" t="s">
        <v>171</v>
      </c>
      <c r="L458" s="30"/>
      <c r="M458" s="217"/>
      <c r="N458" s="218" t="s">
        <v>41</v>
      </c>
      <c r="O458" s="67"/>
      <c r="P458" s="219" t="n">
        <f aca="false">O458*H458</f>
        <v>0</v>
      </c>
      <c r="Q458" s="219" t="n">
        <v>0</v>
      </c>
      <c r="R458" s="219" t="n">
        <f aca="false">Q458*H458</f>
        <v>0</v>
      </c>
      <c r="S458" s="219" t="n">
        <v>0</v>
      </c>
      <c r="T458" s="22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1" t="s">
        <v>172</v>
      </c>
      <c r="AT458" s="221" t="s">
        <v>167</v>
      </c>
      <c r="AU458" s="221" t="s">
        <v>79</v>
      </c>
      <c r="AY458" s="3" t="s">
        <v>165</v>
      </c>
      <c r="BE458" s="222" t="n">
        <f aca="false">IF(N458="základní",J458,0)</f>
        <v>0</v>
      </c>
      <c r="BF458" s="222" t="n">
        <f aca="false">IF(N458="snížená",J458,0)</f>
        <v>0</v>
      </c>
      <c r="BG458" s="222" t="n">
        <f aca="false">IF(N458="zákl. přenesená",J458,0)</f>
        <v>0</v>
      </c>
      <c r="BH458" s="222" t="n">
        <f aca="false">IF(N458="sníž. přenesená",J458,0)</f>
        <v>0</v>
      </c>
      <c r="BI458" s="222" t="n">
        <f aca="false">IF(N458="nulová",J458,0)</f>
        <v>0</v>
      </c>
      <c r="BJ458" s="3" t="s">
        <v>77</v>
      </c>
      <c r="BK458" s="222" t="n">
        <f aca="false">ROUND(I458*H458,2)</f>
        <v>0</v>
      </c>
      <c r="BL458" s="3" t="s">
        <v>172</v>
      </c>
      <c r="BM458" s="221" t="s">
        <v>855</v>
      </c>
    </row>
    <row r="459" s="31" customFormat="true" ht="9.75" hidden="false" customHeight="false" outlineLevel="0" collapsed="false">
      <c r="A459" s="24"/>
      <c r="B459" s="25"/>
      <c r="C459" s="26"/>
      <c r="D459" s="223" t="s">
        <v>174</v>
      </c>
      <c r="E459" s="26"/>
      <c r="F459" s="224" t="s">
        <v>577</v>
      </c>
      <c r="G459" s="26"/>
      <c r="H459" s="26"/>
      <c r="I459" s="225"/>
      <c r="J459" s="26"/>
      <c r="K459" s="26"/>
      <c r="L459" s="30"/>
      <c r="M459" s="226"/>
      <c r="N459" s="227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74</v>
      </c>
      <c r="AU459" s="3" t="s">
        <v>79</v>
      </c>
    </row>
    <row r="460" s="240" customFormat="true" ht="9.75" hidden="false" customHeight="false" outlineLevel="0" collapsed="false">
      <c r="B460" s="241"/>
      <c r="C460" s="242"/>
      <c r="D460" s="231" t="s">
        <v>176</v>
      </c>
      <c r="E460" s="243"/>
      <c r="F460" s="244" t="s">
        <v>840</v>
      </c>
      <c r="G460" s="242"/>
      <c r="H460" s="245" t="n">
        <v>36.54</v>
      </c>
      <c r="I460" s="246"/>
      <c r="J460" s="242"/>
      <c r="K460" s="242"/>
      <c r="L460" s="247"/>
      <c r="M460" s="248"/>
      <c r="N460" s="249"/>
      <c r="O460" s="249"/>
      <c r="P460" s="249"/>
      <c r="Q460" s="249"/>
      <c r="R460" s="249"/>
      <c r="S460" s="249"/>
      <c r="T460" s="250"/>
      <c r="AT460" s="251" t="s">
        <v>176</v>
      </c>
      <c r="AU460" s="251" t="s">
        <v>79</v>
      </c>
      <c r="AV460" s="240" t="s">
        <v>79</v>
      </c>
      <c r="AW460" s="240" t="s">
        <v>31</v>
      </c>
      <c r="AX460" s="240" t="s">
        <v>70</v>
      </c>
      <c r="AY460" s="251" t="s">
        <v>165</v>
      </c>
    </row>
    <row r="461" s="240" customFormat="true" ht="9.75" hidden="false" customHeight="false" outlineLevel="0" collapsed="false">
      <c r="B461" s="241"/>
      <c r="C461" s="242"/>
      <c r="D461" s="231" t="s">
        <v>176</v>
      </c>
      <c r="E461" s="243"/>
      <c r="F461" s="244" t="s">
        <v>841</v>
      </c>
      <c r="G461" s="242"/>
      <c r="H461" s="245" t="n">
        <v>10.884</v>
      </c>
      <c r="I461" s="246"/>
      <c r="J461" s="242"/>
      <c r="K461" s="242"/>
      <c r="L461" s="247"/>
      <c r="M461" s="248"/>
      <c r="N461" s="249"/>
      <c r="O461" s="249"/>
      <c r="P461" s="249"/>
      <c r="Q461" s="249"/>
      <c r="R461" s="249"/>
      <c r="S461" s="249"/>
      <c r="T461" s="250"/>
      <c r="AT461" s="251" t="s">
        <v>176</v>
      </c>
      <c r="AU461" s="251" t="s">
        <v>79</v>
      </c>
      <c r="AV461" s="240" t="s">
        <v>79</v>
      </c>
      <c r="AW461" s="240" t="s">
        <v>31</v>
      </c>
      <c r="AX461" s="240" t="s">
        <v>70</v>
      </c>
      <c r="AY461" s="251" t="s">
        <v>165</v>
      </c>
    </row>
    <row r="462" s="252" customFormat="true" ht="9.75" hidden="false" customHeight="false" outlineLevel="0" collapsed="false">
      <c r="B462" s="253"/>
      <c r="C462" s="254"/>
      <c r="D462" s="231" t="s">
        <v>176</v>
      </c>
      <c r="E462" s="255"/>
      <c r="F462" s="256" t="s">
        <v>179</v>
      </c>
      <c r="G462" s="254"/>
      <c r="H462" s="257" t="n">
        <v>47.424</v>
      </c>
      <c r="I462" s="258"/>
      <c r="J462" s="254"/>
      <c r="K462" s="254"/>
      <c r="L462" s="259"/>
      <c r="M462" s="260"/>
      <c r="N462" s="261"/>
      <c r="O462" s="261"/>
      <c r="P462" s="261"/>
      <c r="Q462" s="261"/>
      <c r="R462" s="261"/>
      <c r="S462" s="261"/>
      <c r="T462" s="262"/>
      <c r="AT462" s="263" t="s">
        <v>176</v>
      </c>
      <c r="AU462" s="263" t="s">
        <v>79</v>
      </c>
      <c r="AV462" s="252" t="s">
        <v>172</v>
      </c>
      <c r="AW462" s="252" t="s">
        <v>31</v>
      </c>
      <c r="AX462" s="252" t="s">
        <v>77</v>
      </c>
      <c r="AY462" s="263" t="s">
        <v>165</v>
      </c>
    </row>
    <row r="463" s="193" customFormat="true" ht="22.5" hidden="false" customHeight="true" outlineLevel="0" collapsed="false">
      <c r="B463" s="194"/>
      <c r="C463" s="195"/>
      <c r="D463" s="196" t="s">
        <v>69</v>
      </c>
      <c r="E463" s="208" t="s">
        <v>578</v>
      </c>
      <c r="F463" s="208" t="s">
        <v>579</v>
      </c>
      <c r="G463" s="195"/>
      <c r="H463" s="195"/>
      <c r="I463" s="198"/>
      <c r="J463" s="209" t="n">
        <f aca="false">BK463</f>
        <v>0</v>
      </c>
      <c r="K463" s="195"/>
      <c r="L463" s="200"/>
      <c r="M463" s="201"/>
      <c r="N463" s="202"/>
      <c r="O463" s="202"/>
      <c r="P463" s="203" t="n">
        <f aca="false">SUM(P464:P465)</f>
        <v>0</v>
      </c>
      <c r="Q463" s="202"/>
      <c r="R463" s="203" t="n">
        <f aca="false">SUM(R464:R465)</f>
        <v>0</v>
      </c>
      <c r="S463" s="202"/>
      <c r="T463" s="204" t="n">
        <f aca="false">SUM(T464:T465)</f>
        <v>0</v>
      </c>
      <c r="AR463" s="205" t="s">
        <v>77</v>
      </c>
      <c r="AT463" s="206" t="s">
        <v>69</v>
      </c>
      <c r="AU463" s="206" t="s">
        <v>77</v>
      </c>
      <c r="AY463" s="205" t="s">
        <v>165</v>
      </c>
      <c r="BK463" s="207" t="n">
        <f aca="false">SUM(BK464:BK465)</f>
        <v>0</v>
      </c>
    </row>
    <row r="464" s="31" customFormat="true" ht="24" hidden="false" customHeight="true" outlineLevel="0" collapsed="false">
      <c r="A464" s="24"/>
      <c r="B464" s="25"/>
      <c r="C464" s="210" t="s">
        <v>856</v>
      </c>
      <c r="D464" s="210" t="s">
        <v>167</v>
      </c>
      <c r="E464" s="211" t="s">
        <v>581</v>
      </c>
      <c r="F464" s="212" t="s">
        <v>582</v>
      </c>
      <c r="G464" s="213" t="s">
        <v>308</v>
      </c>
      <c r="H464" s="214" t="n">
        <v>34.364</v>
      </c>
      <c r="I464" s="215"/>
      <c r="J464" s="216" t="n">
        <f aca="false">ROUND(I464*H464,2)</f>
        <v>0</v>
      </c>
      <c r="K464" s="212" t="s">
        <v>171</v>
      </c>
      <c r="L464" s="30"/>
      <c r="M464" s="217"/>
      <c r="N464" s="218" t="s">
        <v>41</v>
      </c>
      <c r="O464" s="67"/>
      <c r="P464" s="219" t="n">
        <f aca="false">O464*H464</f>
        <v>0</v>
      </c>
      <c r="Q464" s="219" t="n">
        <v>0</v>
      </c>
      <c r="R464" s="219" t="n">
        <f aca="false">Q464*H464</f>
        <v>0</v>
      </c>
      <c r="S464" s="219" t="n">
        <v>0</v>
      </c>
      <c r="T464" s="220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1" t="s">
        <v>172</v>
      </c>
      <c r="AT464" s="221" t="s">
        <v>167</v>
      </c>
      <c r="AU464" s="221" t="s">
        <v>79</v>
      </c>
      <c r="AY464" s="3" t="s">
        <v>165</v>
      </c>
      <c r="BE464" s="222" t="n">
        <f aca="false">IF(N464="základní",J464,0)</f>
        <v>0</v>
      </c>
      <c r="BF464" s="222" t="n">
        <f aca="false">IF(N464="snížená",J464,0)</f>
        <v>0</v>
      </c>
      <c r="BG464" s="222" t="n">
        <f aca="false">IF(N464="zákl. přenesená",J464,0)</f>
        <v>0</v>
      </c>
      <c r="BH464" s="222" t="n">
        <f aca="false">IF(N464="sníž. přenesená",J464,0)</f>
        <v>0</v>
      </c>
      <c r="BI464" s="222" t="n">
        <f aca="false">IF(N464="nulová",J464,0)</f>
        <v>0</v>
      </c>
      <c r="BJ464" s="3" t="s">
        <v>77</v>
      </c>
      <c r="BK464" s="222" t="n">
        <f aca="false">ROUND(I464*H464,2)</f>
        <v>0</v>
      </c>
      <c r="BL464" s="3" t="s">
        <v>172</v>
      </c>
      <c r="BM464" s="221" t="s">
        <v>857</v>
      </c>
    </row>
    <row r="465" s="31" customFormat="true" ht="9.75" hidden="false" customHeight="false" outlineLevel="0" collapsed="false">
      <c r="A465" s="24"/>
      <c r="B465" s="25"/>
      <c r="C465" s="26"/>
      <c r="D465" s="223" t="s">
        <v>174</v>
      </c>
      <c r="E465" s="26"/>
      <c r="F465" s="224" t="s">
        <v>584</v>
      </c>
      <c r="G465" s="26"/>
      <c r="H465" s="26"/>
      <c r="I465" s="225"/>
      <c r="J465" s="26"/>
      <c r="K465" s="26"/>
      <c r="L465" s="30"/>
      <c r="M465" s="275"/>
      <c r="N465" s="276"/>
      <c r="O465" s="277"/>
      <c r="P465" s="277"/>
      <c r="Q465" s="277"/>
      <c r="R465" s="277"/>
      <c r="S465" s="277"/>
      <c r="T465" s="278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74</v>
      </c>
      <c r="AU465" s="3" t="s">
        <v>79</v>
      </c>
    </row>
    <row r="466" s="31" customFormat="true" ht="6.75" hidden="false" customHeight="true" outlineLevel="0" collapsed="false">
      <c r="A466" s="24"/>
      <c r="B466" s="45"/>
      <c r="C466" s="46"/>
      <c r="D466" s="46"/>
      <c r="E466" s="46"/>
      <c r="F466" s="46"/>
      <c r="G466" s="46"/>
      <c r="H466" s="46"/>
      <c r="I466" s="46"/>
      <c r="J466" s="46"/>
      <c r="K466" s="46"/>
      <c r="L466" s="30"/>
      <c r="M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</row>
  </sheetData>
  <sheetProtection algorithmName="SHA-512" hashValue="Bg9ZuHEk8FPMRUvx0yBjQLwVGsmy4l1Eb0H1r4uSnxKn+CCcSzY71s94IwgYDhy8lA5OZke3/vTTWf+JbQeIcQ==" saltValue="xk+1yrzjTPHQpchuS5pv1V/FCVnJxvmsot7malE75VpG2Pg/FSib2Hh7+oxpo4d4KkEs9R0ZDdca/rpdwdmavA==" spinCount="100000" sheet="true" objects="true" scenarios="true" formatColumns="false" formatRows="false" autoFilter="false"/>
  <autoFilter ref="C91:K4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1_02/113107162"/>
    <hyperlink ref="F101" r:id="rId2" display="https://podminky.urs.cz/item/CS_URS_2021_02/113107171"/>
    <hyperlink ref="F106" r:id="rId3" display="https://podminky.urs.cz/item/CS_URS_2021_02/113107183"/>
    <hyperlink ref="F111" r:id="rId4" display="https://podminky.urs.cz/item/CS_URS_2021_02/113154114"/>
    <hyperlink ref="F116" r:id="rId5" display="https://podminky.urs.cz/item/CS_URS_2021_02/122252203"/>
    <hyperlink ref="F123" r:id="rId6" display="https://podminky.urs.cz/item/CS_URS_2021_02/162751117"/>
    <hyperlink ref="F125" r:id="rId7" display="https://podminky.urs.cz/item/CS_URS_2021_02/162751119"/>
    <hyperlink ref="F128" r:id="rId8" display="https://podminky.urs.cz/item/CS_URS_2021_02/171201231"/>
    <hyperlink ref="F131" r:id="rId9" display="https://podminky.urs.cz/item/CS_URS_2021_02/171251201"/>
    <hyperlink ref="F133" r:id="rId10" display="https://podminky.urs.cz/item/CS_URS_2021_02/181111112"/>
    <hyperlink ref="F138" r:id="rId11" display="https://podminky.urs.cz/item/CS_URS_2021_02/181152302"/>
    <hyperlink ref="F148" r:id="rId12" display="https://podminky.urs.cz/item/CS_URS_2021_02/181411142"/>
    <hyperlink ref="F153" r:id="rId13" display="https://podminky.urs.cz/item/CS_URS_2021_02/00572420"/>
    <hyperlink ref="F156" r:id="rId14" display="https://podminky.urs.cz/item/CS_URS_2021_02/182251101"/>
    <hyperlink ref="F161" r:id="rId15" display="https://podminky.urs.cz/item/CS_URS_2021_02/182303112"/>
    <hyperlink ref="F166" r:id="rId16" display="https://podminky.urs.cz/item/CS_URS_2021_02/10371500"/>
    <hyperlink ref="F169" r:id="rId17" display="https://podminky.urs.cz/item/CS_URS_2021_02/182311123"/>
    <hyperlink ref="F174" r:id="rId18" display="https://podminky.urs.cz/item/CS_URS_2021_02/10371500"/>
    <hyperlink ref="F177" r:id="rId19" display="https://podminky.urs.cz/item/CS_URS_2021_02/183403253"/>
    <hyperlink ref="F182" r:id="rId20" display="https://podminky.urs.cz/item/CS_URS_2021_02/183403261"/>
    <hyperlink ref="F187" r:id="rId21" display="https://podminky.urs.cz/item/CS_URS_2021_02/183451352"/>
    <hyperlink ref="F192" r:id="rId22" display="https://podminky.urs.cz/item/CS_URS_2021_02/00572420"/>
    <hyperlink ref="F195" r:id="rId23" display="https://podminky.urs.cz/item/CS_URS_2021_02/184802621"/>
    <hyperlink ref="F200" r:id="rId24" display="https://podminky.urs.cz/item/CS_URS_2021_02/185803112"/>
    <hyperlink ref="F205" r:id="rId25" display="https://podminky.urs.cz/item/CS_URS_2021_02/185804311"/>
    <hyperlink ref="F211" r:id="rId26" display="https://podminky.urs.cz/item/CS_URS_2021_02/564851111"/>
    <hyperlink ref="F218" r:id="rId27" display="https://podminky.urs.cz/item/CS_URS_2021_02/564851112"/>
    <hyperlink ref="F225" r:id="rId28" display="https://podminky.urs.cz/item/CS_URS_2021_02/567122114"/>
    <hyperlink ref="F232" r:id="rId29" display="https://podminky.urs.cz/item/CS_URS_2021_02/573111112"/>
    <hyperlink ref="F239" r:id="rId30" display="https://podminky.urs.cz/item/CS_URS_2021_02/573211107"/>
    <hyperlink ref="F248" r:id="rId31" display="https://podminky.urs.cz/item/CS_URS_2021_02/577134111"/>
    <hyperlink ref="F257" r:id="rId32" display="https://podminky.urs.cz/item/CS_URS_2021_02/577165112"/>
    <hyperlink ref="F266" r:id="rId33" display="https://podminky.urs.cz/item/CS_URS_2021_02/578133112"/>
    <hyperlink ref="F272" r:id="rId34" display="https://podminky.urs.cz/item/CS_URS_2021_02/596211120"/>
    <hyperlink ref="F279" r:id="rId35" display="https://podminky.urs.cz/item/CS_URS_2021_02/59245018"/>
    <hyperlink ref="F282" r:id="rId36" display="https://podminky.urs.cz/item/CS_URS_2021_02/59245006"/>
    <hyperlink ref="F287" r:id="rId37" display="https://podminky.urs.cz/item/CS_URS_2021_02/899331111"/>
    <hyperlink ref="F292" r:id="rId38" display="https://podminky.urs.cz/item/CS_URS_2021_02/899431111"/>
    <hyperlink ref="F298" r:id="rId39" display="https://podminky.urs.cz/item/CS_URS_2021_02/914111111"/>
    <hyperlink ref="F303" r:id="rId40" display="https://podminky.urs.cz/item/CS_URS_2021_02/914511112"/>
    <hyperlink ref="F308" r:id="rId41" display="https://podminky.urs.cz/item/CS_URS_2021_02/916111123"/>
    <hyperlink ref="F314" r:id="rId42" display="https://podminky.urs.cz/item/CS_URS_2021_02/58381007"/>
    <hyperlink ref="F318" r:id="rId43" display="https://podminky.urs.cz/item/CS_URS_2021_02/916131213"/>
    <hyperlink ref="F324" r:id="rId44" display="https://podminky.urs.cz/item/CS_URS_2021_02/59217031"/>
    <hyperlink ref="F327" r:id="rId45" display="https://podminky.urs.cz/item/CS_URS_2021_02/59217030"/>
    <hyperlink ref="F330" r:id="rId46" display="https://podminky.urs.cz/item/CS_URS_2021_02/916331112"/>
    <hyperlink ref="F335" r:id="rId47" display="https://podminky.urs.cz/item/CS_URS_2021_02/59217002"/>
    <hyperlink ref="F338" r:id="rId48" display="https://podminky.urs.cz/item/CS_URS_2021_02/919112111"/>
    <hyperlink ref="F343" r:id="rId49" display="https://podminky.urs.cz/item/CS_URS_2021_02/919112212"/>
    <hyperlink ref="F345" r:id="rId50" display="https://podminky.urs.cz/item/CS_URS_2021_02/919122111"/>
    <hyperlink ref="F347" r:id="rId51" display="https://podminky.urs.cz/item/CS_URS_2021_02/919123111"/>
    <hyperlink ref="F352" r:id="rId52" display="https://podminky.urs.cz/item/CS_URS_2021_02/919125111"/>
    <hyperlink ref="F358" r:id="rId53" display="https://podminky.urs.cz/item/CS_URS_2021_02/919726123"/>
    <hyperlink ref="F368" r:id="rId54" display="https://podminky.urs.cz/item/CS_URS_2021_02/919731121"/>
    <hyperlink ref="F373" r:id="rId55" display="https://podminky.urs.cz/item/CS_URS_2021_02/919732211"/>
    <hyperlink ref="F379" r:id="rId56" display="https://podminky.urs.cz/item/CS_URS_2021_02/919735111"/>
    <hyperlink ref="F385" r:id="rId57" display="https://podminky.urs.cz/item/CS_URS_2021_02/919735112"/>
    <hyperlink ref="F390" r:id="rId58" display="https://podminky.urs.cz/item/CS_URS_2021_02/919794441"/>
    <hyperlink ref="F396" r:id="rId59" display="https://podminky.urs.cz/item/CS_URS_2021_02/935112111"/>
    <hyperlink ref="F402" r:id="rId60" display="https://podminky.urs.cz/item/CS_URS_2021_02/59227029"/>
    <hyperlink ref="F405" r:id="rId61" display="https://podminky.urs.cz/item/CS_URS_2021_02/938908411"/>
    <hyperlink ref="F414" r:id="rId62" display="https://podminky.urs.cz/item/CS_URS_2021_02/966006132"/>
    <hyperlink ref="F420" r:id="rId63" display="https://podminky.urs.cz/item/CS_URS_2021_02/966006211"/>
    <hyperlink ref="F426" r:id="rId64" display="https://podminky.urs.cz/item/CS_URS_2021_02/997221551"/>
    <hyperlink ref="F432" r:id="rId65" display="https://podminky.urs.cz/item/CS_URS_2021_02/997221559"/>
    <hyperlink ref="F435" r:id="rId66" display="https://podminky.urs.cz/item/CS_URS_2021_02/997221561"/>
    <hyperlink ref="F440" r:id="rId67" display="https://podminky.urs.cz/item/CS_URS_2021_02/997221569"/>
    <hyperlink ref="F443" r:id="rId68" display="https://podminky.urs.cz/item/CS_URS_2021_02/997221611"/>
    <hyperlink ref="F451" r:id="rId69" display="https://podminky.urs.cz/item/CS_URS_2021_02/997221615"/>
    <hyperlink ref="F454" r:id="rId70" display="https://podminky.urs.cz/item/CS_URS_2021_02/997221645"/>
    <hyperlink ref="F459" r:id="rId71" display="https://podminky.urs.cz/item/CS_URS_2021_02/997221655"/>
    <hyperlink ref="F465" r:id="rId72" display="https://podminky.urs.cz/item/CS_URS_2021_02/998225111"/>
  </hyperlink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PD - Most ev.č. 19020-3 v obci Strážov&amp;CDOPAS s.r.o.&amp;RPOLOŽKOVÝ VÝKAZ VÝMĚR</oddHeader>
    <oddFooter>&amp;LSO 101.2_Komunikace&amp;CStrana &amp;P z &amp;N&amp;RPoložkový soupis prací</oddFooter>
  </headerFooter>
  <drawing r:id="rId7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6"/>
      <c r="AT3" s="3" t="s">
        <v>79</v>
      </c>
    </row>
    <row r="4" customFormat="false" ht="24.75" hidden="false" customHeight="true" outlineLevel="0" collapsed="false">
      <c r="B4" s="6"/>
      <c r="D4" s="128" t="s">
        <v>132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PD - MOST ev.č. 19020-3 v obci Střážov_revize_R02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134</v>
      </c>
      <c r="F9" s="131"/>
      <c r="G9" s="131"/>
      <c r="H9" s="131"/>
      <c r="I9" s="24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35</v>
      </c>
      <c r="E10" s="24"/>
      <c r="F10" s="24"/>
      <c r="G10" s="24"/>
      <c r="H10" s="24"/>
      <c r="I10" s="24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858</v>
      </c>
      <c r="F11" s="133"/>
      <c r="G11" s="133"/>
      <c r="H11" s="133"/>
      <c r="I11" s="24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0" t="s">
        <v>19</v>
      </c>
      <c r="J13" s="117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0" t="s">
        <v>22</v>
      </c>
      <c r="J14" s="134" t="n">
        <f aca="false">'Rekapitulace stavby'!AN8</f>
        <v>44382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3</v>
      </c>
      <c r="E16" s="24"/>
      <c r="F16" s="24"/>
      <c r="G16" s="24"/>
      <c r="H16" s="24"/>
      <c r="I16" s="130" t="s">
        <v>24</v>
      </c>
      <c r="J16" s="117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0" t="s">
        <v>26</v>
      </c>
      <c r="J17" s="117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7</v>
      </c>
      <c r="E19" s="24"/>
      <c r="F19" s="24"/>
      <c r="G19" s="24"/>
      <c r="H19" s="24"/>
      <c r="I19" s="130" t="s">
        <v>24</v>
      </c>
      <c r="J19" s="135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0" t="s">
        <v>26</v>
      </c>
      <c r="J20" s="135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29</v>
      </c>
      <c r="E22" s="24"/>
      <c r="F22" s="24"/>
      <c r="G22" s="24"/>
      <c r="H22" s="24"/>
      <c r="I22" s="130" t="s">
        <v>24</v>
      </c>
      <c r="J22" s="117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0</v>
      </c>
      <c r="F23" s="24"/>
      <c r="G23" s="24"/>
      <c r="H23" s="24"/>
      <c r="I23" s="130" t="s">
        <v>26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0" t="s">
        <v>24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30" t="s">
        <v>26</v>
      </c>
      <c r="J26" s="117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4</v>
      </c>
      <c r="E28" s="24"/>
      <c r="F28" s="24"/>
      <c r="G28" s="24"/>
      <c r="H28" s="24"/>
      <c r="I28" s="24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47.25" hidden="false" customHeight="true" outlineLevel="0" collapsed="false">
      <c r="A29" s="137"/>
      <c r="B29" s="138"/>
      <c r="C29" s="137"/>
      <c r="D29" s="137"/>
      <c r="E29" s="139" t="s">
        <v>137</v>
      </c>
      <c r="F29" s="139"/>
      <c r="G29" s="139"/>
      <c r="H29" s="139"/>
      <c r="I29" s="137"/>
      <c r="J29" s="137"/>
      <c r="K29" s="137"/>
      <c r="L29" s="140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2"/>
      <c r="J31" s="142"/>
      <c r="K31" s="142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3" t="s">
        <v>36</v>
      </c>
      <c r="E32" s="24"/>
      <c r="F32" s="24"/>
      <c r="G32" s="24"/>
      <c r="H32" s="24"/>
      <c r="I32" s="24"/>
      <c r="J32" s="144" t="n">
        <f aca="false">ROUND(J87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2"/>
      <c r="J33" s="142"/>
      <c r="K33" s="142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5" t="s">
        <v>38</v>
      </c>
      <c r="G34" s="24"/>
      <c r="H34" s="24"/>
      <c r="I34" s="145" t="s">
        <v>37</v>
      </c>
      <c r="J34" s="145" t="s">
        <v>39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6" t="s">
        <v>40</v>
      </c>
      <c r="E35" s="130" t="s">
        <v>41</v>
      </c>
      <c r="F35" s="147" t="n">
        <f aca="false">ROUND((SUM(BE87:BE163)),  2)</f>
        <v>0</v>
      </c>
      <c r="G35" s="24"/>
      <c r="H35" s="24"/>
      <c r="I35" s="148" t="n">
        <v>0.21</v>
      </c>
      <c r="J35" s="147" t="n">
        <f aca="false">ROUND(((SUM(BE87:BE163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2</v>
      </c>
      <c r="F36" s="147" t="n">
        <f aca="false">ROUND((SUM(BF87:BF163)),  2)</f>
        <v>0</v>
      </c>
      <c r="G36" s="24"/>
      <c r="H36" s="24"/>
      <c r="I36" s="148" t="n">
        <v>0.15</v>
      </c>
      <c r="J36" s="147" t="n">
        <f aca="false">ROUND(((SUM(BF87:BF163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3</v>
      </c>
      <c r="F37" s="147" t="n">
        <f aca="false">ROUND((SUM(BG87:BG163)),  2)</f>
        <v>0</v>
      </c>
      <c r="G37" s="24"/>
      <c r="H37" s="24"/>
      <c r="I37" s="148" t="n">
        <v>0.21</v>
      </c>
      <c r="J37" s="147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4</v>
      </c>
      <c r="F38" s="147" t="n">
        <f aca="false">ROUND((SUM(BH87:BH163)),  2)</f>
        <v>0</v>
      </c>
      <c r="G38" s="24"/>
      <c r="H38" s="24"/>
      <c r="I38" s="148" t="n">
        <v>0.15</v>
      </c>
      <c r="J38" s="147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47" t="n">
        <f aca="false">ROUND((SUM(BI87:BI163)),  2)</f>
        <v>0</v>
      </c>
      <c r="G39" s="24"/>
      <c r="H39" s="24"/>
      <c r="I39" s="148" t="n">
        <v>0</v>
      </c>
      <c r="J39" s="147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9"/>
      <c r="D41" s="150" t="s">
        <v>46</v>
      </c>
      <c r="E41" s="151"/>
      <c r="F41" s="151"/>
      <c r="G41" s="152" t="s">
        <v>47</v>
      </c>
      <c r="H41" s="153" t="s">
        <v>48</v>
      </c>
      <c r="I41" s="151"/>
      <c r="J41" s="154" t="n">
        <f aca="false">SUM(J32:J39)</f>
        <v>0</v>
      </c>
      <c r="K41" s="155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6"/>
      <c r="C42" s="157"/>
      <c r="D42" s="157"/>
      <c r="E42" s="157"/>
      <c r="F42" s="157"/>
      <c r="G42" s="157"/>
      <c r="H42" s="157"/>
      <c r="I42" s="157"/>
      <c r="J42" s="157"/>
      <c r="K42" s="157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8"/>
      <c r="C46" s="159"/>
      <c r="D46" s="159"/>
      <c r="E46" s="159"/>
      <c r="F46" s="159"/>
      <c r="G46" s="159"/>
      <c r="H46" s="159"/>
      <c r="I46" s="159"/>
      <c r="J46" s="159"/>
      <c r="K46" s="159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8</v>
      </c>
      <c r="D47" s="26"/>
      <c r="E47" s="26"/>
      <c r="F47" s="26"/>
      <c r="G47" s="26"/>
      <c r="H47" s="26"/>
      <c r="I47" s="26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0" t="str">
        <f aca="false">E7</f>
        <v>PD - MOST ev.č. 19020-3 v obci Střážov_revize_R02</v>
      </c>
      <c r="F50" s="160"/>
      <c r="G50" s="160"/>
      <c r="H50" s="160"/>
      <c r="I50" s="26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0" t="s">
        <v>134</v>
      </c>
      <c r="F52" s="160"/>
      <c r="G52" s="160"/>
      <c r="H52" s="160"/>
      <c r="I52" s="26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5</v>
      </c>
      <c r="D53" s="26"/>
      <c r="E53" s="26"/>
      <c r="F53" s="26"/>
      <c r="G53" s="26"/>
      <c r="H53" s="26"/>
      <c r="I53" s="26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01.3 - Návrh DIO</v>
      </c>
      <c r="F54" s="57"/>
      <c r="G54" s="57"/>
      <c r="H54" s="57"/>
      <c r="I54" s="26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rážov</v>
      </c>
      <c r="G56" s="26"/>
      <c r="H56" s="26"/>
      <c r="I56" s="17" t="s">
        <v>22</v>
      </c>
      <c r="J56" s="161" t="n">
        <f aca="false">IF(J14="","",J14)</f>
        <v>44382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29</v>
      </c>
      <c r="J58" s="162" t="str">
        <f aca="false">E23</f>
        <v>DOPAS s.r.o.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62" t="str">
        <f aca="false">E26</f>
        <v>L. Štuller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3" t="s">
        <v>139</v>
      </c>
      <c r="D61" s="164"/>
      <c r="E61" s="164"/>
      <c r="F61" s="164"/>
      <c r="G61" s="164"/>
      <c r="H61" s="164"/>
      <c r="I61" s="164"/>
      <c r="J61" s="165" t="s">
        <v>140</v>
      </c>
      <c r="K61" s="164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6" t="s">
        <v>68</v>
      </c>
      <c r="D63" s="26"/>
      <c r="E63" s="26"/>
      <c r="F63" s="26"/>
      <c r="G63" s="26"/>
      <c r="H63" s="26"/>
      <c r="I63" s="26"/>
      <c r="J63" s="167" t="n">
        <f aca="false">J87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1</v>
      </c>
    </row>
    <row r="64" s="168" customFormat="true" ht="24.75" hidden="false" customHeight="true" outlineLevel="0" collapsed="false">
      <c r="B64" s="169"/>
      <c r="C64" s="170"/>
      <c r="D64" s="171" t="s">
        <v>142</v>
      </c>
      <c r="E64" s="172"/>
      <c r="F64" s="172"/>
      <c r="G64" s="172"/>
      <c r="H64" s="172"/>
      <c r="I64" s="172"/>
      <c r="J64" s="173" t="n">
        <f aca="false">J88</f>
        <v>0</v>
      </c>
      <c r="K64" s="170"/>
      <c r="L64" s="174"/>
    </row>
    <row r="65" s="175" customFormat="true" ht="19.5" hidden="false" customHeight="true" outlineLevel="0" collapsed="false">
      <c r="B65" s="176"/>
      <c r="C65" s="109"/>
      <c r="D65" s="177" t="s">
        <v>147</v>
      </c>
      <c r="E65" s="178"/>
      <c r="F65" s="178"/>
      <c r="G65" s="178"/>
      <c r="H65" s="178"/>
      <c r="I65" s="178"/>
      <c r="J65" s="179" t="n">
        <f aca="false">J89</f>
        <v>0</v>
      </c>
      <c r="K65" s="109"/>
      <c r="L65" s="180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3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50</v>
      </c>
      <c r="D72" s="26"/>
      <c r="E72" s="26"/>
      <c r="F72" s="26"/>
      <c r="G72" s="26"/>
      <c r="H72" s="26"/>
      <c r="I72" s="26"/>
      <c r="J72" s="26"/>
      <c r="K72" s="26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3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60" t="str">
        <f aca="false">E7</f>
        <v>PD - MOST ev.č. 19020-3 v obci Střážov_revize_R02</v>
      </c>
      <c r="F75" s="160"/>
      <c r="G75" s="160"/>
      <c r="H75" s="160"/>
      <c r="I75" s="26"/>
      <c r="J75" s="26"/>
      <c r="K75" s="26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33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60" t="s">
        <v>134</v>
      </c>
      <c r="F77" s="160"/>
      <c r="G77" s="160"/>
      <c r="H77" s="160"/>
      <c r="I77" s="26"/>
      <c r="J77" s="26"/>
      <c r="K77" s="26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35</v>
      </c>
      <c r="D78" s="26"/>
      <c r="E78" s="26"/>
      <c r="F78" s="26"/>
      <c r="G78" s="26"/>
      <c r="H78" s="26"/>
      <c r="I78" s="26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101.3 - Návrh DIO</v>
      </c>
      <c r="F79" s="57"/>
      <c r="G79" s="57"/>
      <c r="H79" s="57"/>
      <c r="I79" s="26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Strážov</v>
      </c>
      <c r="G81" s="26"/>
      <c r="H81" s="26"/>
      <c r="I81" s="17" t="s">
        <v>22</v>
      </c>
      <c r="J81" s="161" t="n">
        <f aca="false">IF(J14="","",J14)</f>
        <v>44382</v>
      </c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3</v>
      </c>
      <c r="D83" s="26"/>
      <c r="E83" s="26"/>
      <c r="F83" s="18" t="str">
        <f aca="false">E17</f>
        <v>Správa a údržba silnic Plzeňského kraje, p.o.</v>
      </c>
      <c r="G83" s="26"/>
      <c r="H83" s="26"/>
      <c r="I83" s="17" t="s">
        <v>29</v>
      </c>
      <c r="J83" s="162" t="str">
        <f aca="false">E23</f>
        <v>DOPAS s.r.o.</v>
      </c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7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2</v>
      </c>
      <c r="J84" s="162" t="str">
        <f aca="false">E26</f>
        <v>L. Štuller</v>
      </c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7" customFormat="true" ht="29.25" hidden="false" customHeight="true" outlineLevel="0" collapsed="false">
      <c r="A86" s="181"/>
      <c r="B86" s="182"/>
      <c r="C86" s="183" t="s">
        <v>151</v>
      </c>
      <c r="D86" s="184" t="s">
        <v>55</v>
      </c>
      <c r="E86" s="184" t="s">
        <v>51</v>
      </c>
      <c r="F86" s="184" t="s">
        <v>52</v>
      </c>
      <c r="G86" s="184" t="s">
        <v>152</v>
      </c>
      <c r="H86" s="184" t="s">
        <v>153</v>
      </c>
      <c r="I86" s="184" t="s">
        <v>154</v>
      </c>
      <c r="J86" s="184" t="s">
        <v>140</v>
      </c>
      <c r="K86" s="185" t="s">
        <v>155</v>
      </c>
      <c r="L86" s="186"/>
      <c r="M86" s="74"/>
      <c r="N86" s="75" t="s">
        <v>40</v>
      </c>
      <c r="O86" s="75" t="s">
        <v>156</v>
      </c>
      <c r="P86" s="75" t="s">
        <v>157</v>
      </c>
      <c r="Q86" s="75" t="s">
        <v>158</v>
      </c>
      <c r="R86" s="75" t="s">
        <v>159</v>
      </c>
      <c r="S86" s="75" t="s">
        <v>160</v>
      </c>
      <c r="T86" s="76" t="s">
        <v>161</v>
      </c>
      <c r="U86" s="181"/>
      <c r="V86" s="181"/>
      <c r="W86" s="181"/>
      <c r="X86" s="181"/>
      <c r="Y86" s="181"/>
      <c r="Z86" s="181"/>
      <c r="AA86" s="181"/>
      <c r="AB86" s="181"/>
      <c r="AC86" s="181"/>
      <c r="AD86" s="181"/>
      <c r="AE86" s="181"/>
    </row>
    <row r="87" s="31" customFormat="true" ht="22.5" hidden="false" customHeight="true" outlineLevel="0" collapsed="false">
      <c r="A87" s="24"/>
      <c r="B87" s="25"/>
      <c r="C87" s="82" t="s">
        <v>162</v>
      </c>
      <c r="D87" s="26"/>
      <c r="E87" s="26"/>
      <c r="F87" s="26"/>
      <c r="G87" s="26"/>
      <c r="H87" s="26"/>
      <c r="I87" s="26"/>
      <c r="J87" s="188" t="n">
        <f aca="false">BK87</f>
        <v>0</v>
      </c>
      <c r="K87" s="26"/>
      <c r="L87" s="30"/>
      <c r="M87" s="77"/>
      <c r="N87" s="189"/>
      <c r="O87" s="78"/>
      <c r="P87" s="190" t="n">
        <f aca="false">P88</f>
        <v>0</v>
      </c>
      <c r="Q87" s="78"/>
      <c r="R87" s="190" t="n">
        <f aca="false">R88</f>
        <v>0.071355</v>
      </c>
      <c r="S87" s="78"/>
      <c r="T87" s="191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69</v>
      </c>
      <c r="AU87" s="3" t="s">
        <v>141</v>
      </c>
      <c r="BK87" s="192" t="n">
        <f aca="false">BK88</f>
        <v>0</v>
      </c>
    </row>
    <row r="88" s="193" customFormat="true" ht="25.5" hidden="false" customHeight="true" outlineLevel="0" collapsed="false">
      <c r="B88" s="194"/>
      <c r="C88" s="195"/>
      <c r="D88" s="196" t="s">
        <v>69</v>
      </c>
      <c r="E88" s="197" t="s">
        <v>163</v>
      </c>
      <c r="F88" s="197" t="s">
        <v>164</v>
      </c>
      <c r="G88" s="195"/>
      <c r="H88" s="195"/>
      <c r="I88" s="198"/>
      <c r="J88" s="199" t="n">
        <f aca="false">BK88</f>
        <v>0</v>
      </c>
      <c r="K88" s="195"/>
      <c r="L88" s="200"/>
      <c r="M88" s="201"/>
      <c r="N88" s="202"/>
      <c r="O88" s="202"/>
      <c r="P88" s="203" t="n">
        <f aca="false">P89</f>
        <v>0</v>
      </c>
      <c r="Q88" s="202"/>
      <c r="R88" s="203" t="n">
        <f aca="false">R89</f>
        <v>0.071355</v>
      </c>
      <c r="S88" s="202"/>
      <c r="T88" s="204" t="n">
        <f aca="false">T89</f>
        <v>0</v>
      </c>
      <c r="AR88" s="205" t="s">
        <v>77</v>
      </c>
      <c r="AT88" s="206" t="s">
        <v>69</v>
      </c>
      <c r="AU88" s="206" t="s">
        <v>70</v>
      </c>
      <c r="AY88" s="205" t="s">
        <v>165</v>
      </c>
      <c r="BK88" s="207" t="n">
        <f aca="false">BK89</f>
        <v>0</v>
      </c>
    </row>
    <row r="89" s="193" customFormat="true" ht="22.5" hidden="false" customHeight="true" outlineLevel="0" collapsed="false">
      <c r="B89" s="194"/>
      <c r="C89" s="195"/>
      <c r="D89" s="196" t="s">
        <v>69</v>
      </c>
      <c r="E89" s="208" t="s">
        <v>219</v>
      </c>
      <c r="F89" s="208" t="s">
        <v>478</v>
      </c>
      <c r="G89" s="195"/>
      <c r="H89" s="195"/>
      <c r="I89" s="198"/>
      <c r="J89" s="209" t="n">
        <f aca="false">BK89</f>
        <v>0</v>
      </c>
      <c r="K89" s="195"/>
      <c r="L89" s="200"/>
      <c r="M89" s="201"/>
      <c r="N89" s="202"/>
      <c r="O89" s="202"/>
      <c r="P89" s="203" t="n">
        <f aca="false">SUM(P90:P163)</f>
        <v>0</v>
      </c>
      <c r="Q89" s="202"/>
      <c r="R89" s="203" t="n">
        <f aca="false">SUM(R90:R163)</f>
        <v>0.071355</v>
      </c>
      <c r="S89" s="202"/>
      <c r="T89" s="204" t="n">
        <f aca="false">SUM(T90:T163)</f>
        <v>0</v>
      </c>
      <c r="AR89" s="205" t="s">
        <v>77</v>
      </c>
      <c r="AT89" s="206" t="s">
        <v>69</v>
      </c>
      <c r="AU89" s="206" t="s">
        <v>77</v>
      </c>
      <c r="AY89" s="205" t="s">
        <v>165</v>
      </c>
      <c r="BK89" s="207" t="n">
        <f aca="false">SUM(BK90:BK163)</f>
        <v>0</v>
      </c>
    </row>
    <row r="90" s="31" customFormat="true" ht="24" hidden="false" customHeight="true" outlineLevel="0" collapsed="false">
      <c r="A90" s="24"/>
      <c r="B90" s="25"/>
      <c r="C90" s="210" t="s">
        <v>77</v>
      </c>
      <c r="D90" s="210" t="s">
        <v>167</v>
      </c>
      <c r="E90" s="211" t="s">
        <v>859</v>
      </c>
      <c r="F90" s="212" t="s">
        <v>860</v>
      </c>
      <c r="G90" s="213" t="s">
        <v>182</v>
      </c>
      <c r="H90" s="214" t="n">
        <v>5</v>
      </c>
      <c r="I90" s="215"/>
      <c r="J90" s="216" t="n">
        <f aca="false">ROUND(I90*H90,2)</f>
        <v>0</v>
      </c>
      <c r="K90" s="212" t="s">
        <v>171</v>
      </c>
      <c r="L90" s="30"/>
      <c r="M90" s="217"/>
      <c r="N90" s="218" t="s">
        <v>41</v>
      </c>
      <c r="O90" s="67"/>
      <c r="P90" s="219" t="n">
        <f aca="false">O90*H90</f>
        <v>0</v>
      </c>
      <c r="Q90" s="219" t="n">
        <v>0</v>
      </c>
      <c r="R90" s="219" t="n">
        <f aca="false">Q90*H90</f>
        <v>0</v>
      </c>
      <c r="S90" s="219" t="n">
        <v>0</v>
      </c>
      <c r="T90" s="22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21" t="s">
        <v>172</v>
      </c>
      <c r="AT90" s="221" t="s">
        <v>167</v>
      </c>
      <c r="AU90" s="221" t="s">
        <v>79</v>
      </c>
      <c r="AY90" s="3" t="s">
        <v>165</v>
      </c>
      <c r="BE90" s="222" t="n">
        <f aca="false">IF(N90="základní",J90,0)</f>
        <v>0</v>
      </c>
      <c r="BF90" s="222" t="n">
        <f aca="false">IF(N90="snížená",J90,0)</f>
        <v>0</v>
      </c>
      <c r="BG90" s="222" t="n">
        <f aca="false">IF(N90="zákl. přenesená",J90,0)</f>
        <v>0</v>
      </c>
      <c r="BH90" s="222" t="n">
        <f aca="false">IF(N90="sníž. přenesená",J90,0)</f>
        <v>0</v>
      </c>
      <c r="BI90" s="222" t="n">
        <f aca="false">IF(N90="nulová",J90,0)</f>
        <v>0</v>
      </c>
      <c r="BJ90" s="3" t="s">
        <v>77</v>
      </c>
      <c r="BK90" s="222" t="n">
        <f aca="false">ROUND(I90*H90,2)</f>
        <v>0</v>
      </c>
      <c r="BL90" s="3" t="s">
        <v>172</v>
      </c>
      <c r="BM90" s="221" t="s">
        <v>861</v>
      </c>
    </row>
    <row r="91" s="31" customFormat="true" ht="9.75" hidden="false" customHeight="false" outlineLevel="0" collapsed="false">
      <c r="A91" s="24"/>
      <c r="B91" s="25"/>
      <c r="C91" s="26"/>
      <c r="D91" s="223" t="s">
        <v>174</v>
      </c>
      <c r="E91" s="26"/>
      <c r="F91" s="224" t="s">
        <v>862</v>
      </c>
      <c r="G91" s="26"/>
      <c r="H91" s="26"/>
      <c r="I91" s="225"/>
      <c r="J91" s="26"/>
      <c r="K91" s="26"/>
      <c r="L91" s="30"/>
      <c r="M91" s="226"/>
      <c r="N91" s="22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74</v>
      </c>
      <c r="AU91" s="3" t="s">
        <v>79</v>
      </c>
    </row>
    <row r="92" s="228" customFormat="true" ht="9.75" hidden="false" customHeight="false" outlineLevel="0" collapsed="false">
      <c r="B92" s="229"/>
      <c r="C92" s="230"/>
      <c r="D92" s="231" t="s">
        <v>176</v>
      </c>
      <c r="E92" s="232"/>
      <c r="F92" s="233" t="s">
        <v>863</v>
      </c>
      <c r="G92" s="230"/>
      <c r="H92" s="232"/>
      <c r="I92" s="234"/>
      <c r="J92" s="230"/>
      <c r="K92" s="230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76</v>
      </c>
      <c r="AU92" s="239" t="s">
        <v>79</v>
      </c>
      <c r="AV92" s="228" t="s">
        <v>77</v>
      </c>
      <c r="AW92" s="228" t="s">
        <v>31</v>
      </c>
      <c r="AX92" s="228" t="s">
        <v>70</v>
      </c>
      <c r="AY92" s="239" t="s">
        <v>165</v>
      </c>
    </row>
    <row r="93" s="240" customFormat="true" ht="9.75" hidden="false" customHeight="false" outlineLevel="0" collapsed="false">
      <c r="B93" s="241"/>
      <c r="C93" s="242"/>
      <c r="D93" s="231" t="s">
        <v>176</v>
      </c>
      <c r="E93" s="243"/>
      <c r="F93" s="244" t="s">
        <v>864</v>
      </c>
      <c r="G93" s="242"/>
      <c r="H93" s="245" t="n">
        <v>2</v>
      </c>
      <c r="I93" s="246"/>
      <c r="J93" s="242"/>
      <c r="K93" s="242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176</v>
      </c>
      <c r="AU93" s="251" t="s">
        <v>79</v>
      </c>
      <c r="AV93" s="240" t="s">
        <v>79</v>
      </c>
      <c r="AW93" s="240" t="s">
        <v>31</v>
      </c>
      <c r="AX93" s="240" t="s">
        <v>70</v>
      </c>
      <c r="AY93" s="251" t="s">
        <v>165</v>
      </c>
    </row>
    <row r="94" s="240" customFormat="true" ht="9.75" hidden="false" customHeight="false" outlineLevel="0" collapsed="false">
      <c r="B94" s="241"/>
      <c r="C94" s="242"/>
      <c r="D94" s="231" t="s">
        <v>176</v>
      </c>
      <c r="E94" s="243"/>
      <c r="F94" s="244" t="s">
        <v>865</v>
      </c>
      <c r="G94" s="242"/>
      <c r="H94" s="245" t="n">
        <v>1</v>
      </c>
      <c r="I94" s="246"/>
      <c r="J94" s="242"/>
      <c r="K94" s="242"/>
      <c r="L94" s="247"/>
      <c r="M94" s="248"/>
      <c r="N94" s="249"/>
      <c r="O94" s="249"/>
      <c r="P94" s="249"/>
      <c r="Q94" s="249"/>
      <c r="R94" s="249"/>
      <c r="S94" s="249"/>
      <c r="T94" s="250"/>
      <c r="AT94" s="251" t="s">
        <v>176</v>
      </c>
      <c r="AU94" s="251" t="s">
        <v>79</v>
      </c>
      <c r="AV94" s="240" t="s">
        <v>79</v>
      </c>
      <c r="AW94" s="240" t="s">
        <v>31</v>
      </c>
      <c r="AX94" s="240" t="s">
        <v>70</v>
      </c>
      <c r="AY94" s="251" t="s">
        <v>165</v>
      </c>
    </row>
    <row r="95" s="240" customFormat="true" ht="9.75" hidden="false" customHeight="false" outlineLevel="0" collapsed="false">
      <c r="B95" s="241"/>
      <c r="C95" s="242"/>
      <c r="D95" s="231" t="s">
        <v>176</v>
      </c>
      <c r="E95" s="243"/>
      <c r="F95" s="244" t="s">
        <v>866</v>
      </c>
      <c r="G95" s="242"/>
      <c r="H95" s="245" t="n">
        <v>2</v>
      </c>
      <c r="I95" s="246"/>
      <c r="J95" s="242"/>
      <c r="K95" s="242"/>
      <c r="L95" s="247"/>
      <c r="M95" s="248"/>
      <c r="N95" s="249"/>
      <c r="O95" s="249"/>
      <c r="P95" s="249"/>
      <c r="Q95" s="249"/>
      <c r="R95" s="249"/>
      <c r="S95" s="249"/>
      <c r="T95" s="250"/>
      <c r="AT95" s="251" t="s">
        <v>176</v>
      </c>
      <c r="AU95" s="251" t="s">
        <v>79</v>
      </c>
      <c r="AV95" s="240" t="s">
        <v>79</v>
      </c>
      <c r="AW95" s="240" t="s">
        <v>31</v>
      </c>
      <c r="AX95" s="240" t="s">
        <v>70</v>
      </c>
      <c r="AY95" s="251" t="s">
        <v>165</v>
      </c>
    </row>
    <row r="96" s="252" customFormat="true" ht="9.75" hidden="false" customHeight="false" outlineLevel="0" collapsed="false">
      <c r="B96" s="253"/>
      <c r="C96" s="254"/>
      <c r="D96" s="231" t="s">
        <v>176</v>
      </c>
      <c r="E96" s="255"/>
      <c r="F96" s="256" t="s">
        <v>179</v>
      </c>
      <c r="G96" s="254"/>
      <c r="H96" s="257" t="n">
        <v>5</v>
      </c>
      <c r="I96" s="258"/>
      <c r="J96" s="254"/>
      <c r="K96" s="254"/>
      <c r="L96" s="259"/>
      <c r="M96" s="260"/>
      <c r="N96" s="261"/>
      <c r="O96" s="261"/>
      <c r="P96" s="261"/>
      <c r="Q96" s="261"/>
      <c r="R96" s="261"/>
      <c r="S96" s="261"/>
      <c r="T96" s="262"/>
      <c r="AT96" s="263" t="s">
        <v>176</v>
      </c>
      <c r="AU96" s="263" t="s">
        <v>79</v>
      </c>
      <c r="AV96" s="252" t="s">
        <v>172</v>
      </c>
      <c r="AW96" s="252" t="s">
        <v>31</v>
      </c>
      <c r="AX96" s="252" t="s">
        <v>77</v>
      </c>
      <c r="AY96" s="263" t="s">
        <v>165</v>
      </c>
    </row>
    <row r="97" s="31" customFormat="true" ht="24" hidden="false" customHeight="true" outlineLevel="0" collapsed="false">
      <c r="A97" s="24"/>
      <c r="B97" s="25"/>
      <c r="C97" s="210" t="s">
        <v>79</v>
      </c>
      <c r="D97" s="210" t="s">
        <v>167</v>
      </c>
      <c r="E97" s="211" t="s">
        <v>867</v>
      </c>
      <c r="F97" s="212" t="s">
        <v>868</v>
      </c>
      <c r="G97" s="213" t="s">
        <v>182</v>
      </c>
      <c r="H97" s="214" t="n">
        <v>5</v>
      </c>
      <c r="I97" s="215"/>
      <c r="J97" s="216" t="n">
        <f aca="false">ROUND(I97*H97,2)</f>
        <v>0</v>
      </c>
      <c r="K97" s="212" t="s">
        <v>171</v>
      </c>
      <c r="L97" s="30"/>
      <c r="M97" s="217"/>
      <c r="N97" s="218" t="s">
        <v>41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72</v>
      </c>
      <c r="AT97" s="221" t="s">
        <v>167</v>
      </c>
      <c r="AU97" s="221" t="s">
        <v>79</v>
      </c>
      <c r="AY97" s="3" t="s">
        <v>165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7</v>
      </c>
      <c r="BK97" s="222" t="n">
        <f aca="false">ROUND(I97*H97,2)</f>
        <v>0</v>
      </c>
      <c r="BL97" s="3" t="s">
        <v>172</v>
      </c>
      <c r="BM97" s="221" t="s">
        <v>869</v>
      </c>
    </row>
    <row r="98" s="31" customFormat="true" ht="9.75" hidden="false" customHeight="false" outlineLevel="0" collapsed="false">
      <c r="A98" s="24"/>
      <c r="B98" s="25"/>
      <c r="C98" s="26"/>
      <c r="D98" s="223" t="s">
        <v>174</v>
      </c>
      <c r="E98" s="26"/>
      <c r="F98" s="224" t="s">
        <v>870</v>
      </c>
      <c r="G98" s="26"/>
      <c r="H98" s="26"/>
      <c r="I98" s="225"/>
      <c r="J98" s="26"/>
      <c r="K98" s="26"/>
      <c r="L98" s="30"/>
      <c r="M98" s="226"/>
      <c r="N98" s="22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4</v>
      </c>
      <c r="AU98" s="3" t="s">
        <v>79</v>
      </c>
    </row>
    <row r="99" s="228" customFormat="true" ht="9.75" hidden="false" customHeight="false" outlineLevel="0" collapsed="false">
      <c r="B99" s="229"/>
      <c r="C99" s="230"/>
      <c r="D99" s="231" t="s">
        <v>176</v>
      </c>
      <c r="E99" s="232"/>
      <c r="F99" s="233" t="s">
        <v>863</v>
      </c>
      <c r="G99" s="230"/>
      <c r="H99" s="232"/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76</v>
      </c>
      <c r="AU99" s="239" t="s">
        <v>79</v>
      </c>
      <c r="AV99" s="228" t="s">
        <v>77</v>
      </c>
      <c r="AW99" s="228" t="s">
        <v>31</v>
      </c>
      <c r="AX99" s="228" t="s">
        <v>70</v>
      </c>
      <c r="AY99" s="239" t="s">
        <v>165</v>
      </c>
    </row>
    <row r="100" s="240" customFormat="true" ht="9.75" hidden="false" customHeight="false" outlineLevel="0" collapsed="false">
      <c r="B100" s="241"/>
      <c r="C100" s="242"/>
      <c r="D100" s="231" t="s">
        <v>176</v>
      </c>
      <c r="E100" s="243"/>
      <c r="F100" s="244" t="s">
        <v>864</v>
      </c>
      <c r="G100" s="242"/>
      <c r="H100" s="245" t="n">
        <v>2</v>
      </c>
      <c r="I100" s="246"/>
      <c r="J100" s="242"/>
      <c r="K100" s="242"/>
      <c r="L100" s="247"/>
      <c r="M100" s="248"/>
      <c r="N100" s="249"/>
      <c r="O100" s="249"/>
      <c r="P100" s="249"/>
      <c r="Q100" s="249"/>
      <c r="R100" s="249"/>
      <c r="S100" s="249"/>
      <c r="T100" s="250"/>
      <c r="AT100" s="251" t="s">
        <v>176</v>
      </c>
      <c r="AU100" s="251" t="s">
        <v>79</v>
      </c>
      <c r="AV100" s="240" t="s">
        <v>79</v>
      </c>
      <c r="AW100" s="240" t="s">
        <v>31</v>
      </c>
      <c r="AX100" s="240" t="s">
        <v>70</v>
      </c>
      <c r="AY100" s="251" t="s">
        <v>165</v>
      </c>
    </row>
    <row r="101" s="240" customFormat="true" ht="9.75" hidden="false" customHeight="false" outlineLevel="0" collapsed="false">
      <c r="B101" s="241"/>
      <c r="C101" s="242"/>
      <c r="D101" s="231" t="s">
        <v>176</v>
      </c>
      <c r="E101" s="243"/>
      <c r="F101" s="244" t="s">
        <v>865</v>
      </c>
      <c r="G101" s="242"/>
      <c r="H101" s="245" t="n">
        <v>1</v>
      </c>
      <c r="I101" s="246"/>
      <c r="J101" s="242"/>
      <c r="K101" s="242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76</v>
      </c>
      <c r="AU101" s="251" t="s">
        <v>79</v>
      </c>
      <c r="AV101" s="240" t="s">
        <v>79</v>
      </c>
      <c r="AW101" s="240" t="s">
        <v>31</v>
      </c>
      <c r="AX101" s="240" t="s">
        <v>70</v>
      </c>
      <c r="AY101" s="251" t="s">
        <v>165</v>
      </c>
    </row>
    <row r="102" s="240" customFormat="true" ht="9.75" hidden="false" customHeight="false" outlineLevel="0" collapsed="false">
      <c r="B102" s="241"/>
      <c r="C102" s="242"/>
      <c r="D102" s="231" t="s">
        <v>176</v>
      </c>
      <c r="E102" s="243"/>
      <c r="F102" s="244" t="s">
        <v>866</v>
      </c>
      <c r="G102" s="242"/>
      <c r="H102" s="245" t="n">
        <v>2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76</v>
      </c>
      <c r="AU102" s="251" t="s">
        <v>79</v>
      </c>
      <c r="AV102" s="240" t="s">
        <v>79</v>
      </c>
      <c r="AW102" s="240" t="s">
        <v>31</v>
      </c>
      <c r="AX102" s="240" t="s">
        <v>70</v>
      </c>
      <c r="AY102" s="251" t="s">
        <v>165</v>
      </c>
    </row>
    <row r="103" s="252" customFormat="true" ht="9.75" hidden="false" customHeight="false" outlineLevel="0" collapsed="false">
      <c r="B103" s="253"/>
      <c r="C103" s="254"/>
      <c r="D103" s="231" t="s">
        <v>176</v>
      </c>
      <c r="E103" s="255"/>
      <c r="F103" s="256" t="s">
        <v>179</v>
      </c>
      <c r="G103" s="254"/>
      <c r="H103" s="257" t="n">
        <v>5</v>
      </c>
      <c r="I103" s="258"/>
      <c r="J103" s="254"/>
      <c r="K103" s="254"/>
      <c r="L103" s="259"/>
      <c r="M103" s="260"/>
      <c r="N103" s="261"/>
      <c r="O103" s="261"/>
      <c r="P103" s="261"/>
      <c r="Q103" s="261"/>
      <c r="R103" s="261"/>
      <c r="S103" s="261"/>
      <c r="T103" s="262"/>
      <c r="AT103" s="263" t="s">
        <v>176</v>
      </c>
      <c r="AU103" s="263" t="s">
        <v>79</v>
      </c>
      <c r="AV103" s="252" t="s">
        <v>172</v>
      </c>
      <c r="AW103" s="252" t="s">
        <v>31</v>
      </c>
      <c r="AX103" s="252" t="s">
        <v>77</v>
      </c>
      <c r="AY103" s="263" t="s">
        <v>165</v>
      </c>
    </row>
    <row r="104" s="31" customFormat="true" ht="16.5" hidden="false" customHeight="true" outlineLevel="0" collapsed="false">
      <c r="A104" s="24"/>
      <c r="B104" s="25"/>
      <c r="C104" s="210" t="s">
        <v>186</v>
      </c>
      <c r="D104" s="210" t="s">
        <v>167</v>
      </c>
      <c r="E104" s="211" t="s">
        <v>871</v>
      </c>
      <c r="F104" s="212" t="s">
        <v>872</v>
      </c>
      <c r="G104" s="213" t="s">
        <v>182</v>
      </c>
      <c r="H104" s="214" t="n">
        <v>7</v>
      </c>
      <c r="I104" s="215"/>
      <c r="J104" s="216" t="n">
        <f aca="false">ROUND(I104*H104,2)</f>
        <v>0</v>
      </c>
      <c r="K104" s="212" t="s">
        <v>171</v>
      </c>
      <c r="L104" s="30"/>
      <c r="M104" s="217"/>
      <c r="N104" s="218" t="s">
        <v>41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</v>
      </c>
      <c r="T104" s="22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72</v>
      </c>
      <c r="AT104" s="221" t="s">
        <v>167</v>
      </c>
      <c r="AU104" s="221" t="s">
        <v>79</v>
      </c>
      <c r="AY104" s="3" t="s">
        <v>165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172</v>
      </c>
      <c r="BM104" s="221" t="s">
        <v>873</v>
      </c>
    </row>
    <row r="105" s="31" customFormat="true" ht="9.75" hidden="false" customHeight="false" outlineLevel="0" collapsed="false">
      <c r="A105" s="24"/>
      <c r="B105" s="25"/>
      <c r="C105" s="26"/>
      <c r="D105" s="223" t="s">
        <v>174</v>
      </c>
      <c r="E105" s="26"/>
      <c r="F105" s="224" t="s">
        <v>874</v>
      </c>
      <c r="G105" s="26"/>
      <c r="H105" s="26"/>
      <c r="I105" s="225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4</v>
      </c>
      <c r="AU105" s="3" t="s">
        <v>79</v>
      </c>
    </row>
    <row r="106" s="228" customFormat="true" ht="9.75" hidden="false" customHeight="false" outlineLevel="0" collapsed="false">
      <c r="B106" s="229"/>
      <c r="C106" s="230"/>
      <c r="D106" s="231" t="s">
        <v>176</v>
      </c>
      <c r="E106" s="232"/>
      <c r="F106" s="233" t="s">
        <v>863</v>
      </c>
      <c r="G106" s="230"/>
      <c r="H106" s="232"/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76</v>
      </c>
      <c r="AU106" s="239" t="s">
        <v>79</v>
      </c>
      <c r="AV106" s="228" t="s">
        <v>77</v>
      </c>
      <c r="AW106" s="228" t="s">
        <v>31</v>
      </c>
      <c r="AX106" s="228" t="s">
        <v>70</v>
      </c>
      <c r="AY106" s="239" t="s">
        <v>165</v>
      </c>
    </row>
    <row r="107" s="240" customFormat="true" ht="9.75" hidden="false" customHeight="false" outlineLevel="0" collapsed="false">
      <c r="B107" s="241"/>
      <c r="C107" s="242"/>
      <c r="D107" s="231" t="s">
        <v>176</v>
      </c>
      <c r="E107" s="243"/>
      <c r="F107" s="244" t="s">
        <v>875</v>
      </c>
      <c r="G107" s="242"/>
      <c r="H107" s="245" t="n">
        <v>4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76</v>
      </c>
      <c r="AU107" s="251" t="s">
        <v>79</v>
      </c>
      <c r="AV107" s="240" t="s">
        <v>79</v>
      </c>
      <c r="AW107" s="240" t="s">
        <v>31</v>
      </c>
      <c r="AX107" s="240" t="s">
        <v>70</v>
      </c>
      <c r="AY107" s="251" t="s">
        <v>165</v>
      </c>
    </row>
    <row r="108" s="240" customFormat="true" ht="9.75" hidden="false" customHeight="false" outlineLevel="0" collapsed="false">
      <c r="B108" s="241"/>
      <c r="C108" s="242"/>
      <c r="D108" s="231" t="s">
        <v>176</v>
      </c>
      <c r="E108" s="243"/>
      <c r="F108" s="244" t="s">
        <v>865</v>
      </c>
      <c r="G108" s="242"/>
      <c r="H108" s="245" t="n">
        <v>1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76</v>
      </c>
      <c r="AU108" s="251" t="s">
        <v>79</v>
      </c>
      <c r="AV108" s="240" t="s">
        <v>79</v>
      </c>
      <c r="AW108" s="240" t="s">
        <v>31</v>
      </c>
      <c r="AX108" s="240" t="s">
        <v>70</v>
      </c>
      <c r="AY108" s="251" t="s">
        <v>165</v>
      </c>
    </row>
    <row r="109" s="240" customFormat="true" ht="9.75" hidden="false" customHeight="false" outlineLevel="0" collapsed="false">
      <c r="B109" s="241"/>
      <c r="C109" s="242"/>
      <c r="D109" s="231" t="s">
        <v>176</v>
      </c>
      <c r="E109" s="243"/>
      <c r="F109" s="244" t="s">
        <v>866</v>
      </c>
      <c r="G109" s="242"/>
      <c r="H109" s="245" t="n">
        <v>2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76</v>
      </c>
      <c r="AU109" s="251" t="s">
        <v>79</v>
      </c>
      <c r="AV109" s="240" t="s">
        <v>79</v>
      </c>
      <c r="AW109" s="240" t="s">
        <v>31</v>
      </c>
      <c r="AX109" s="240" t="s">
        <v>70</v>
      </c>
      <c r="AY109" s="251" t="s">
        <v>165</v>
      </c>
    </row>
    <row r="110" s="252" customFormat="true" ht="9.75" hidden="false" customHeight="false" outlineLevel="0" collapsed="false">
      <c r="B110" s="253"/>
      <c r="C110" s="254"/>
      <c r="D110" s="231" t="s">
        <v>176</v>
      </c>
      <c r="E110" s="255"/>
      <c r="F110" s="256" t="s">
        <v>179</v>
      </c>
      <c r="G110" s="254"/>
      <c r="H110" s="257" t="n">
        <v>7</v>
      </c>
      <c r="I110" s="258"/>
      <c r="J110" s="254"/>
      <c r="K110" s="254"/>
      <c r="L110" s="259"/>
      <c r="M110" s="260"/>
      <c r="N110" s="261"/>
      <c r="O110" s="261"/>
      <c r="P110" s="261"/>
      <c r="Q110" s="261"/>
      <c r="R110" s="261"/>
      <c r="S110" s="261"/>
      <c r="T110" s="262"/>
      <c r="AT110" s="263" t="s">
        <v>176</v>
      </c>
      <c r="AU110" s="263" t="s">
        <v>79</v>
      </c>
      <c r="AV110" s="252" t="s">
        <v>172</v>
      </c>
      <c r="AW110" s="252" t="s">
        <v>31</v>
      </c>
      <c r="AX110" s="252" t="s">
        <v>77</v>
      </c>
      <c r="AY110" s="263" t="s">
        <v>165</v>
      </c>
    </row>
    <row r="111" s="31" customFormat="true" ht="24" hidden="false" customHeight="true" outlineLevel="0" collapsed="false">
      <c r="A111" s="24"/>
      <c r="B111" s="25"/>
      <c r="C111" s="210" t="s">
        <v>172</v>
      </c>
      <c r="D111" s="210" t="s">
        <v>167</v>
      </c>
      <c r="E111" s="211" t="s">
        <v>876</v>
      </c>
      <c r="F111" s="212" t="s">
        <v>877</v>
      </c>
      <c r="G111" s="213" t="s">
        <v>182</v>
      </c>
      <c r="H111" s="214" t="n">
        <v>900</v>
      </c>
      <c r="I111" s="215"/>
      <c r="J111" s="216" t="n">
        <f aca="false">ROUND(I111*H111,2)</f>
        <v>0</v>
      </c>
      <c r="K111" s="212" t="s">
        <v>171</v>
      </c>
      <c r="L111" s="30"/>
      <c r="M111" s="217"/>
      <c r="N111" s="218" t="s">
        <v>41</v>
      </c>
      <c r="O111" s="67"/>
      <c r="P111" s="219" t="n">
        <f aca="false">O111*H111</f>
        <v>0</v>
      </c>
      <c r="Q111" s="219" t="n">
        <v>0</v>
      </c>
      <c r="R111" s="219" t="n">
        <f aca="false">Q111*H111</f>
        <v>0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172</v>
      </c>
      <c r="AT111" s="221" t="s">
        <v>167</v>
      </c>
      <c r="AU111" s="221" t="s">
        <v>79</v>
      </c>
      <c r="AY111" s="3" t="s">
        <v>165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7</v>
      </c>
      <c r="BK111" s="222" t="n">
        <f aca="false">ROUND(I111*H111,2)</f>
        <v>0</v>
      </c>
      <c r="BL111" s="3" t="s">
        <v>172</v>
      </c>
      <c r="BM111" s="221" t="s">
        <v>878</v>
      </c>
    </row>
    <row r="112" s="31" customFormat="true" ht="9.75" hidden="false" customHeight="false" outlineLevel="0" collapsed="false">
      <c r="A112" s="24"/>
      <c r="B112" s="25"/>
      <c r="C112" s="26"/>
      <c r="D112" s="223" t="s">
        <v>174</v>
      </c>
      <c r="E112" s="26"/>
      <c r="F112" s="224" t="s">
        <v>879</v>
      </c>
      <c r="G112" s="26"/>
      <c r="H112" s="26"/>
      <c r="I112" s="225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4</v>
      </c>
      <c r="AU112" s="3" t="s">
        <v>79</v>
      </c>
    </row>
    <row r="113" s="240" customFormat="true" ht="9.75" hidden="false" customHeight="false" outlineLevel="0" collapsed="false">
      <c r="B113" s="241"/>
      <c r="C113" s="242"/>
      <c r="D113" s="231" t="s">
        <v>176</v>
      </c>
      <c r="E113" s="242"/>
      <c r="F113" s="244" t="s">
        <v>880</v>
      </c>
      <c r="G113" s="242"/>
      <c r="H113" s="245" t="n">
        <v>900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176</v>
      </c>
      <c r="AU113" s="251" t="s">
        <v>79</v>
      </c>
      <c r="AV113" s="240" t="s">
        <v>79</v>
      </c>
      <c r="AW113" s="240" t="s">
        <v>4</v>
      </c>
      <c r="AX113" s="240" t="s">
        <v>77</v>
      </c>
      <c r="AY113" s="251" t="s">
        <v>165</v>
      </c>
    </row>
    <row r="114" s="31" customFormat="true" ht="24" hidden="false" customHeight="true" outlineLevel="0" collapsed="false">
      <c r="A114" s="24"/>
      <c r="B114" s="25"/>
      <c r="C114" s="210" t="s">
        <v>197</v>
      </c>
      <c r="D114" s="210" t="s">
        <v>167</v>
      </c>
      <c r="E114" s="211" t="s">
        <v>881</v>
      </c>
      <c r="F114" s="212" t="s">
        <v>882</v>
      </c>
      <c r="G114" s="213" t="s">
        <v>182</v>
      </c>
      <c r="H114" s="214" t="n">
        <v>900</v>
      </c>
      <c r="I114" s="215"/>
      <c r="J114" s="216" t="n">
        <f aca="false">ROUND(I114*H114,2)</f>
        <v>0</v>
      </c>
      <c r="K114" s="212" t="s">
        <v>171</v>
      </c>
      <c r="L114" s="30"/>
      <c r="M114" s="217"/>
      <c r="N114" s="218" t="s">
        <v>41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72</v>
      </c>
      <c r="AT114" s="221" t="s">
        <v>167</v>
      </c>
      <c r="AU114" s="221" t="s">
        <v>79</v>
      </c>
      <c r="AY114" s="3" t="s">
        <v>165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7</v>
      </c>
      <c r="BK114" s="222" t="n">
        <f aca="false">ROUND(I114*H114,2)</f>
        <v>0</v>
      </c>
      <c r="BL114" s="3" t="s">
        <v>172</v>
      </c>
      <c r="BM114" s="221" t="s">
        <v>883</v>
      </c>
    </row>
    <row r="115" s="31" customFormat="true" ht="9.75" hidden="false" customHeight="false" outlineLevel="0" collapsed="false">
      <c r="A115" s="24"/>
      <c r="B115" s="25"/>
      <c r="C115" s="26"/>
      <c r="D115" s="223" t="s">
        <v>174</v>
      </c>
      <c r="E115" s="26"/>
      <c r="F115" s="224" t="s">
        <v>884</v>
      </c>
      <c r="G115" s="26"/>
      <c r="H115" s="26"/>
      <c r="I115" s="225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4</v>
      </c>
      <c r="AU115" s="3" t="s">
        <v>79</v>
      </c>
    </row>
    <row r="116" s="240" customFormat="true" ht="9.75" hidden="false" customHeight="false" outlineLevel="0" collapsed="false">
      <c r="B116" s="241"/>
      <c r="C116" s="242"/>
      <c r="D116" s="231" t="s">
        <v>176</v>
      </c>
      <c r="E116" s="242"/>
      <c r="F116" s="244" t="s">
        <v>880</v>
      </c>
      <c r="G116" s="242"/>
      <c r="H116" s="245" t="n">
        <v>900</v>
      </c>
      <c r="I116" s="246"/>
      <c r="J116" s="242"/>
      <c r="K116" s="242"/>
      <c r="L116" s="247"/>
      <c r="M116" s="248"/>
      <c r="N116" s="249"/>
      <c r="O116" s="249"/>
      <c r="P116" s="249"/>
      <c r="Q116" s="249"/>
      <c r="R116" s="249"/>
      <c r="S116" s="249"/>
      <c r="T116" s="250"/>
      <c r="AT116" s="251" t="s">
        <v>176</v>
      </c>
      <c r="AU116" s="251" t="s">
        <v>79</v>
      </c>
      <c r="AV116" s="240" t="s">
        <v>79</v>
      </c>
      <c r="AW116" s="240" t="s">
        <v>4</v>
      </c>
      <c r="AX116" s="240" t="s">
        <v>77</v>
      </c>
      <c r="AY116" s="251" t="s">
        <v>165</v>
      </c>
    </row>
    <row r="117" s="31" customFormat="true" ht="24" hidden="false" customHeight="true" outlineLevel="0" collapsed="false">
      <c r="A117" s="24"/>
      <c r="B117" s="25"/>
      <c r="C117" s="210" t="s">
        <v>203</v>
      </c>
      <c r="D117" s="210" t="s">
        <v>167</v>
      </c>
      <c r="E117" s="211" t="s">
        <v>885</v>
      </c>
      <c r="F117" s="212" t="s">
        <v>886</v>
      </c>
      <c r="G117" s="213" t="s">
        <v>182</v>
      </c>
      <c r="H117" s="214" t="n">
        <v>1260</v>
      </c>
      <c r="I117" s="215"/>
      <c r="J117" s="216" t="n">
        <f aca="false">ROUND(I117*H117,2)</f>
        <v>0</v>
      </c>
      <c r="K117" s="212" t="s">
        <v>171</v>
      </c>
      <c r="L117" s="30"/>
      <c r="M117" s="217"/>
      <c r="N117" s="218" t="s">
        <v>41</v>
      </c>
      <c r="O117" s="67"/>
      <c r="P117" s="219" t="n">
        <f aca="false">O117*H117</f>
        <v>0</v>
      </c>
      <c r="Q117" s="219" t="n">
        <v>0</v>
      </c>
      <c r="R117" s="219" t="n">
        <f aca="false">Q117*H117</f>
        <v>0</v>
      </c>
      <c r="S117" s="219" t="n">
        <v>0</v>
      </c>
      <c r="T117" s="22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72</v>
      </c>
      <c r="AT117" s="221" t="s">
        <v>167</v>
      </c>
      <c r="AU117" s="221" t="s">
        <v>79</v>
      </c>
      <c r="AY117" s="3" t="s">
        <v>165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7</v>
      </c>
      <c r="BK117" s="222" t="n">
        <f aca="false">ROUND(I117*H117,2)</f>
        <v>0</v>
      </c>
      <c r="BL117" s="3" t="s">
        <v>172</v>
      </c>
      <c r="BM117" s="221" t="s">
        <v>887</v>
      </c>
    </row>
    <row r="118" s="31" customFormat="true" ht="9.75" hidden="false" customHeight="false" outlineLevel="0" collapsed="false">
      <c r="A118" s="24"/>
      <c r="B118" s="25"/>
      <c r="C118" s="26"/>
      <c r="D118" s="223" t="s">
        <v>174</v>
      </c>
      <c r="E118" s="26"/>
      <c r="F118" s="224" t="s">
        <v>888</v>
      </c>
      <c r="G118" s="26"/>
      <c r="H118" s="26"/>
      <c r="I118" s="225"/>
      <c r="J118" s="26"/>
      <c r="K118" s="26"/>
      <c r="L118" s="30"/>
      <c r="M118" s="226"/>
      <c r="N118" s="22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4</v>
      </c>
      <c r="AU118" s="3" t="s">
        <v>79</v>
      </c>
    </row>
    <row r="119" s="240" customFormat="true" ht="9.75" hidden="false" customHeight="false" outlineLevel="0" collapsed="false">
      <c r="B119" s="241"/>
      <c r="C119" s="242"/>
      <c r="D119" s="231" t="s">
        <v>176</v>
      </c>
      <c r="E119" s="242"/>
      <c r="F119" s="244" t="s">
        <v>889</v>
      </c>
      <c r="G119" s="242"/>
      <c r="H119" s="245" t="n">
        <v>1260</v>
      </c>
      <c r="I119" s="246"/>
      <c r="J119" s="242"/>
      <c r="K119" s="242"/>
      <c r="L119" s="247"/>
      <c r="M119" s="248"/>
      <c r="N119" s="249"/>
      <c r="O119" s="249"/>
      <c r="P119" s="249"/>
      <c r="Q119" s="249"/>
      <c r="R119" s="249"/>
      <c r="S119" s="249"/>
      <c r="T119" s="250"/>
      <c r="AT119" s="251" t="s">
        <v>176</v>
      </c>
      <c r="AU119" s="251" t="s">
        <v>79</v>
      </c>
      <c r="AV119" s="240" t="s">
        <v>79</v>
      </c>
      <c r="AW119" s="240" t="s">
        <v>4</v>
      </c>
      <c r="AX119" s="240" t="s">
        <v>77</v>
      </c>
      <c r="AY119" s="251" t="s">
        <v>165</v>
      </c>
    </row>
    <row r="120" s="31" customFormat="true" ht="16.5" hidden="false" customHeight="true" outlineLevel="0" collapsed="false">
      <c r="A120" s="24"/>
      <c r="B120" s="25"/>
      <c r="C120" s="210" t="s">
        <v>208</v>
      </c>
      <c r="D120" s="210" t="s">
        <v>167</v>
      </c>
      <c r="E120" s="211" t="s">
        <v>890</v>
      </c>
      <c r="F120" s="212" t="s">
        <v>891</v>
      </c>
      <c r="G120" s="213" t="s">
        <v>182</v>
      </c>
      <c r="H120" s="214" t="n">
        <v>6</v>
      </c>
      <c r="I120" s="215"/>
      <c r="J120" s="216" t="n">
        <f aca="false">ROUND(I120*H120,2)</f>
        <v>0</v>
      </c>
      <c r="K120" s="212" t="s">
        <v>171</v>
      </c>
      <c r="L120" s="30"/>
      <c r="M120" s="217"/>
      <c r="N120" s="218" t="s">
        <v>41</v>
      </c>
      <c r="O120" s="67"/>
      <c r="P120" s="219" t="n">
        <f aca="false">O120*H120</f>
        <v>0</v>
      </c>
      <c r="Q120" s="219" t="n">
        <v>0</v>
      </c>
      <c r="R120" s="219" t="n">
        <f aca="false">Q120*H120</f>
        <v>0</v>
      </c>
      <c r="S120" s="219" t="n">
        <v>0</v>
      </c>
      <c r="T120" s="22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1" t="s">
        <v>172</v>
      </c>
      <c r="AT120" s="221" t="s">
        <v>167</v>
      </c>
      <c r="AU120" s="221" t="s">
        <v>79</v>
      </c>
      <c r="AY120" s="3" t="s">
        <v>165</v>
      </c>
      <c r="BE120" s="222" t="n">
        <f aca="false">IF(N120="základní",J120,0)</f>
        <v>0</v>
      </c>
      <c r="BF120" s="222" t="n">
        <f aca="false">IF(N120="snížená",J120,0)</f>
        <v>0</v>
      </c>
      <c r="BG120" s="222" t="n">
        <f aca="false">IF(N120="zákl. přenesená",J120,0)</f>
        <v>0</v>
      </c>
      <c r="BH120" s="222" t="n">
        <f aca="false">IF(N120="sníž. přenesená",J120,0)</f>
        <v>0</v>
      </c>
      <c r="BI120" s="222" t="n">
        <f aca="false">IF(N120="nulová",J120,0)</f>
        <v>0</v>
      </c>
      <c r="BJ120" s="3" t="s">
        <v>77</v>
      </c>
      <c r="BK120" s="222" t="n">
        <f aca="false">ROUND(I120*H120,2)</f>
        <v>0</v>
      </c>
      <c r="BL120" s="3" t="s">
        <v>172</v>
      </c>
      <c r="BM120" s="221" t="s">
        <v>892</v>
      </c>
    </row>
    <row r="121" s="31" customFormat="true" ht="9.75" hidden="false" customHeight="false" outlineLevel="0" collapsed="false">
      <c r="A121" s="24"/>
      <c r="B121" s="25"/>
      <c r="C121" s="26"/>
      <c r="D121" s="223" t="s">
        <v>174</v>
      </c>
      <c r="E121" s="26"/>
      <c r="F121" s="224" t="s">
        <v>893</v>
      </c>
      <c r="G121" s="26"/>
      <c r="H121" s="26"/>
      <c r="I121" s="225"/>
      <c r="J121" s="26"/>
      <c r="K121" s="26"/>
      <c r="L121" s="30"/>
      <c r="M121" s="226"/>
      <c r="N121" s="227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4</v>
      </c>
      <c r="AU121" s="3" t="s">
        <v>79</v>
      </c>
    </row>
    <row r="122" s="228" customFormat="true" ht="9.75" hidden="false" customHeight="false" outlineLevel="0" collapsed="false">
      <c r="B122" s="229"/>
      <c r="C122" s="230"/>
      <c r="D122" s="231" t="s">
        <v>176</v>
      </c>
      <c r="E122" s="232"/>
      <c r="F122" s="233" t="s">
        <v>863</v>
      </c>
      <c r="G122" s="230"/>
      <c r="H122" s="232"/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76</v>
      </c>
      <c r="AU122" s="239" t="s">
        <v>79</v>
      </c>
      <c r="AV122" s="228" t="s">
        <v>77</v>
      </c>
      <c r="AW122" s="228" t="s">
        <v>31</v>
      </c>
      <c r="AX122" s="228" t="s">
        <v>70</v>
      </c>
      <c r="AY122" s="239" t="s">
        <v>165</v>
      </c>
    </row>
    <row r="123" s="240" customFormat="true" ht="9.75" hidden="false" customHeight="false" outlineLevel="0" collapsed="false">
      <c r="B123" s="241"/>
      <c r="C123" s="242"/>
      <c r="D123" s="231" t="s">
        <v>176</v>
      </c>
      <c r="E123" s="243"/>
      <c r="F123" s="244" t="s">
        <v>894</v>
      </c>
      <c r="G123" s="242"/>
      <c r="H123" s="245" t="n">
        <v>6</v>
      </c>
      <c r="I123" s="246"/>
      <c r="J123" s="242"/>
      <c r="K123" s="242"/>
      <c r="L123" s="247"/>
      <c r="M123" s="248"/>
      <c r="N123" s="249"/>
      <c r="O123" s="249"/>
      <c r="P123" s="249"/>
      <c r="Q123" s="249"/>
      <c r="R123" s="249"/>
      <c r="S123" s="249"/>
      <c r="T123" s="250"/>
      <c r="AT123" s="251" t="s">
        <v>176</v>
      </c>
      <c r="AU123" s="251" t="s">
        <v>79</v>
      </c>
      <c r="AV123" s="240" t="s">
        <v>79</v>
      </c>
      <c r="AW123" s="240" t="s">
        <v>31</v>
      </c>
      <c r="AX123" s="240" t="s">
        <v>70</v>
      </c>
      <c r="AY123" s="251" t="s">
        <v>165</v>
      </c>
    </row>
    <row r="124" s="252" customFormat="true" ht="9.75" hidden="false" customHeight="false" outlineLevel="0" collapsed="false">
      <c r="B124" s="253"/>
      <c r="C124" s="254"/>
      <c r="D124" s="231" t="s">
        <v>176</v>
      </c>
      <c r="E124" s="255"/>
      <c r="F124" s="256" t="s">
        <v>179</v>
      </c>
      <c r="G124" s="254"/>
      <c r="H124" s="257" t="n">
        <v>6</v>
      </c>
      <c r="I124" s="258"/>
      <c r="J124" s="254"/>
      <c r="K124" s="254"/>
      <c r="L124" s="259"/>
      <c r="M124" s="260"/>
      <c r="N124" s="261"/>
      <c r="O124" s="261"/>
      <c r="P124" s="261"/>
      <c r="Q124" s="261"/>
      <c r="R124" s="261"/>
      <c r="S124" s="261"/>
      <c r="T124" s="262"/>
      <c r="AT124" s="263" t="s">
        <v>176</v>
      </c>
      <c r="AU124" s="263" t="s">
        <v>79</v>
      </c>
      <c r="AV124" s="252" t="s">
        <v>172</v>
      </c>
      <c r="AW124" s="252" t="s">
        <v>31</v>
      </c>
      <c r="AX124" s="252" t="s">
        <v>77</v>
      </c>
      <c r="AY124" s="263" t="s">
        <v>165</v>
      </c>
    </row>
    <row r="125" s="31" customFormat="true" ht="24" hidden="false" customHeight="true" outlineLevel="0" collapsed="false">
      <c r="A125" s="24"/>
      <c r="B125" s="25"/>
      <c r="C125" s="210" t="s">
        <v>213</v>
      </c>
      <c r="D125" s="210" t="s">
        <v>167</v>
      </c>
      <c r="E125" s="211" t="s">
        <v>895</v>
      </c>
      <c r="F125" s="212" t="s">
        <v>896</v>
      </c>
      <c r="G125" s="213" t="s">
        <v>182</v>
      </c>
      <c r="H125" s="214" t="n">
        <v>1080</v>
      </c>
      <c r="I125" s="215"/>
      <c r="J125" s="216" t="n">
        <f aca="false">ROUND(I125*H125,2)</f>
        <v>0</v>
      </c>
      <c r="K125" s="212" t="s">
        <v>171</v>
      </c>
      <c r="L125" s="30"/>
      <c r="M125" s="217"/>
      <c r="N125" s="218" t="s">
        <v>41</v>
      </c>
      <c r="O125" s="67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1" t="s">
        <v>172</v>
      </c>
      <c r="AT125" s="221" t="s">
        <v>167</v>
      </c>
      <c r="AU125" s="221" t="s">
        <v>79</v>
      </c>
      <c r="AY125" s="3" t="s">
        <v>165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7</v>
      </c>
      <c r="BK125" s="222" t="n">
        <f aca="false">ROUND(I125*H125,2)</f>
        <v>0</v>
      </c>
      <c r="BL125" s="3" t="s">
        <v>172</v>
      </c>
      <c r="BM125" s="221" t="s">
        <v>897</v>
      </c>
    </row>
    <row r="126" s="31" customFormat="true" ht="9.75" hidden="false" customHeight="false" outlineLevel="0" collapsed="false">
      <c r="A126" s="24"/>
      <c r="B126" s="25"/>
      <c r="C126" s="26"/>
      <c r="D126" s="223" t="s">
        <v>174</v>
      </c>
      <c r="E126" s="26"/>
      <c r="F126" s="224" t="s">
        <v>898</v>
      </c>
      <c r="G126" s="26"/>
      <c r="H126" s="26"/>
      <c r="I126" s="225"/>
      <c r="J126" s="26"/>
      <c r="K126" s="26"/>
      <c r="L126" s="30"/>
      <c r="M126" s="226"/>
      <c r="N126" s="22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4</v>
      </c>
      <c r="AU126" s="3" t="s">
        <v>79</v>
      </c>
    </row>
    <row r="127" s="240" customFormat="true" ht="9.75" hidden="false" customHeight="false" outlineLevel="0" collapsed="false">
      <c r="B127" s="241"/>
      <c r="C127" s="242"/>
      <c r="D127" s="231" t="s">
        <v>176</v>
      </c>
      <c r="E127" s="242"/>
      <c r="F127" s="244" t="s">
        <v>899</v>
      </c>
      <c r="G127" s="242"/>
      <c r="H127" s="245" t="n">
        <v>1080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76</v>
      </c>
      <c r="AU127" s="251" t="s">
        <v>79</v>
      </c>
      <c r="AV127" s="240" t="s">
        <v>79</v>
      </c>
      <c r="AW127" s="240" t="s">
        <v>4</v>
      </c>
      <c r="AX127" s="240" t="s">
        <v>77</v>
      </c>
      <c r="AY127" s="251" t="s">
        <v>165</v>
      </c>
    </row>
    <row r="128" s="31" customFormat="true" ht="16.5" hidden="false" customHeight="true" outlineLevel="0" collapsed="false">
      <c r="A128" s="24"/>
      <c r="B128" s="25"/>
      <c r="C128" s="210" t="s">
        <v>219</v>
      </c>
      <c r="D128" s="210" t="s">
        <v>167</v>
      </c>
      <c r="E128" s="211" t="s">
        <v>900</v>
      </c>
      <c r="F128" s="212" t="s">
        <v>901</v>
      </c>
      <c r="G128" s="213" t="s">
        <v>182</v>
      </c>
      <c r="H128" s="214" t="n">
        <v>8</v>
      </c>
      <c r="I128" s="215"/>
      <c r="J128" s="216" t="n">
        <f aca="false">ROUND(I128*H128,2)</f>
        <v>0</v>
      </c>
      <c r="K128" s="212" t="s">
        <v>171</v>
      </c>
      <c r="L128" s="30"/>
      <c r="M128" s="217"/>
      <c r="N128" s="218" t="s">
        <v>41</v>
      </c>
      <c r="O128" s="67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1" t="s">
        <v>172</v>
      </c>
      <c r="AT128" s="221" t="s">
        <v>167</v>
      </c>
      <c r="AU128" s="221" t="s">
        <v>79</v>
      </c>
      <c r="AY128" s="3" t="s">
        <v>165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7</v>
      </c>
      <c r="BK128" s="222" t="n">
        <f aca="false">ROUND(I128*H128,2)</f>
        <v>0</v>
      </c>
      <c r="BL128" s="3" t="s">
        <v>172</v>
      </c>
      <c r="BM128" s="221" t="s">
        <v>902</v>
      </c>
    </row>
    <row r="129" s="31" customFormat="true" ht="9.75" hidden="false" customHeight="false" outlineLevel="0" collapsed="false">
      <c r="A129" s="24"/>
      <c r="B129" s="25"/>
      <c r="C129" s="26"/>
      <c r="D129" s="223" t="s">
        <v>174</v>
      </c>
      <c r="E129" s="26"/>
      <c r="F129" s="224" t="s">
        <v>903</v>
      </c>
      <c r="G129" s="26"/>
      <c r="H129" s="26"/>
      <c r="I129" s="225"/>
      <c r="J129" s="26"/>
      <c r="K129" s="26"/>
      <c r="L129" s="30"/>
      <c r="M129" s="226"/>
      <c r="N129" s="22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74</v>
      </c>
      <c r="AU129" s="3" t="s">
        <v>79</v>
      </c>
    </row>
    <row r="130" s="228" customFormat="true" ht="9.75" hidden="false" customHeight="false" outlineLevel="0" collapsed="false">
      <c r="B130" s="229"/>
      <c r="C130" s="230"/>
      <c r="D130" s="231" t="s">
        <v>176</v>
      </c>
      <c r="E130" s="232"/>
      <c r="F130" s="233" t="s">
        <v>863</v>
      </c>
      <c r="G130" s="230"/>
      <c r="H130" s="232"/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76</v>
      </c>
      <c r="AU130" s="239" t="s">
        <v>79</v>
      </c>
      <c r="AV130" s="228" t="s">
        <v>77</v>
      </c>
      <c r="AW130" s="228" t="s">
        <v>31</v>
      </c>
      <c r="AX130" s="228" t="s">
        <v>70</v>
      </c>
      <c r="AY130" s="239" t="s">
        <v>165</v>
      </c>
    </row>
    <row r="131" s="240" customFormat="true" ht="9.75" hidden="false" customHeight="false" outlineLevel="0" collapsed="false">
      <c r="B131" s="241"/>
      <c r="C131" s="242"/>
      <c r="D131" s="231" t="s">
        <v>176</v>
      </c>
      <c r="E131" s="243"/>
      <c r="F131" s="244" t="s">
        <v>894</v>
      </c>
      <c r="G131" s="242"/>
      <c r="H131" s="245" t="n">
        <v>6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76</v>
      </c>
      <c r="AU131" s="251" t="s">
        <v>79</v>
      </c>
      <c r="AV131" s="240" t="s">
        <v>79</v>
      </c>
      <c r="AW131" s="240" t="s">
        <v>31</v>
      </c>
      <c r="AX131" s="240" t="s">
        <v>70</v>
      </c>
      <c r="AY131" s="251" t="s">
        <v>165</v>
      </c>
    </row>
    <row r="132" s="240" customFormat="true" ht="9.75" hidden="false" customHeight="false" outlineLevel="0" collapsed="false">
      <c r="B132" s="241"/>
      <c r="C132" s="242"/>
      <c r="D132" s="231" t="s">
        <v>176</v>
      </c>
      <c r="E132" s="243"/>
      <c r="F132" s="244" t="s">
        <v>866</v>
      </c>
      <c r="G132" s="242"/>
      <c r="H132" s="245" t="n">
        <v>2</v>
      </c>
      <c r="I132" s="246"/>
      <c r="J132" s="242"/>
      <c r="K132" s="242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76</v>
      </c>
      <c r="AU132" s="251" t="s">
        <v>79</v>
      </c>
      <c r="AV132" s="240" t="s">
        <v>79</v>
      </c>
      <c r="AW132" s="240" t="s">
        <v>31</v>
      </c>
      <c r="AX132" s="240" t="s">
        <v>70</v>
      </c>
      <c r="AY132" s="251" t="s">
        <v>165</v>
      </c>
    </row>
    <row r="133" s="252" customFormat="true" ht="9.75" hidden="false" customHeight="false" outlineLevel="0" collapsed="false">
      <c r="B133" s="253"/>
      <c r="C133" s="254"/>
      <c r="D133" s="231" t="s">
        <v>176</v>
      </c>
      <c r="E133" s="255"/>
      <c r="F133" s="256" t="s">
        <v>179</v>
      </c>
      <c r="G133" s="254"/>
      <c r="H133" s="257" t="n">
        <v>8</v>
      </c>
      <c r="I133" s="258"/>
      <c r="J133" s="254"/>
      <c r="K133" s="254"/>
      <c r="L133" s="259"/>
      <c r="M133" s="260"/>
      <c r="N133" s="261"/>
      <c r="O133" s="261"/>
      <c r="P133" s="261"/>
      <c r="Q133" s="261"/>
      <c r="R133" s="261"/>
      <c r="S133" s="261"/>
      <c r="T133" s="262"/>
      <c r="AT133" s="263" t="s">
        <v>176</v>
      </c>
      <c r="AU133" s="263" t="s">
        <v>79</v>
      </c>
      <c r="AV133" s="252" t="s">
        <v>172</v>
      </c>
      <c r="AW133" s="252" t="s">
        <v>31</v>
      </c>
      <c r="AX133" s="252" t="s">
        <v>77</v>
      </c>
      <c r="AY133" s="263" t="s">
        <v>165</v>
      </c>
    </row>
    <row r="134" s="31" customFormat="true" ht="24" hidden="false" customHeight="true" outlineLevel="0" collapsed="false">
      <c r="A134" s="24"/>
      <c r="B134" s="25"/>
      <c r="C134" s="210" t="s">
        <v>225</v>
      </c>
      <c r="D134" s="210" t="s">
        <v>167</v>
      </c>
      <c r="E134" s="211" t="s">
        <v>904</v>
      </c>
      <c r="F134" s="212" t="s">
        <v>905</v>
      </c>
      <c r="G134" s="213" t="s">
        <v>182</v>
      </c>
      <c r="H134" s="214" t="n">
        <v>1440</v>
      </c>
      <c r="I134" s="215"/>
      <c r="J134" s="216" t="n">
        <f aca="false">ROUND(I134*H134,2)</f>
        <v>0</v>
      </c>
      <c r="K134" s="212" t="s">
        <v>171</v>
      </c>
      <c r="L134" s="30"/>
      <c r="M134" s="217"/>
      <c r="N134" s="218" t="s">
        <v>41</v>
      </c>
      <c r="O134" s="67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1" t="s">
        <v>172</v>
      </c>
      <c r="AT134" s="221" t="s">
        <v>167</v>
      </c>
      <c r="AU134" s="221" t="s">
        <v>79</v>
      </c>
      <c r="AY134" s="3" t="s">
        <v>165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7</v>
      </c>
      <c r="BK134" s="222" t="n">
        <f aca="false">ROUND(I134*H134,2)</f>
        <v>0</v>
      </c>
      <c r="BL134" s="3" t="s">
        <v>172</v>
      </c>
      <c r="BM134" s="221" t="s">
        <v>906</v>
      </c>
    </row>
    <row r="135" s="31" customFormat="true" ht="9.75" hidden="false" customHeight="false" outlineLevel="0" collapsed="false">
      <c r="A135" s="24"/>
      <c r="B135" s="25"/>
      <c r="C135" s="26"/>
      <c r="D135" s="223" t="s">
        <v>174</v>
      </c>
      <c r="E135" s="26"/>
      <c r="F135" s="224" t="s">
        <v>907</v>
      </c>
      <c r="G135" s="26"/>
      <c r="H135" s="26"/>
      <c r="I135" s="225"/>
      <c r="J135" s="26"/>
      <c r="K135" s="26"/>
      <c r="L135" s="30"/>
      <c r="M135" s="226"/>
      <c r="N135" s="22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4</v>
      </c>
      <c r="AU135" s="3" t="s">
        <v>79</v>
      </c>
    </row>
    <row r="136" s="240" customFormat="true" ht="9.75" hidden="false" customHeight="false" outlineLevel="0" collapsed="false">
      <c r="B136" s="241"/>
      <c r="C136" s="242"/>
      <c r="D136" s="231" t="s">
        <v>176</v>
      </c>
      <c r="E136" s="242"/>
      <c r="F136" s="244" t="s">
        <v>908</v>
      </c>
      <c r="G136" s="242"/>
      <c r="H136" s="245" t="n">
        <v>1440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76</v>
      </c>
      <c r="AU136" s="251" t="s">
        <v>79</v>
      </c>
      <c r="AV136" s="240" t="s">
        <v>79</v>
      </c>
      <c r="AW136" s="240" t="s">
        <v>4</v>
      </c>
      <c r="AX136" s="240" t="s">
        <v>77</v>
      </c>
      <c r="AY136" s="251" t="s">
        <v>165</v>
      </c>
    </row>
    <row r="137" s="31" customFormat="true" ht="16.5" hidden="false" customHeight="true" outlineLevel="0" collapsed="false">
      <c r="A137" s="24"/>
      <c r="B137" s="25"/>
      <c r="C137" s="210" t="s">
        <v>233</v>
      </c>
      <c r="D137" s="210" t="s">
        <v>167</v>
      </c>
      <c r="E137" s="211" t="s">
        <v>909</v>
      </c>
      <c r="F137" s="212" t="s">
        <v>910</v>
      </c>
      <c r="G137" s="213" t="s">
        <v>182</v>
      </c>
      <c r="H137" s="214" t="n">
        <v>1</v>
      </c>
      <c r="I137" s="215"/>
      <c r="J137" s="216" t="n">
        <f aca="false">ROUND(I137*H137,2)</f>
        <v>0</v>
      </c>
      <c r="K137" s="212" t="s">
        <v>171</v>
      </c>
      <c r="L137" s="30"/>
      <c r="M137" s="217"/>
      <c r="N137" s="218" t="s">
        <v>41</v>
      </c>
      <c r="O137" s="67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72</v>
      </c>
      <c r="AT137" s="221" t="s">
        <v>167</v>
      </c>
      <c r="AU137" s="221" t="s">
        <v>79</v>
      </c>
      <c r="AY137" s="3" t="s">
        <v>165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7</v>
      </c>
      <c r="BK137" s="222" t="n">
        <f aca="false">ROUND(I137*H137,2)</f>
        <v>0</v>
      </c>
      <c r="BL137" s="3" t="s">
        <v>172</v>
      </c>
      <c r="BM137" s="221" t="s">
        <v>911</v>
      </c>
    </row>
    <row r="138" s="31" customFormat="true" ht="9.75" hidden="false" customHeight="false" outlineLevel="0" collapsed="false">
      <c r="A138" s="24"/>
      <c r="B138" s="25"/>
      <c r="C138" s="26"/>
      <c r="D138" s="223" t="s">
        <v>174</v>
      </c>
      <c r="E138" s="26"/>
      <c r="F138" s="224" t="s">
        <v>912</v>
      </c>
      <c r="G138" s="26"/>
      <c r="H138" s="26"/>
      <c r="I138" s="225"/>
      <c r="J138" s="26"/>
      <c r="K138" s="26"/>
      <c r="L138" s="30"/>
      <c r="M138" s="226"/>
      <c r="N138" s="22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4</v>
      </c>
      <c r="AU138" s="3" t="s">
        <v>79</v>
      </c>
    </row>
    <row r="139" s="228" customFormat="true" ht="9.75" hidden="false" customHeight="false" outlineLevel="0" collapsed="false">
      <c r="B139" s="229"/>
      <c r="C139" s="230"/>
      <c r="D139" s="231" t="s">
        <v>176</v>
      </c>
      <c r="E139" s="232"/>
      <c r="F139" s="233" t="s">
        <v>863</v>
      </c>
      <c r="G139" s="230"/>
      <c r="H139" s="232"/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76</v>
      </c>
      <c r="AU139" s="239" t="s">
        <v>79</v>
      </c>
      <c r="AV139" s="228" t="s">
        <v>77</v>
      </c>
      <c r="AW139" s="228" t="s">
        <v>31</v>
      </c>
      <c r="AX139" s="228" t="s">
        <v>70</v>
      </c>
      <c r="AY139" s="239" t="s">
        <v>165</v>
      </c>
    </row>
    <row r="140" s="240" customFormat="true" ht="9.75" hidden="false" customHeight="false" outlineLevel="0" collapsed="false">
      <c r="B140" s="241"/>
      <c r="C140" s="242"/>
      <c r="D140" s="231" t="s">
        <v>176</v>
      </c>
      <c r="E140" s="243"/>
      <c r="F140" s="244" t="s">
        <v>913</v>
      </c>
      <c r="G140" s="242"/>
      <c r="H140" s="245" t="n">
        <v>1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76</v>
      </c>
      <c r="AU140" s="251" t="s">
        <v>79</v>
      </c>
      <c r="AV140" s="240" t="s">
        <v>79</v>
      </c>
      <c r="AW140" s="240" t="s">
        <v>31</v>
      </c>
      <c r="AX140" s="240" t="s">
        <v>70</v>
      </c>
      <c r="AY140" s="251" t="s">
        <v>165</v>
      </c>
    </row>
    <row r="141" s="252" customFormat="true" ht="9.75" hidden="false" customHeight="false" outlineLevel="0" collapsed="false">
      <c r="B141" s="253"/>
      <c r="C141" s="254"/>
      <c r="D141" s="231" t="s">
        <v>176</v>
      </c>
      <c r="E141" s="255"/>
      <c r="F141" s="256" t="s">
        <v>179</v>
      </c>
      <c r="G141" s="254"/>
      <c r="H141" s="257" t="n">
        <v>1</v>
      </c>
      <c r="I141" s="258"/>
      <c r="J141" s="254"/>
      <c r="K141" s="254"/>
      <c r="L141" s="259"/>
      <c r="M141" s="260"/>
      <c r="N141" s="261"/>
      <c r="O141" s="261"/>
      <c r="P141" s="261"/>
      <c r="Q141" s="261"/>
      <c r="R141" s="261"/>
      <c r="S141" s="261"/>
      <c r="T141" s="262"/>
      <c r="AT141" s="263" t="s">
        <v>176</v>
      </c>
      <c r="AU141" s="263" t="s">
        <v>79</v>
      </c>
      <c r="AV141" s="252" t="s">
        <v>172</v>
      </c>
      <c r="AW141" s="252" t="s">
        <v>31</v>
      </c>
      <c r="AX141" s="252" t="s">
        <v>77</v>
      </c>
      <c r="AY141" s="263" t="s">
        <v>165</v>
      </c>
    </row>
    <row r="142" s="31" customFormat="true" ht="24" hidden="false" customHeight="true" outlineLevel="0" collapsed="false">
      <c r="A142" s="24"/>
      <c r="B142" s="25"/>
      <c r="C142" s="210" t="s">
        <v>241</v>
      </c>
      <c r="D142" s="210" t="s">
        <v>167</v>
      </c>
      <c r="E142" s="211" t="s">
        <v>914</v>
      </c>
      <c r="F142" s="212" t="s">
        <v>915</v>
      </c>
      <c r="G142" s="213" t="s">
        <v>182</v>
      </c>
      <c r="H142" s="214" t="n">
        <v>180</v>
      </c>
      <c r="I142" s="215"/>
      <c r="J142" s="216" t="n">
        <f aca="false">ROUND(I142*H142,2)</f>
        <v>0</v>
      </c>
      <c r="K142" s="212" t="s">
        <v>171</v>
      </c>
      <c r="L142" s="30"/>
      <c r="M142" s="217"/>
      <c r="N142" s="218" t="s">
        <v>41</v>
      </c>
      <c r="O142" s="67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172</v>
      </c>
      <c r="AT142" s="221" t="s">
        <v>167</v>
      </c>
      <c r="AU142" s="221" t="s">
        <v>79</v>
      </c>
      <c r="AY142" s="3" t="s">
        <v>165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7</v>
      </c>
      <c r="BK142" s="222" t="n">
        <f aca="false">ROUND(I142*H142,2)</f>
        <v>0</v>
      </c>
      <c r="BL142" s="3" t="s">
        <v>172</v>
      </c>
      <c r="BM142" s="221" t="s">
        <v>916</v>
      </c>
    </row>
    <row r="143" s="31" customFormat="true" ht="9.75" hidden="false" customHeight="false" outlineLevel="0" collapsed="false">
      <c r="A143" s="24"/>
      <c r="B143" s="25"/>
      <c r="C143" s="26"/>
      <c r="D143" s="223" t="s">
        <v>174</v>
      </c>
      <c r="E143" s="26"/>
      <c r="F143" s="224" t="s">
        <v>917</v>
      </c>
      <c r="G143" s="26"/>
      <c r="H143" s="26"/>
      <c r="I143" s="225"/>
      <c r="J143" s="26"/>
      <c r="K143" s="26"/>
      <c r="L143" s="30"/>
      <c r="M143" s="226"/>
      <c r="N143" s="22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4</v>
      </c>
      <c r="AU143" s="3" t="s">
        <v>79</v>
      </c>
    </row>
    <row r="144" s="240" customFormat="true" ht="9.75" hidden="false" customHeight="false" outlineLevel="0" collapsed="false">
      <c r="B144" s="241"/>
      <c r="C144" s="242"/>
      <c r="D144" s="231" t="s">
        <v>176</v>
      </c>
      <c r="E144" s="242"/>
      <c r="F144" s="244" t="s">
        <v>918</v>
      </c>
      <c r="G144" s="242"/>
      <c r="H144" s="245" t="n">
        <v>180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76</v>
      </c>
      <c r="AU144" s="251" t="s">
        <v>79</v>
      </c>
      <c r="AV144" s="240" t="s">
        <v>79</v>
      </c>
      <c r="AW144" s="240" t="s">
        <v>4</v>
      </c>
      <c r="AX144" s="240" t="s">
        <v>77</v>
      </c>
      <c r="AY144" s="251" t="s">
        <v>165</v>
      </c>
    </row>
    <row r="145" s="31" customFormat="true" ht="24" hidden="false" customHeight="true" outlineLevel="0" collapsed="false">
      <c r="A145" s="24"/>
      <c r="B145" s="25"/>
      <c r="C145" s="210" t="s">
        <v>247</v>
      </c>
      <c r="D145" s="210" t="s">
        <v>167</v>
      </c>
      <c r="E145" s="211" t="s">
        <v>919</v>
      </c>
      <c r="F145" s="212" t="s">
        <v>920</v>
      </c>
      <c r="G145" s="213" t="s">
        <v>182</v>
      </c>
      <c r="H145" s="214" t="n">
        <v>2</v>
      </c>
      <c r="I145" s="215"/>
      <c r="J145" s="216" t="n">
        <f aca="false">ROUND(I145*H145,2)</f>
        <v>0</v>
      </c>
      <c r="K145" s="212" t="s">
        <v>171</v>
      </c>
      <c r="L145" s="30"/>
      <c r="M145" s="217"/>
      <c r="N145" s="218" t="s">
        <v>41</v>
      </c>
      <c r="O145" s="67"/>
      <c r="P145" s="219" t="n">
        <f aca="false">O145*H145</f>
        <v>0</v>
      </c>
      <c r="Q145" s="219" t="n">
        <v>0</v>
      </c>
      <c r="R145" s="219" t="n">
        <f aca="false">Q145*H145</f>
        <v>0</v>
      </c>
      <c r="S145" s="219" t="n">
        <v>0</v>
      </c>
      <c r="T145" s="22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1" t="s">
        <v>172</v>
      </c>
      <c r="AT145" s="221" t="s">
        <v>167</v>
      </c>
      <c r="AU145" s="221" t="s">
        <v>79</v>
      </c>
      <c r="AY145" s="3" t="s">
        <v>165</v>
      </c>
      <c r="BE145" s="222" t="n">
        <f aca="false">IF(N145="základní",J145,0)</f>
        <v>0</v>
      </c>
      <c r="BF145" s="222" t="n">
        <f aca="false">IF(N145="snížená",J145,0)</f>
        <v>0</v>
      </c>
      <c r="BG145" s="222" t="n">
        <f aca="false">IF(N145="zákl. přenesená",J145,0)</f>
        <v>0</v>
      </c>
      <c r="BH145" s="222" t="n">
        <f aca="false">IF(N145="sníž. přenesená",J145,0)</f>
        <v>0</v>
      </c>
      <c r="BI145" s="222" t="n">
        <f aca="false">IF(N145="nulová",J145,0)</f>
        <v>0</v>
      </c>
      <c r="BJ145" s="3" t="s">
        <v>77</v>
      </c>
      <c r="BK145" s="222" t="n">
        <f aca="false">ROUND(I145*H145,2)</f>
        <v>0</v>
      </c>
      <c r="BL145" s="3" t="s">
        <v>172</v>
      </c>
      <c r="BM145" s="221" t="s">
        <v>921</v>
      </c>
    </row>
    <row r="146" s="31" customFormat="true" ht="9.75" hidden="false" customHeight="false" outlineLevel="0" collapsed="false">
      <c r="A146" s="24"/>
      <c r="B146" s="25"/>
      <c r="C146" s="26"/>
      <c r="D146" s="223" t="s">
        <v>174</v>
      </c>
      <c r="E146" s="26"/>
      <c r="F146" s="224" t="s">
        <v>922</v>
      </c>
      <c r="G146" s="26"/>
      <c r="H146" s="26"/>
      <c r="I146" s="225"/>
      <c r="J146" s="26"/>
      <c r="K146" s="26"/>
      <c r="L146" s="30"/>
      <c r="M146" s="226"/>
      <c r="N146" s="227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74</v>
      </c>
      <c r="AU146" s="3" t="s">
        <v>79</v>
      </c>
    </row>
    <row r="147" s="31" customFormat="true" ht="24" hidden="false" customHeight="true" outlineLevel="0" collapsed="false">
      <c r="A147" s="24"/>
      <c r="B147" s="25"/>
      <c r="C147" s="210" t="s">
        <v>252</v>
      </c>
      <c r="D147" s="210" t="s">
        <v>167</v>
      </c>
      <c r="E147" s="211" t="s">
        <v>923</v>
      </c>
      <c r="F147" s="212" t="s">
        <v>924</v>
      </c>
      <c r="G147" s="213" t="s">
        <v>182</v>
      </c>
      <c r="H147" s="214" t="n">
        <v>2</v>
      </c>
      <c r="I147" s="215"/>
      <c r="J147" s="216" t="n">
        <f aca="false">ROUND(I147*H147,2)</f>
        <v>0</v>
      </c>
      <c r="K147" s="212" t="s">
        <v>171</v>
      </c>
      <c r="L147" s="30"/>
      <c r="M147" s="217"/>
      <c r="N147" s="218" t="s">
        <v>41</v>
      </c>
      <c r="O147" s="67"/>
      <c r="P147" s="219" t="n">
        <f aca="false">O147*H147</f>
        <v>0</v>
      </c>
      <c r="Q147" s="219" t="n">
        <v>0</v>
      </c>
      <c r="R147" s="219" t="n">
        <f aca="false">Q147*H147</f>
        <v>0</v>
      </c>
      <c r="S147" s="219" t="n">
        <v>0</v>
      </c>
      <c r="T147" s="22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1" t="s">
        <v>172</v>
      </c>
      <c r="AT147" s="221" t="s">
        <v>167</v>
      </c>
      <c r="AU147" s="221" t="s">
        <v>79</v>
      </c>
      <c r="AY147" s="3" t="s">
        <v>165</v>
      </c>
      <c r="BE147" s="222" t="n">
        <f aca="false">IF(N147="základní",J147,0)</f>
        <v>0</v>
      </c>
      <c r="BF147" s="222" t="n">
        <f aca="false">IF(N147="snížená",J147,0)</f>
        <v>0</v>
      </c>
      <c r="BG147" s="222" t="n">
        <f aca="false">IF(N147="zákl. přenesená",J147,0)</f>
        <v>0</v>
      </c>
      <c r="BH147" s="222" t="n">
        <f aca="false">IF(N147="sníž. přenesená",J147,0)</f>
        <v>0</v>
      </c>
      <c r="BI147" s="222" t="n">
        <f aca="false">IF(N147="nulová",J147,0)</f>
        <v>0</v>
      </c>
      <c r="BJ147" s="3" t="s">
        <v>77</v>
      </c>
      <c r="BK147" s="222" t="n">
        <f aca="false">ROUND(I147*H147,2)</f>
        <v>0</v>
      </c>
      <c r="BL147" s="3" t="s">
        <v>172</v>
      </c>
      <c r="BM147" s="221" t="s">
        <v>925</v>
      </c>
    </row>
    <row r="148" s="31" customFormat="true" ht="9.75" hidden="false" customHeight="false" outlineLevel="0" collapsed="false">
      <c r="A148" s="24"/>
      <c r="B148" s="25"/>
      <c r="C148" s="26"/>
      <c r="D148" s="223" t="s">
        <v>174</v>
      </c>
      <c r="E148" s="26"/>
      <c r="F148" s="224" t="s">
        <v>926</v>
      </c>
      <c r="G148" s="26"/>
      <c r="H148" s="26"/>
      <c r="I148" s="225"/>
      <c r="J148" s="26"/>
      <c r="K148" s="26"/>
      <c r="L148" s="30"/>
      <c r="M148" s="226"/>
      <c r="N148" s="227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4</v>
      </c>
      <c r="AU148" s="3" t="s">
        <v>79</v>
      </c>
    </row>
    <row r="149" s="31" customFormat="true" ht="24" hidden="false" customHeight="true" outlineLevel="0" collapsed="false">
      <c r="A149" s="24"/>
      <c r="B149" s="25"/>
      <c r="C149" s="210" t="s">
        <v>8</v>
      </c>
      <c r="D149" s="210" t="s">
        <v>167</v>
      </c>
      <c r="E149" s="211" t="s">
        <v>927</v>
      </c>
      <c r="F149" s="212" t="s">
        <v>928</v>
      </c>
      <c r="G149" s="213" t="s">
        <v>182</v>
      </c>
      <c r="H149" s="214" t="n">
        <v>360</v>
      </c>
      <c r="I149" s="215"/>
      <c r="J149" s="216" t="n">
        <f aca="false">ROUND(I149*H149,2)</f>
        <v>0</v>
      </c>
      <c r="K149" s="212" t="s">
        <v>171</v>
      </c>
      <c r="L149" s="30"/>
      <c r="M149" s="217"/>
      <c r="N149" s="218" t="s">
        <v>41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72</v>
      </c>
      <c r="AT149" s="221" t="s">
        <v>167</v>
      </c>
      <c r="AU149" s="221" t="s">
        <v>79</v>
      </c>
      <c r="AY149" s="3" t="s">
        <v>165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7</v>
      </c>
      <c r="BK149" s="222" t="n">
        <f aca="false">ROUND(I149*H149,2)</f>
        <v>0</v>
      </c>
      <c r="BL149" s="3" t="s">
        <v>172</v>
      </c>
      <c r="BM149" s="221" t="s">
        <v>929</v>
      </c>
    </row>
    <row r="150" s="31" customFormat="true" ht="9.75" hidden="false" customHeight="false" outlineLevel="0" collapsed="false">
      <c r="A150" s="24"/>
      <c r="B150" s="25"/>
      <c r="C150" s="26"/>
      <c r="D150" s="223" t="s">
        <v>174</v>
      </c>
      <c r="E150" s="26"/>
      <c r="F150" s="224" t="s">
        <v>930</v>
      </c>
      <c r="G150" s="26"/>
      <c r="H150" s="26"/>
      <c r="I150" s="225"/>
      <c r="J150" s="26"/>
      <c r="K150" s="26"/>
      <c r="L150" s="30"/>
      <c r="M150" s="226"/>
      <c r="N150" s="22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4</v>
      </c>
      <c r="AU150" s="3" t="s">
        <v>79</v>
      </c>
    </row>
    <row r="151" s="240" customFormat="true" ht="9.75" hidden="false" customHeight="false" outlineLevel="0" collapsed="false">
      <c r="B151" s="241"/>
      <c r="C151" s="242"/>
      <c r="D151" s="231" t="s">
        <v>176</v>
      </c>
      <c r="E151" s="242"/>
      <c r="F151" s="244" t="s">
        <v>931</v>
      </c>
      <c r="G151" s="242"/>
      <c r="H151" s="245" t="n">
        <v>360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76</v>
      </c>
      <c r="AU151" s="251" t="s">
        <v>79</v>
      </c>
      <c r="AV151" s="240" t="s">
        <v>79</v>
      </c>
      <c r="AW151" s="240" t="s">
        <v>4</v>
      </c>
      <c r="AX151" s="240" t="s">
        <v>77</v>
      </c>
      <c r="AY151" s="251" t="s">
        <v>165</v>
      </c>
    </row>
    <row r="152" s="31" customFormat="true" ht="24" hidden="false" customHeight="true" outlineLevel="0" collapsed="false">
      <c r="A152" s="24"/>
      <c r="B152" s="25"/>
      <c r="C152" s="210" t="s">
        <v>261</v>
      </c>
      <c r="D152" s="210" t="s">
        <v>167</v>
      </c>
      <c r="E152" s="211" t="s">
        <v>932</v>
      </c>
      <c r="F152" s="212" t="s">
        <v>933</v>
      </c>
      <c r="G152" s="213" t="s">
        <v>182</v>
      </c>
      <c r="H152" s="214" t="n">
        <v>360</v>
      </c>
      <c r="I152" s="215"/>
      <c r="J152" s="216" t="n">
        <f aca="false">ROUND(I152*H152,2)</f>
        <v>0</v>
      </c>
      <c r="K152" s="212" t="s">
        <v>171</v>
      </c>
      <c r="L152" s="30"/>
      <c r="M152" s="217"/>
      <c r="N152" s="218" t="s">
        <v>41</v>
      </c>
      <c r="O152" s="67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1" t="s">
        <v>172</v>
      </c>
      <c r="AT152" s="221" t="s">
        <v>167</v>
      </c>
      <c r="AU152" s="221" t="s">
        <v>79</v>
      </c>
      <c r="AY152" s="3" t="s">
        <v>165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7</v>
      </c>
      <c r="BK152" s="222" t="n">
        <f aca="false">ROUND(I152*H152,2)</f>
        <v>0</v>
      </c>
      <c r="BL152" s="3" t="s">
        <v>172</v>
      </c>
      <c r="BM152" s="221" t="s">
        <v>934</v>
      </c>
    </row>
    <row r="153" s="31" customFormat="true" ht="9.75" hidden="false" customHeight="false" outlineLevel="0" collapsed="false">
      <c r="A153" s="24"/>
      <c r="B153" s="25"/>
      <c r="C153" s="26"/>
      <c r="D153" s="223" t="s">
        <v>174</v>
      </c>
      <c r="E153" s="26"/>
      <c r="F153" s="224" t="s">
        <v>935</v>
      </c>
      <c r="G153" s="26"/>
      <c r="H153" s="26"/>
      <c r="I153" s="225"/>
      <c r="J153" s="26"/>
      <c r="K153" s="26"/>
      <c r="L153" s="30"/>
      <c r="M153" s="226"/>
      <c r="N153" s="227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4</v>
      </c>
      <c r="AU153" s="3" t="s">
        <v>79</v>
      </c>
    </row>
    <row r="154" s="240" customFormat="true" ht="9.75" hidden="false" customHeight="false" outlineLevel="0" collapsed="false">
      <c r="B154" s="241"/>
      <c r="C154" s="242"/>
      <c r="D154" s="231" t="s">
        <v>176</v>
      </c>
      <c r="E154" s="242"/>
      <c r="F154" s="244" t="s">
        <v>931</v>
      </c>
      <c r="G154" s="242"/>
      <c r="H154" s="245" t="n">
        <v>360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76</v>
      </c>
      <c r="AU154" s="251" t="s">
        <v>79</v>
      </c>
      <c r="AV154" s="240" t="s">
        <v>79</v>
      </c>
      <c r="AW154" s="240" t="s">
        <v>4</v>
      </c>
      <c r="AX154" s="240" t="s">
        <v>77</v>
      </c>
      <c r="AY154" s="251" t="s">
        <v>165</v>
      </c>
    </row>
    <row r="155" s="31" customFormat="true" ht="21.75" hidden="false" customHeight="true" outlineLevel="0" collapsed="false">
      <c r="A155" s="24"/>
      <c r="B155" s="25"/>
      <c r="C155" s="210" t="s">
        <v>266</v>
      </c>
      <c r="D155" s="210" t="s">
        <v>167</v>
      </c>
      <c r="E155" s="211" t="s">
        <v>936</v>
      </c>
      <c r="F155" s="212" t="s">
        <v>937</v>
      </c>
      <c r="G155" s="213" t="s">
        <v>433</v>
      </c>
      <c r="H155" s="214" t="n">
        <v>35.5</v>
      </c>
      <c r="I155" s="215"/>
      <c r="J155" s="216" t="n">
        <f aca="false">ROUND(I155*H155,2)</f>
        <v>0</v>
      </c>
      <c r="K155" s="212" t="s">
        <v>171</v>
      </c>
      <c r="L155" s="30"/>
      <c r="M155" s="217"/>
      <c r="N155" s="218" t="s">
        <v>41</v>
      </c>
      <c r="O155" s="67"/>
      <c r="P155" s="219" t="n">
        <f aca="false">O155*H155</f>
        <v>0</v>
      </c>
      <c r="Q155" s="219" t="n">
        <v>0.00201</v>
      </c>
      <c r="R155" s="219" t="n">
        <f aca="false">Q155*H155</f>
        <v>0.071355</v>
      </c>
      <c r="S155" s="219" t="n">
        <v>0</v>
      </c>
      <c r="T155" s="22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1" t="s">
        <v>172</v>
      </c>
      <c r="AT155" s="221" t="s">
        <v>167</v>
      </c>
      <c r="AU155" s="221" t="s">
        <v>79</v>
      </c>
      <c r="AY155" s="3" t="s">
        <v>165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7</v>
      </c>
      <c r="BK155" s="222" t="n">
        <f aca="false">ROUND(I155*H155,2)</f>
        <v>0</v>
      </c>
      <c r="BL155" s="3" t="s">
        <v>172</v>
      </c>
      <c r="BM155" s="221" t="s">
        <v>938</v>
      </c>
    </row>
    <row r="156" s="31" customFormat="true" ht="9.75" hidden="false" customHeight="false" outlineLevel="0" collapsed="false">
      <c r="A156" s="24"/>
      <c r="B156" s="25"/>
      <c r="C156" s="26"/>
      <c r="D156" s="223" t="s">
        <v>174</v>
      </c>
      <c r="E156" s="26"/>
      <c r="F156" s="224" t="s">
        <v>939</v>
      </c>
      <c r="G156" s="26"/>
      <c r="H156" s="26"/>
      <c r="I156" s="225"/>
      <c r="J156" s="26"/>
      <c r="K156" s="26"/>
      <c r="L156" s="30"/>
      <c r="M156" s="226"/>
      <c r="N156" s="22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4</v>
      </c>
      <c r="AU156" s="3" t="s">
        <v>79</v>
      </c>
    </row>
    <row r="157" s="228" customFormat="true" ht="9.75" hidden="false" customHeight="false" outlineLevel="0" collapsed="false">
      <c r="B157" s="229"/>
      <c r="C157" s="230"/>
      <c r="D157" s="231" t="s">
        <v>176</v>
      </c>
      <c r="E157" s="232"/>
      <c r="F157" s="233" t="s">
        <v>863</v>
      </c>
      <c r="G157" s="230"/>
      <c r="H157" s="232"/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76</v>
      </c>
      <c r="AU157" s="239" t="s">
        <v>79</v>
      </c>
      <c r="AV157" s="228" t="s">
        <v>77</v>
      </c>
      <c r="AW157" s="228" t="s">
        <v>31</v>
      </c>
      <c r="AX157" s="228" t="s">
        <v>70</v>
      </c>
      <c r="AY157" s="239" t="s">
        <v>165</v>
      </c>
    </row>
    <row r="158" s="240" customFormat="true" ht="9.75" hidden="false" customHeight="false" outlineLevel="0" collapsed="false">
      <c r="B158" s="241"/>
      <c r="C158" s="242"/>
      <c r="D158" s="231" t="s">
        <v>176</v>
      </c>
      <c r="E158" s="243"/>
      <c r="F158" s="244" t="s">
        <v>940</v>
      </c>
      <c r="G158" s="242"/>
      <c r="H158" s="245" t="n">
        <v>6</v>
      </c>
      <c r="I158" s="246"/>
      <c r="J158" s="242"/>
      <c r="K158" s="242"/>
      <c r="L158" s="247"/>
      <c r="M158" s="248"/>
      <c r="N158" s="249"/>
      <c r="O158" s="249"/>
      <c r="P158" s="249"/>
      <c r="Q158" s="249"/>
      <c r="R158" s="249"/>
      <c r="S158" s="249"/>
      <c r="T158" s="250"/>
      <c r="AT158" s="251" t="s">
        <v>176</v>
      </c>
      <c r="AU158" s="251" t="s">
        <v>79</v>
      </c>
      <c r="AV158" s="240" t="s">
        <v>79</v>
      </c>
      <c r="AW158" s="240" t="s">
        <v>31</v>
      </c>
      <c r="AX158" s="240" t="s">
        <v>70</v>
      </c>
      <c r="AY158" s="251" t="s">
        <v>165</v>
      </c>
    </row>
    <row r="159" s="240" customFormat="true" ht="9.75" hidden="false" customHeight="false" outlineLevel="0" collapsed="false">
      <c r="B159" s="241"/>
      <c r="C159" s="242"/>
      <c r="D159" s="231" t="s">
        <v>176</v>
      </c>
      <c r="E159" s="243"/>
      <c r="F159" s="244" t="s">
        <v>941</v>
      </c>
      <c r="G159" s="242"/>
      <c r="H159" s="245" t="n">
        <v>9.5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76</v>
      </c>
      <c r="AU159" s="251" t="s">
        <v>79</v>
      </c>
      <c r="AV159" s="240" t="s">
        <v>79</v>
      </c>
      <c r="AW159" s="240" t="s">
        <v>31</v>
      </c>
      <c r="AX159" s="240" t="s">
        <v>70</v>
      </c>
      <c r="AY159" s="251" t="s">
        <v>165</v>
      </c>
    </row>
    <row r="160" s="240" customFormat="true" ht="9.75" hidden="false" customHeight="false" outlineLevel="0" collapsed="false">
      <c r="B160" s="241"/>
      <c r="C160" s="242"/>
      <c r="D160" s="231" t="s">
        <v>176</v>
      </c>
      <c r="E160" s="243"/>
      <c r="F160" s="244" t="s">
        <v>942</v>
      </c>
      <c r="G160" s="242"/>
      <c r="H160" s="245" t="n">
        <v>20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76</v>
      </c>
      <c r="AU160" s="251" t="s">
        <v>79</v>
      </c>
      <c r="AV160" s="240" t="s">
        <v>79</v>
      </c>
      <c r="AW160" s="240" t="s">
        <v>31</v>
      </c>
      <c r="AX160" s="240" t="s">
        <v>70</v>
      </c>
      <c r="AY160" s="251" t="s">
        <v>165</v>
      </c>
    </row>
    <row r="161" s="252" customFormat="true" ht="9.75" hidden="false" customHeight="false" outlineLevel="0" collapsed="false">
      <c r="B161" s="253"/>
      <c r="C161" s="254"/>
      <c r="D161" s="231" t="s">
        <v>176</v>
      </c>
      <c r="E161" s="255"/>
      <c r="F161" s="256" t="s">
        <v>179</v>
      </c>
      <c r="G161" s="254"/>
      <c r="H161" s="257" t="n">
        <v>35.5</v>
      </c>
      <c r="I161" s="258"/>
      <c r="J161" s="254"/>
      <c r="K161" s="254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76</v>
      </c>
      <c r="AU161" s="263" t="s">
        <v>79</v>
      </c>
      <c r="AV161" s="252" t="s">
        <v>172</v>
      </c>
      <c r="AW161" s="252" t="s">
        <v>31</v>
      </c>
      <c r="AX161" s="252" t="s">
        <v>77</v>
      </c>
      <c r="AY161" s="263" t="s">
        <v>165</v>
      </c>
    </row>
    <row r="162" s="31" customFormat="true" ht="16.5" hidden="false" customHeight="true" outlineLevel="0" collapsed="false">
      <c r="A162" s="24"/>
      <c r="B162" s="25"/>
      <c r="C162" s="210" t="s">
        <v>272</v>
      </c>
      <c r="D162" s="210" t="s">
        <v>167</v>
      </c>
      <c r="E162" s="211" t="s">
        <v>943</v>
      </c>
      <c r="F162" s="212" t="s">
        <v>944</v>
      </c>
      <c r="G162" s="213" t="s">
        <v>433</v>
      </c>
      <c r="H162" s="214" t="n">
        <v>35.5</v>
      </c>
      <c r="I162" s="215"/>
      <c r="J162" s="216" t="n">
        <f aca="false">ROUND(I162*H162,2)</f>
        <v>0</v>
      </c>
      <c r="K162" s="212" t="s">
        <v>171</v>
      </c>
      <c r="L162" s="30"/>
      <c r="M162" s="217"/>
      <c r="N162" s="218" t="s">
        <v>41</v>
      </c>
      <c r="O162" s="67"/>
      <c r="P162" s="219" t="n">
        <f aca="false">O162*H162</f>
        <v>0</v>
      </c>
      <c r="Q162" s="219" t="n">
        <v>0</v>
      </c>
      <c r="R162" s="219" t="n">
        <f aca="false">Q162*H162</f>
        <v>0</v>
      </c>
      <c r="S162" s="219" t="n">
        <v>0</v>
      </c>
      <c r="T162" s="22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1" t="s">
        <v>172</v>
      </c>
      <c r="AT162" s="221" t="s">
        <v>167</v>
      </c>
      <c r="AU162" s="221" t="s">
        <v>79</v>
      </c>
      <c r="AY162" s="3" t="s">
        <v>165</v>
      </c>
      <c r="BE162" s="222" t="n">
        <f aca="false">IF(N162="základní",J162,0)</f>
        <v>0</v>
      </c>
      <c r="BF162" s="222" t="n">
        <f aca="false">IF(N162="snížená",J162,0)</f>
        <v>0</v>
      </c>
      <c r="BG162" s="222" t="n">
        <f aca="false">IF(N162="zákl. přenesená",J162,0)</f>
        <v>0</v>
      </c>
      <c r="BH162" s="222" t="n">
        <f aca="false">IF(N162="sníž. přenesená",J162,0)</f>
        <v>0</v>
      </c>
      <c r="BI162" s="222" t="n">
        <f aca="false">IF(N162="nulová",J162,0)</f>
        <v>0</v>
      </c>
      <c r="BJ162" s="3" t="s">
        <v>77</v>
      </c>
      <c r="BK162" s="222" t="n">
        <f aca="false">ROUND(I162*H162,2)</f>
        <v>0</v>
      </c>
      <c r="BL162" s="3" t="s">
        <v>172</v>
      </c>
      <c r="BM162" s="221" t="s">
        <v>945</v>
      </c>
    </row>
    <row r="163" s="31" customFormat="true" ht="9.75" hidden="false" customHeight="false" outlineLevel="0" collapsed="false">
      <c r="A163" s="24"/>
      <c r="B163" s="25"/>
      <c r="C163" s="26"/>
      <c r="D163" s="223" t="s">
        <v>174</v>
      </c>
      <c r="E163" s="26"/>
      <c r="F163" s="224" t="s">
        <v>946</v>
      </c>
      <c r="G163" s="26"/>
      <c r="H163" s="26"/>
      <c r="I163" s="225"/>
      <c r="J163" s="26"/>
      <c r="K163" s="26"/>
      <c r="L163" s="30"/>
      <c r="M163" s="275"/>
      <c r="N163" s="276"/>
      <c r="O163" s="277"/>
      <c r="P163" s="277"/>
      <c r="Q163" s="277"/>
      <c r="R163" s="277"/>
      <c r="S163" s="277"/>
      <c r="T163" s="27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74</v>
      </c>
      <c r="AU163" s="3" t="s">
        <v>79</v>
      </c>
    </row>
    <row r="164" s="31" customFormat="true" ht="6.75" hidden="false" customHeight="true" outlineLevel="0" collapsed="false">
      <c r="A164" s="24"/>
      <c r="B164" s="45"/>
      <c r="C164" s="46"/>
      <c r="D164" s="46"/>
      <c r="E164" s="46"/>
      <c r="F164" s="46"/>
      <c r="G164" s="46"/>
      <c r="H164" s="46"/>
      <c r="I164" s="46"/>
      <c r="J164" s="46"/>
      <c r="K164" s="46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yx/K55aF7x7Q8Rdzb2tOB/CGohr1YfyWmP1phDitoV0rlM9Nrs8QDC8COz/PgA3zJaDa7NKuWvRDROwfNswxUw==" saltValue="Z4KB2cfPCKa8NDPOKhdIGQ==" spinCount="100000" sheet="true" formatColumns="false" formatRows="false" autoFilter="false"/>
  <autoFilter ref="C86:K16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1_02/913111111"/>
    <hyperlink ref="F98" r:id="rId2" display="https://podminky.urs.cz/item/CS_URS_2021_02/913111112"/>
    <hyperlink ref="F105" r:id="rId3" display="https://podminky.urs.cz/item/CS_URS_2021_02/913111115"/>
    <hyperlink ref="F112" r:id="rId4" display="https://podminky.urs.cz/item/CS_URS_2021_02/913111211"/>
    <hyperlink ref="F115" r:id="rId5" display="https://podminky.urs.cz/item/CS_URS_2021_02/913111212"/>
    <hyperlink ref="F118" r:id="rId6" display="https://podminky.urs.cz/item/CS_URS_2021_02/913111215"/>
    <hyperlink ref="F121" r:id="rId7" display="https://podminky.urs.cz/item/CS_URS_2021_02/913211113"/>
    <hyperlink ref="F126" r:id="rId8" display="https://podminky.urs.cz/item/CS_URS_2021_02/913211213"/>
    <hyperlink ref="F129" r:id="rId9" display="https://podminky.urs.cz/item/CS_URS_2021_02/913331115"/>
    <hyperlink ref="F135" r:id="rId10" display="https://podminky.urs.cz/item/CS_URS_2021_02/913331215"/>
    <hyperlink ref="F138" r:id="rId11" display="https://podminky.urs.cz/item/CS_URS_2021_02/913411111"/>
    <hyperlink ref="F143" r:id="rId12" display="https://podminky.urs.cz/item/CS_URS_2021_02/913411211"/>
    <hyperlink ref="F146" r:id="rId13" display="https://podminky.urs.cz/item/CS_URS_2021_02/913911113"/>
    <hyperlink ref="F148" r:id="rId14" display="https://podminky.urs.cz/item/CS_URS_2021_02/913911122"/>
    <hyperlink ref="F150" r:id="rId15" display="https://podminky.urs.cz/item/CS_URS_2021_02/913911213"/>
    <hyperlink ref="F153" r:id="rId16" display="https://podminky.urs.cz/item/CS_URS_2021_02/913911222"/>
    <hyperlink ref="F156" r:id="rId17" display="https://podminky.urs.cz/item/CS_URS_2021_02/915222121"/>
    <hyperlink ref="F163" r:id="rId18" display="https://podminky.urs.cz/item/CS_URS_2021_02/915222911"/>
  </hyperlink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PD - Most ev.č. 1920-3 v obci Strážov&amp;CDOPAS s.r.o.&amp;RPOLOŽKOVÝ VÝKAZ VÝMĚR</oddHeader>
    <oddFooter>&amp;LSO 101.3_Návrh DIO&amp;CStrana &amp;P z &amp;N&amp;RPoložkový soupis prací</oddFooter>
  </headerFooter>
  <drawing r:id="rId19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6"/>
      <c r="AT3" s="3" t="s">
        <v>79</v>
      </c>
    </row>
    <row r="4" customFormat="false" ht="24.75" hidden="false" customHeight="true" outlineLevel="0" collapsed="false">
      <c r="B4" s="6"/>
      <c r="D4" s="128" t="s">
        <v>132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PD - MOST ev.č. 19020-3 v obci Střážov_revize_R02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947</v>
      </c>
      <c r="F9" s="131"/>
      <c r="G9" s="131"/>
      <c r="H9" s="131"/>
      <c r="I9" s="24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35</v>
      </c>
      <c r="E10" s="24"/>
      <c r="F10" s="24"/>
      <c r="G10" s="24"/>
      <c r="H10" s="24"/>
      <c r="I10" s="24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948</v>
      </c>
      <c r="F11" s="133"/>
      <c r="G11" s="133"/>
      <c r="H11" s="133"/>
      <c r="I11" s="24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0" t="s">
        <v>19</v>
      </c>
      <c r="J13" s="117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0" t="s">
        <v>22</v>
      </c>
      <c r="J14" s="134" t="n">
        <f aca="false">'Rekapitulace stavby'!AN8</f>
        <v>44382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3</v>
      </c>
      <c r="E16" s="24"/>
      <c r="F16" s="24"/>
      <c r="G16" s="24"/>
      <c r="H16" s="24"/>
      <c r="I16" s="130" t="s">
        <v>24</v>
      </c>
      <c r="J16" s="117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0" t="s">
        <v>26</v>
      </c>
      <c r="J17" s="117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7</v>
      </c>
      <c r="E19" s="24"/>
      <c r="F19" s="24"/>
      <c r="G19" s="24"/>
      <c r="H19" s="24"/>
      <c r="I19" s="130" t="s">
        <v>24</v>
      </c>
      <c r="J19" s="135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0" t="s">
        <v>26</v>
      </c>
      <c r="J20" s="135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29</v>
      </c>
      <c r="E22" s="24"/>
      <c r="F22" s="24"/>
      <c r="G22" s="24"/>
      <c r="H22" s="24"/>
      <c r="I22" s="130" t="s">
        <v>24</v>
      </c>
      <c r="J22" s="117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0</v>
      </c>
      <c r="F23" s="24"/>
      <c r="G23" s="24"/>
      <c r="H23" s="24"/>
      <c r="I23" s="130" t="s">
        <v>26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0" t="s">
        <v>24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30" t="s">
        <v>26</v>
      </c>
      <c r="J26" s="117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4</v>
      </c>
      <c r="E28" s="24"/>
      <c r="F28" s="24"/>
      <c r="G28" s="24"/>
      <c r="H28" s="24"/>
      <c r="I28" s="24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47.25" hidden="false" customHeight="true" outlineLevel="0" collapsed="false">
      <c r="A29" s="137"/>
      <c r="B29" s="138"/>
      <c r="C29" s="137"/>
      <c r="D29" s="137"/>
      <c r="E29" s="139" t="s">
        <v>137</v>
      </c>
      <c r="F29" s="139"/>
      <c r="G29" s="139"/>
      <c r="H29" s="139"/>
      <c r="I29" s="137"/>
      <c r="J29" s="137"/>
      <c r="K29" s="137"/>
      <c r="L29" s="140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2"/>
      <c r="J31" s="142"/>
      <c r="K31" s="142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3" t="s">
        <v>36</v>
      </c>
      <c r="E32" s="24"/>
      <c r="F32" s="24"/>
      <c r="G32" s="24"/>
      <c r="H32" s="24"/>
      <c r="I32" s="24"/>
      <c r="J32" s="144" t="n">
        <f aca="false">ROUND(J91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2"/>
      <c r="J33" s="142"/>
      <c r="K33" s="142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5" t="s">
        <v>38</v>
      </c>
      <c r="G34" s="24"/>
      <c r="H34" s="24"/>
      <c r="I34" s="145" t="s">
        <v>37</v>
      </c>
      <c r="J34" s="145" t="s">
        <v>39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6" t="s">
        <v>40</v>
      </c>
      <c r="E35" s="130" t="s">
        <v>41</v>
      </c>
      <c r="F35" s="147" t="n">
        <f aca="false">ROUND((SUM(BE91:BE169)),  2)</f>
        <v>0</v>
      </c>
      <c r="G35" s="24"/>
      <c r="H35" s="24"/>
      <c r="I35" s="148" t="n">
        <v>0.21</v>
      </c>
      <c r="J35" s="147" t="n">
        <f aca="false">ROUND(((SUM(BE91:BE169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2</v>
      </c>
      <c r="F36" s="147" t="n">
        <f aca="false">ROUND((SUM(BF91:BF169)),  2)</f>
        <v>0</v>
      </c>
      <c r="G36" s="24"/>
      <c r="H36" s="24"/>
      <c r="I36" s="148" t="n">
        <v>0.15</v>
      </c>
      <c r="J36" s="147" t="n">
        <f aca="false">ROUND(((SUM(BF91:BF169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3</v>
      </c>
      <c r="F37" s="147" t="n">
        <f aca="false">ROUND((SUM(BG91:BG169)),  2)</f>
        <v>0</v>
      </c>
      <c r="G37" s="24"/>
      <c r="H37" s="24"/>
      <c r="I37" s="148" t="n">
        <v>0.21</v>
      </c>
      <c r="J37" s="147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4</v>
      </c>
      <c r="F38" s="147" t="n">
        <f aca="false">ROUND((SUM(BH91:BH169)),  2)</f>
        <v>0</v>
      </c>
      <c r="G38" s="24"/>
      <c r="H38" s="24"/>
      <c r="I38" s="148" t="n">
        <v>0.15</v>
      </c>
      <c r="J38" s="147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47" t="n">
        <f aca="false">ROUND((SUM(BI91:BI169)),  2)</f>
        <v>0</v>
      </c>
      <c r="G39" s="24"/>
      <c r="H39" s="24"/>
      <c r="I39" s="148" t="n">
        <v>0</v>
      </c>
      <c r="J39" s="147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9"/>
      <c r="D41" s="150" t="s">
        <v>46</v>
      </c>
      <c r="E41" s="151"/>
      <c r="F41" s="151"/>
      <c r="G41" s="152" t="s">
        <v>47</v>
      </c>
      <c r="H41" s="153" t="s">
        <v>48</v>
      </c>
      <c r="I41" s="151"/>
      <c r="J41" s="154" t="n">
        <f aca="false">SUM(J32:J39)</f>
        <v>0</v>
      </c>
      <c r="K41" s="155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6"/>
      <c r="C42" s="157"/>
      <c r="D42" s="157"/>
      <c r="E42" s="157"/>
      <c r="F42" s="157"/>
      <c r="G42" s="157"/>
      <c r="H42" s="157"/>
      <c r="I42" s="157"/>
      <c r="J42" s="157"/>
      <c r="K42" s="157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8"/>
      <c r="C46" s="159"/>
      <c r="D46" s="159"/>
      <c r="E46" s="159"/>
      <c r="F46" s="159"/>
      <c r="G46" s="159"/>
      <c r="H46" s="159"/>
      <c r="I46" s="159"/>
      <c r="J46" s="159"/>
      <c r="K46" s="159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8</v>
      </c>
      <c r="D47" s="26"/>
      <c r="E47" s="26"/>
      <c r="F47" s="26"/>
      <c r="G47" s="26"/>
      <c r="H47" s="26"/>
      <c r="I47" s="26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0" t="str">
        <f aca="false">E7</f>
        <v>PD - MOST ev.č. 19020-3 v obci Střážov_revize_R02</v>
      </c>
      <c r="F50" s="160"/>
      <c r="G50" s="160"/>
      <c r="H50" s="160"/>
      <c r="I50" s="26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0" t="s">
        <v>947</v>
      </c>
      <c r="F52" s="160"/>
      <c r="G52" s="160"/>
      <c r="H52" s="160"/>
      <c r="I52" s="26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5</v>
      </c>
      <c r="D53" s="26"/>
      <c r="E53" s="26"/>
      <c r="F53" s="26"/>
      <c r="G53" s="26"/>
      <c r="H53" s="26"/>
      <c r="I53" s="26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1.1 - Demolice původního mostu</v>
      </c>
      <c r="F54" s="57"/>
      <c r="G54" s="57"/>
      <c r="H54" s="57"/>
      <c r="I54" s="26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rážov</v>
      </c>
      <c r="G56" s="26"/>
      <c r="H56" s="26"/>
      <c r="I56" s="17" t="s">
        <v>22</v>
      </c>
      <c r="J56" s="161" t="n">
        <f aca="false">IF(J14="","",J14)</f>
        <v>44382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29</v>
      </c>
      <c r="J58" s="162" t="str">
        <f aca="false">E23</f>
        <v>DOPAS s.r.o.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62" t="str">
        <f aca="false">E26</f>
        <v>L. Štuller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3" t="s">
        <v>139</v>
      </c>
      <c r="D61" s="164"/>
      <c r="E61" s="164"/>
      <c r="F61" s="164"/>
      <c r="G61" s="164"/>
      <c r="H61" s="164"/>
      <c r="I61" s="164"/>
      <c r="J61" s="165" t="s">
        <v>140</v>
      </c>
      <c r="K61" s="164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6" t="s">
        <v>68</v>
      </c>
      <c r="D63" s="26"/>
      <c r="E63" s="26"/>
      <c r="F63" s="26"/>
      <c r="G63" s="26"/>
      <c r="H63" s="26"/>
      <c r="I63" s="26"/>
      <c r="J63" s="167" t="n">
        <f aca="false">J91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1</v>
      </c>
    </row>
    <row r="64" s="168" customFormat="true" ht="24.75" hidden="false" customHeight="true" outlineLevel="0" collapsed="false">
      <c r="B64" s="169"/>
      <c r="C64" s="170"/>
      <c r="D64" s="171" t="s">
        <v>142</v>
      </c>
      <c r="E64" s="172"/>
      <c r="F64" s="172"/>
      <c r="G64" s="172"/>
      <c r="H64" s="172"/>
      <c r="I64" s="172"/>
      <c r="J64" s="173" t="n">
        <f aca="false">J92</f>
        <v>0</v>
      </c>
      <c r="K64" s="170"/>
      <c r="L64" s="174"/>
    </row>
    <row r="65" s="175" customFormat="true" ht="19.5" hidden="false" customHeight="true" outlineLevel="0" collapsed="false">
      <c r="B65" s="176"/>
      <c r="C65" s="109"/>
      <c r="D65" s="177" t="s">
        <v>143</v>
      </c>
      <c r="E65" s="178"/>
      <c r="F65" s="178"/>
      <c r="G65" s="178"/>
      <c r="H65" s="178"/>
      <c r="I65" s="178"/>
      <c r="J65" s="179" t="n">
        <f aca="false">J93</f>
        <v>0</v>
      </c>
      <c r="K65" s="109"/>
      <c r="L65" s="180"/>
    </row>
    <row r="66" s="175" customFormat="true" ht="19.5" hidden="false" customHeight="true" outlineLevel="0" collapsed="false">
      <c r="B66" s="176"/>
      <c r="C66" s="109"/>
      <c r="D66" s="177" t="s">
        <v>147</v>
      </c>
      <c r="E66" s="178"/>
      <c r="F66" s="178"/>
      <c r="G66" s="178"/>
      <c r="H66" s="178"/>
      <c r="I66" s="178"/>
      <c r="J66" s="179" t="n">
        <f aca="false">J104</f>
        <v>0</v>
      </c>
      <c r="K66" s="109"/>
      <c r="L66" s="180"/>
    </row>
    <row r="67" s="175" customFormat="true" ht="19.5" hidden="false" customHeight="true" outlineLevel="0" collapsed="false">
      <c r="B67" s="176"/>
      <c r="C67" s="109"/>
      <c r="D67" s="177" t="s">
        <v>148</v>
      </c>
      <c r="E67" s="178"/>
      <c r="F67" s="178"/>
      <c r="G67" s="178"/>
      <c r="H67" s="178"/>
      <c r="I67" s="178"/>
      <c r="J67" s="179" t="n">
        <f aca="false">J136</f>
        <v>0</v>
      </c>
      <c r="K67" s="109"/>
      <c r="L67" s="180"/>
    </row>
    <row r="68" s="168" customFormat="true" ht="24.75" hidden="false" customHeight="true" outlineLevel="0" collapsed="false">
      <c r="B68" s="169"/>
      <c r="C68" s="170"/>
      <c r="D68" s="171" t="s">
        <v>949</v>
      </c>
      <c r="E68" s="172"/>
      <c r="F68" s="172"/>
      <c r="G68" s="172"/>
      <c r="H68" s="172"/>
      <c r="I68" s="172"/>
      <c r="J68" s="173" t="n">
        <f aca="false">J163</f>
        <v>0</v>
      </c>
      <c r="K68" s="170"/>
      <c r="L68" s="174"/>
    </row>
    <row r="69" s="175" customFormat="true" ht="19.5" hidden="false" customHeight="true" outlineLevel="0" collapsed="false">
      <c r="B69" s="176"/>
      <c r="C69" s="109"/>
      <c r="D69" s="177" t="s">
        <v>950</v>
      </c>
      <c r="E69" s="178"/>
      <c r="F69" s="178"/>
      <c r="G69" s="178"/>
      <c r="H69" s="178"/>
      <c r="I69" s="178"/>
      <c r="J69" s="179" t="n">
        <f aca="false">J164</f>
        <v>0</v>
      </c>
      <c r="K69" s="109"/>
      <c r="L69" s="180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3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3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50</v>
      </c>
      <c r="D76" s="26"/>
      <c r="E76" s="26"/>
      <c r="F76" s="26"/>
      <c r="G76" s="26"/>
      <c r="H76" s="26"/>
      <c r="I76" s="26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60" t="str">
        <f aca="false">E7</f>
        <v>PD - MOST ev.č. 19020-3 v obci Střážov_revize_R02</v>
      </c>
      <c r="F79" s="160"/>
      <c r="G79" s="160"/>
      <c r="H79" s="160"/>
      <c r="I79" s="26"/>
      <c r="J79" s="26"/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133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60" t="s">
        <v>947</v>
      </c>
      <c r="F81" s="160"/>
      <c r="G81" s="160"/>
      <c r="H81" s="160"/>
      <c r="I81" s="26"/>
      <c r="J81" s="26"/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35</v>
      </c>
      <c r="D82" s="26"/>
      <c r="E82" s="26"/>
      <c r="F82" s="26"/>
      <c r="G82" s="26"/>
      <c r="H82" s="26"/>
      <c r="I82" s="26"/>
      <c r="J82" s="26"/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201.1 - Demolice původního mostu</v>
      </c>
      <c r="F83" s="57"/>
      <c r="G83" s="57"/>
      <c r="H83" s="57"/>
      <c r="I83" s="26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Strážov</v>
      </c>
      <c r="G85" s="26"/>
      <c r="H85" s="26"/>
      <c r="I85" s="17" t="s">
        <v>22</v>
      </c>
      <c r="J85" s="161" t="n">
        <f aca="false">IF(J14="","",J14)</f>
        <v>44382</v>
      </c>
      <c r="K85" s="26"/>
      <c r="L85" s="132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3</v>
      </c>
      <c r="D87" s="26"/>
      <c r="E87" s="26"/>
      <c r="F87" s="18" t="str">
        <f aca="false">E17</f>
        <v>Správa a údržba silnic Plzeňského kraje, p.o.</v>
      </c>
      <c r="G87" s="26"/>
      <c r="H87" s="26"/>
      <c r="I87" s="17" t="s">
        <v>29</v>
      </c>
      <c r="J87" s="162" t="str">
        <f aca="false">E23</f>
        <v>DOPAS s.r.o.</v>
      </c>
      <c r="K87" s="26"/>
      <c r="L87" s="13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7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2</v>
      </c>
      <c r="J88" s="162" t="str">
        <f aca="false">E26</f>
        <v>L. Štuller</v>
      </c>
      <c r="K88" s="26"/>
      <c r="L88" s="13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7" customFormat="true" ht="29.25" hidden="false" customHeight="true" outlineLevel="0" collapsed="false">
      <c r="A90" s="181"/>
      <c r="B90" s="182"/>
      <c r="C90" s="183" t="s">
        <v>151</v>
      </c>
      <c r="D90" s="184" t="s">
        <v>55</v>
      </c>
      <c r="E90" s="184" t="s">
        <v>51</v>
      </c>
      <c r="F90" s="184" t="s">
        <v>52</v>
      </c>
      <c r="G90" s="184" t="s">
        <v>152</v>
      </c>
      <c r="H90" s="184" t="s">
        <v>153</v>
      </c>
      <c r="I90" s="184" t="s">
        <v>154</v>
      </c>
      <c r="J90" s="184" t="s">
        <v>140</v>
      </c>
      <c r="K90" s="185" t="s">
        <v>155</v>
      </c>
      <c r="L90" s="186"/>
      <c r="M90" s="74"/>
      <c r="N90" s="75" t="s">
        <v>40</v>
      </c>
      <c r="O90" s="75" t="s">
        <v>156</v>
      </c>
      <c r="P90" s="75" t="s">
        <v>157</v>
      </c>
      <c r="Q90" s="75" t="s">
        <v>158</v>
      </c>
      <c r="R90" s="75" t="s">
        <v>159</v>
      </c>
      <c r="S90" s="75" t="s">
        <v>160</v>
      </c>
      <c r="T90" s="76" t="s">
        <v>161</v>
      </c>
      <c r="U90" s="181"/>
      <c r="V90" s="181"/>
      <c r="W90" s="181"/>
      <c r="X90" s="181"/>
      <c r="Y90" s="181"/>
      <c r="Z90" s="181"/>
      <c r="AA90" s="181"/>
      <c r="AB90" s="181"/>
      <c r="AC90" s="181"/>
      <c r="AD90" s="181"/>
      <c r="AE90" s="181"/>
    </row>
    <row r="91" s="31" customFormat="true" ht="22.5" hidden="false" customHeight="true" outlineLevel="0" collapsed="false">
      <c r="A91" s="24"/>
      <c r="B91" s="25"/>
      <c r="C91" s="82" t="s">
        <v>162</v>
      </c>
      <c r="D91" s="26"/>
      <c r="E91" s="26"/>
      <c r="F91" s="26"/>
      <c r="G91" s="26"/>
      <c r="H91" s="26"/>
      <c r="I91" s="26"/>
      <c r="J91" s="188" t="n">
        <f aca="false">BK91</f>
        <v>0</v>
      </c>
      <c r="K91" s="26"/>
      <c r="L91" s="30"/>
      <c r="M91" s="77"/>
      <c r="N91" s="189"/>
      <c r="O91" s="78"/>
      <c r="P91" s="190" t="n">
        <f aca="false">P92+P163</f>
        <v>0</v>
      </c>
      <c r="Q91" s="78"/>
      <c r="R91" s="190" t="n">
        <f aca="false">R92+R163</f>
        <v>12.34760738</v>
      </c>
      <c r="S91" s="78"/>
      <c r="T91" s="191" t="n">
        <f aca="false">T92+T163</f>
        <v>364.8533821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141</v>
      </c>
      <c r="BK91" s="192" t="n">
        <f aca="false">BK92+BK163</f>
        <v>0</v>
      </c>
    </row>
    <row r="92" s="193" customFormat="true" ht="25.5" hidden="false" customHeight="true" outlineLevel="0" collapsed="false">
      <c r="B92" s="194"/>
      <c r="C92" s="195"/>
      <c r="D92" s="196" t="s">
        <v>69</v>
      </c>
      <c r="E92" s="197" t="s">
        <v>163</v>
      </c>
      <c r="F92" s="197" t="s">
        <v>164</v>
      </c>
      <c r="G92" s="195"/>
      <c r="H92" s="195"/>
      <c r="I92" s="198"/>
      <c r="J92" s="199" t="n">
        <f aca="false">BK92</f>
        <v>0</v>
      </c>
      <c r="K92" s="195"/>
      <c r="L92" s="200"/>
      <c r="M92" s="201"/>
      <c r="N92" s="202"/>
      <c r="O92" s="202"/>
      <c r="P92" s="203" t="n">
        <f aca="false">P93+P104+P136</f>
        <v>0</v>
      </c>
      <c r="Q92" s="202"/>
      <c r="R92" s="203" t="n">
        <f aca="false">R93+R104+R136</f>
        <v>12.34760738</v>
      </c>
      <c r="S92" s="202"/>
      <c r="T92" s="204" t="n">
        <f aca="false">T93+T104+T136</f>
        <v>364.6290301</v>
      </c>
      <c r="AR92" s="205" t="s">
        <v>77</v>
      </c>
      <c r="AT92" s="206" t="s">
        <v>69</v>
      </c>
      <c r="AU92" s="206" t="s">
        <v>70</v>
      </c>
      <c r="AY92" s="205" t="s">
        <v>165</v>
      </c>
      <c r="BK92" s="207" t="n">
        <f aca="false">BK93+BK104+BK136</f>
        <v>0</v>
      </c>
    </row>
    <row r="93" s="193" customFormat="true" ht="22.5" hidden="false" customHeight="true" outlineLevel="0" collapsed="false">
      <c r="B93" s="194"/>
      <c r="C93" s="195"/>
      <c r="D93" s="196" t="s">
        <v>69</v>
      </c>
      <c r="E93" s="208" t="s">
        <v>77</v>
      </c>
      <c r="F93" s="208" t="s">
        <v>166</v>
      </c>
      <c r="G93" s="195"/>
      <c r="H93" s="195"/>
      <c r="I93" s="198"/>
      <c r="J93" s="209" t="n">
        <f aca="false">BK93</f>
        <v>0</v>
      </c>
      <c r="K93" s="195"/>
      <c r="L93" s="200"/>
      <c r="M93" s="201"/>
      <c r="N93" s="202"/>
      <c r="O93" s="202"/>
      <c r="P93" s="203" t="n">
        <f aca="false">SUM(P94:P103)</f>
        <v>0</v>
      </c>
      <c r="Q93" s="202"/>
      <c r="R93" s="203" t="n">
        <f aca="false">SUM(R94:R103)</f>
        <v>0.00647904</v>
      </c>
      <c r="S93" s="202"/>
      <c r="T93" s="204" t="n">
        <f aca="false">SUM(T94:T103)</f>
        <v>71.12724</v>
      </c>
      <c r="AR93" s="205" t="s">
        <v>77</v>
      </c>
      <c r="AT93" s="206" t="s">
        <v>69</v>
      </c>
      <c r="AU93" s="206" t="s">
        <v>77</v>
      </c>
      <c r="AY93" s="205" t="s">
        <v>165</v>
      </c>
      <c r="BK93" s="207" t="n">
        <f aca="false">SUM(BK94:BK103)</f>
        <v>0</v>
      </c>
    </row>
    <row r="94" s="31" customFormat="true" ht="33" hidden="false" customHeight="true" outlineLevel="0" collapsed="false">
      <c r="A94" s="24"/>
      <c r="B94" s="25"/>
      <c r="C94" s="210" t="s">
        <v>77</v>
      </c>
      <c r="D94" s="210" t="s">
        <v>167</v>
      </c>
      <c r="E94" s="211" t="s">
        <v>951</v>
      </c>
      <c r="F94" s="212" t="s">
        <v>952</v>
      </c>
      <c r="G94" s="213" t="s">
        <v>170</v>
      </c>
      <c r="H94" s="214" t="n">
        <v>84</v>
      </c>
      <c r="I94" s="215"/>
      <c r="J94" s="216" t="n">
        <f aca="false">ROUND(I94*H94,2)</f>
        <v>0</v>
      </c>
      <c r="K94" s="212" t="s">
        <v>171</v>
      </c>
      <c r="L94" s="30"/>
      <c r="M94" s="217"/>
      <c r="N94" s="218" t="s">
        <v>41</v>
      </c>
      <c r="O94" s="67"/>
      <c r="P94" s="219" t="n">
        <f aca="false">O94*H94</f>
        <v>0</v>
      </c>
      <c r="Q94" s="219" t="n">
        <v>0</v>
      </c>
      <c r="R94" s="219" t="n">
        <f aca="false">Q94*H94</f>
        <v>0</v>
      </c>
      <c r="S94" s="219" t="n">
        <v>0.625</v>
      </c>
      <c r="T94" s="220" t="n">
        <f aca="false">S94*H94</f>
        <v>52.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1" t="s">
        <v>172</v>
      </c>
      <c r="AT94" s="221" t="s">
        <v>167</v>
      </c>
      <c r="AU94" s="221" t="s">
        <v>79</v>
      </c>
      <c r="AY94" s="3" t="s">
        <v>165</v>
      </c>
      <c r="BE94" s="222" t="n">
        <f aca="false">IF(N94="základní",J94,0)</f>
        <v>0</v>
      </c>
      <c r="BF94" s="222" t="n">
        <f aca="false">IF(N94="snížená",J94,0)</f>
        <v>0</v>
      </c>
      <c r="BG94" s="222" t="n">
        <f aca="false">IF(N94="zákl. přenesená",J94,0)</f>
        <v>0</v>
      </c>
      <c r="BH94" s="222" t="n">
        <f aca="false">IF(N94="sníž. přenesená",J94,0)</f>
        <v>0</v>
      </c>
      <c r="BI94" s="222" t="n">
        <f aca="false">IF(N94="nulová",J94,0)</f>
        <v>0</v>
      </c>
      <c r="BJ94" s="3" t="s">
        <v>77</v>
      </c>
      <c r="BK94" s="222" t="n">
        <f aca="false">ROUND(I94*H94,2)</f>
        <v>0</v>
      </c>
      <c r="BL94" s="3" t="s">
        <v>172</v>
      </c>
      <c r="BM94" s="221" t="s">
        <v>953</v>
      </c>
    </row>
    <row r="95" s="31" customFormat="true" ht="9.75" hidden="false" customHeight="false" outlineLevel="0" collapsed="false">
      <c r="A95" s="24"/>
      <c r="B95" s="25"/>
      <c r="C95" s="26"/>
      <c r="D95" s="223" t="s">
        <v>174</v>
      </c>
      <c r="E95" s="26"/>
      <c r="F95" s="224" t="s">
        <v>954</v>
      </c>
      <c r="G95" s="26"/>
      <c r="H95" s="26"/>
      <c r="I95" s="225"/>
      <c r="J95" s="26"/>
      <c r="K95" s="26"/>
      <c r="L95" s="30"/>
      <c r="M95" s="226"/>
      <c r="N95" s="22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74</v>
      </c>
      <c r="AU95" s="3" t="s">
        <v>79</v>
      </c>
    </row>
    <row r="96" s="228" customFormat="true" ht="9.75" hidden="false" customHeight="false" outlineLevel="0" collapsed="false">
      <c r="B96" s="229"/>
      <c r="C96" s="230"/>
      <c r="D96" s="231" t="s">
        <v>176</v>
      </c>
      <c r="E96" s="232"/>
      <c r="F96" s="233" t="s">
        <v>955</v>
      </c>
      <c r="G96" s="230"/>
      <c r="H96" s="232"/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76</v>
      </c>
      <c r="AU96" s="239" t="s">
        <v>79</v>
      </c>
      <c r="AV96" s="228" t="s">
        <v>77</v>
      </c>
      <c r="AW96" s="228" t="s">
        <v>31</v>
      </c>
      <c r="AX96" s="228" t="s">
        <v>70</v>
      </c>
      <c r="AY96" s="239" t="s">
        <v>165</v>
      </c>
    </row>
    <row r="97" s="240" customFormat="true" ht="9.75" hidden="false" customHeight="false" outlineLevel="0" collapsed="false">
      <c r="B97" s="241"/>
      <c r="C97" s="242"/>
      <c r="D97" s="231" t="s">
        <v>176</v>
      </c>
      <c r="E97" s="243"/>
      <c r="F97" s="244" t="s">
        <v>956</v>
      </c>
      <c r="G97" s="242"/>
      <c r="H97" s="245" t="n">
        <v>84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76</v>
      </c>
      <c r="AU97" s="251" t="s">
        <v>79</v>
      </c>
      <c r="AV97" s="240" t="s">
        <v>79</v>
      </c>
      <c r="AW97" s="240" t="s">
        <v>31</v>
      </c>
      <c r="AX97" s="240" t="s">
        <v>70</v>
      </c>
      <c r="AY97" s="251" t="s">
        <v>165</v>
      </c>
    </row>
    <row r="98" s="252" customFormat="true" ht="9.75" hidden="false" customHeight="false" outlineLevel="0" collapsed="false">
      <c r="B98" s="253"/>
      <c r="C98" s="254"/>
      <c r="D98" s="231" t="s">
        <v>176</v>
      </c>
      <c r="E98" s="255"/>
      <c r="F98" s="256" t="s">
        <v>179</v>
      </c>
      <c r="G98" s="254"/>
      <c r="H98" s="257" t="n">
        <v>84</v>
      </c>
      <c r="I98" s="258"/>
      <c r="J98" s="254"/>
      <c r="K98" s="254"/>
      <c r="L98" s="259"/>
      <c r="M98" s="260"/>
      <c r="N98" s="261"/>
      <c r="O98" s="261"/>
      <c r="P98" s="261"/>
      <c r="Q98" s="261"/>
      <c r="R98" s="261"/>
      <c r="S98" s="261"/>
      <c r="T98" s="262"/>
      <c r="AT98" s="263" t="s">
        <v>176</v>
      </c>
      <c r="AU98" s="263" t="s">
        <v>79</v>
      </c>
      <c r="AV98" s="252" t="s">
        <v>172</v>
      </c>
      <c r="AW98" s="252" t="s">
        <v>31</v>
      </c>
      <c r="AX98" s="252" t="s">
        <v>77</v>
      </c>
      <c r="AY98" s="263" t="s">
        <v>165</v>
      </c>
    </row>
    <row r="99" s="31" customFormat="true" ht="24" hidden="false" customHeight="true" outlineLevel="0" collapsed="false">
      <c r="A99" s="24"/>
      <c r="B99" s="25"/>
      <c r="C99" s="210" t="s">
        <v>79</v>
      </c>
      <c r="D99" s="210" t="s">
        <v>167</v>
      </c>
      <c r="E99" s="211" t="s">
        <v>593</v>
      </c>
      <c r="F99" s="212" t="s">
        <v>594</v>
      </c>
      <c r="G99" s="213" t="s">
        <v>170</v>
      </c>
      <c r="H99" s="214" t="n">
        <v>80.988</v>
      </c>
      <c r="I99" s="215"/>
      <c r="J99" s="216" t="n">
        <f aca="false">ROUND(I99*H99,2)</f>
        <v>0</v>
      </c>
      <c r="K99" s="212" t="s">
        <v>171</v>
      </c>
      <c r="L99" s="30"/>
      <c r="M99" s="217"/>
      <c r="N99" s="218" t="s">
        <v>41</v>
      </c>
      <c r="O99" s="67"/>
      <c r="P99" s="219" t="n">
        <f aca="false">O99*H99</f>
        <v>0</v>
      </c>
      <c r="Q99" s="219" t="n">
        <v>8E-005</v>
      </c>
      <c r="R99" s="219" t="n">
        <f aca="false">Q99*H99</f>
        <v>0.00647904</v>
      </c>
      <c r="S99" s="219" t="n">
        <v>0.23</v>
      </c>
      <c r="T99" s="220" t="n">
        <f aca="false">S99*H99</f>
        <v>18.62724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72</v>
      </c>
      <c r="AT99" s="221" t="s">
        <v>167</v>
      </c>
      <c r="AU99" s="221" t="s">
        <v>79</v>
      </c>
      <c r="AY99" s="3" t="s">
        <v>165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172</v>
      </c>
      <c r="BM99" s="221" t="s">
        <v>957</v>
      </c>
    </row>
    <row r="100" s="31" customFormat="true" ht="9.75" hidden="false" customHeight="false" outlineLevel="0" collapsed="false">
      <c r="A100" s="24"/>
      <c r="B100" s="25"/>
      <c r="C100" s="26"/>
      <c r="D100" s="223" t="s">
        <v>174</v>
      </c>
      <c r="E100" s="26"/>
      <c r="F100" s="224" t="s">
        <v>596</v>
      </c>
      <c r="G100" s="26"/>
      <c r="H100" s="26"/>
      <c r="I100" s="225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4</v>
      </c>
      <c r="AU100" s="3" t="s">
        <v>79</v>
      </c>
    </row>
    <row r="101" s="228" customFormat="true" ht="9.75" hidden="false" customHeight="false" outlineLevel="0" collapsed="false">
      <c r="B101" s="229"/>
      <c r="C101" s="230"/>
      <c r="D101" s="231" t="s">
        <v>176</v>
      </c>
      <c r="E101" s="232"/>
      <c r="F101" s="233" t="s">
        <v>955</v>
      </c>
      <c r="G101" s="230"/>
      <c r="H101" s="232"/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76</v>
      </c>
      <c r="AU101" s="239" t="s">
        <v>79</v>
      </c>
      <c r="AV101" s="228" t="s">
        <v>77</v>
      </c>
      <c r="AW101" s="228" t="s">
        <v>31</v>
      </c>
      <c r="AX101" s="228" t="s">
        <v>70</v>
      </c>
      <c r="AY101" s="239" t="s">
        <v>165</v>
      </c>
    </row>
    <row r="102" s="240" customFormat="true" ht="9.75" hidden="false" customHeight="false" outlineLevel="0" collapsed="false">
      <c r="B102" s="241"/>
      <c r="C102" s="242"/>
      <c r="D102" s="231" t="s">
        <v>176</v>
      </c>
      <c r="E102" s="243"/>
      <c r="F102" s="244" t="s">
        <v>958</v>
      </c>
      <c r="G102" s="242"/>
      <c r="H102" s="245" t="n">
        <v>80.988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76</v>
      </c>
      <c r="AU102" s="251" t="s">
        <v>79</v>
      </c>
      <c r="AV102" s="240" t="s">
        <v>79</v>
      </c>
      <c r="AW102" s="240" t="s">
        <v>31</v>
      </c>
      <c r="AX102" s="240" t="s">
        <v>70</v>
      </c>
      <c r="AY102" s="251" t="s">
        <v>165</v>
      </c>
    </row>
    <row r="103" s="252" customFormat="true" ht="9.75" hidden="false" customHeight="false" outlineLevel="0" collapsed="false">
      <c r="B103" s="253"/>
      <c r="C103" s="254"/>
      <c r="D103" s="231" t="s">
        <v>176</v>
      </c>
      <c r="E103" s="255"/>
      <c r="F103" s="256" t="s">
        <v>179</v>
      </c>
      <c r="G103" s="254"/>
      <c r="H103" s="257" t="n">
        <v>80.988</v>
      </c>
      <c r="I103" s="258"/>
      <c r="J103" s="254"/>
      <c r="K103" s="254"/>
      <c r="L103" s="259"/>
      <c r="M103" s="260"/>
      <c r="N103" s="261"/>
      <c r="O103" s="261"/>
      <c r="P103" s="261"/>
      <c r="Q103" s="261"/>
      <c r="R103" s="261"/>
      <c r="S103" s="261"/>
      <c r="T103" s="262"/>
      <c r="AT103" s="263" t="s">
        <v>176</v>
      </c>
      <c r="AU103" s="263" t="s">
        <v>79</v>
      </c>
      <c r="AV103" s="252" t="s">
        <v>172</v>
      </c>
      <c r="AW103" s="252" t="s">
        <v>31</v>
      </c>
      <c r="AX103" s="252" t="s">
        <v>77</v>
      </c>
      <c r="AY103" s="263" t="s">
        <v>165</v>
      </c>
    </row>
    <row r="104" s="193" customFormat="true" ht="22.5" hidden="false" customHeight="true" outlineLevel="0" collapsed="false">
      <c r="B104" s="194"/>
      <c r="C104" s="195"/>
      <c r="D104" s="196" t="s">
        <v>69</v>
      </c>
      <c r="E104" s="208" t="s">
        <v>219</v>
      </c>
      <c r="F104" s="208" t="s">
        <v>478</v>
      </c>
      <c r="G104" s="195"/>
      <c r="H104" s="195"/>
      <c r="I104" s="198"/>
      <c r="J104" s="209" t="n">
        <f aca="false">BK104</f>
        <v>0</v>
      </c>
      <c r="K104" s="195"/>
      <c r="L104" s="200"/>
      <c r="M104" s="201"/>
      <c r="N104" s="202"/>
      <c r="O104" s="202"/>
      <c r="P104" s="203" t="n">
        <f aca="false">SUM(P105:P135)</f>
        <v>0</v>
      </c>
      <c r="Q104" s="202"/>
      <c r="R104" s="203" t="n">
        <f aca="false">SUM(R105:R135)</f>
        <v>12.34112834</v>
      </c>
      <c r="S104" s="202"/>
      <c r="T104" s="204" t="n">
        <f aca="false">SUM(T105:T135)</f>
        <v>293.5017901</v>
      </c>
      <c r="AR104" s="205" t="s">
        <v>77</v>
      </c>
      <c r="AT104" s="206" t="s">
        <v>69</v>
      </c>
      <c r="AU104" s="206" t="s">
        <v>77</v>
      </c>
      <c r="AY104" s="205" t="s">
        <v>165</v>
      </c>
      <c r="BK104" s="207" t="n">
        <f aca="false">SUM(BK105:BK135)</f>
        <v>0</v>
      </c>
    </row>
    <row r="105" s="31" customFormat="true" ht="16.5" hidden="false" customHeight="true" outlineLevel="0" collapsed="false">
      <c r="A105" s="24"/>
      <c r="B105" s="25"/>
      <c r="C105" s="210" t="s">
        <v>186</v>
      </c>
      <c r="D105" s="210" t="s">
        <v>167</v>
      </c>
      <c r="E105" s="211" t="s">
        <v>959</v>
      </c>
      <c r="F105" s="212" t="s">
        <v>960</v>
      </c>
      <c r="G105" s="213" t="s">
        <v>228</v>
      </c>
      <c r="H105" s="214" t="n">
        <v>17.004</v>
      </c>
      <c r="I105" s="215"/>
      <c r="J105" s="216" t="n">
        <f aca="false">ROUND(I105*H105,2)</f>
        <v>0</v>
      </c>
      <c r="K105" s="212" t="s">
        <v>171</v>
      </c>
      <c r="L105" s="30"/>
      <c r="M105" s="217"/>
      <c r="N105" s="218" t="s">
        <v>41</v>
      </c>
      <c r="O105" s="67"/>
      <c r="P105" s="219" t="n">
        <f aca="false">O105*H105</f>
        <v>0</v>
      </c>
      <c r="Q105" s="219" t="n">
        <v>0.12</v>
      </c>
      <c r="R105" s="219" t="n">
        <f aca="false">Q105*H105</f>
        <v>2.04048</v>
      </c>
      <c r="S105" s="219" t="n">
        <v>2.49</v>
      </c>
      <c r="T105" s="220" t="n">
        <f aca="false">S105*H105</f>
        <v>42.3399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21" t="s">
        <v>172</v>
      </c>
      <c r="AT105" s="221" t="s">
        <v>167</v>
      </c>
      <c r="AU105" s="221" t="s">
        <v>79</v>
      </c>
      <c r="AY105" s="3" t="s">
        <v>165</v>
      </c>
      <c r="BE105" s="222" t="n">
        <f aca="false">IF(N105="základní",J105,0)</f>
        <v>0</v>
      </c>
      <c r="BF105" s="222" t="n">
        <f aca="false">IF(N105="snížená",J105,0)</f>
        <v>0</v>
      </c>
      <c r="BG105" s="222" t="n">
        <f aca="false">IF(N105="zákl. přenesená",J105,0)</f>
        <v>0</v>
      </c>
      <c r="BH105" s="222" t="n">
        <f aca="false">IF(N105="sníž. přenesená",J105,0)</f>
        <v>0</v>
      </c>
      <c r="BI105" s="222" t="n">
        <f aca="false">IF(N105="nulová",J105,0)</f>
        <v>0</v>
      </c>
      <c r="BJ105" s="3" t="s">
        <v>77</v>
      </c>
      <c r="BK105" s="222" t="n">
        <f aca="false">ROUND(I105*H105,2)</f>
        <v>0</v>
      </c>
      <c r="BL105" s="3" t="s">
        <v>172</v>
      </c>
      <c r="BM105" s="221" t="s">
        <v>961</v>
      </c>
    </row>
    <row r="106" s="31" customFormat="true" ht="9.75" hidden="false" customHeight="false" outlineLevel="0" collapsed="false">
      <c r="A106" s="24"/>
      <c r="B106" s="25"/>
      <c r="C106" s="26"/>
      <c r="D106" s="223" t="s">
        <v>174</v>
      </c>
      <c r="E106" s="26"/>
      <c r="F106" s="224" t="s">
        <v>962</v>
      </c>
      <c r="G106" s="26"/>
      <c r="H106" s="26"/>
      <c r="I106" s="225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4</v>
      </c>
      <c r="AU106" s="3" t="s">
        <v>79</v>
      </c>
    </row>
    <row r="107" s="228" customFormat="true" ht="9.75" hidden="false" customHeight="false" outlineLevel="0" collapsed="false">
      <c r="B107" s="229"/>
      <c r="C107" s="230"/>
      <c r="D107" s="231" t="s">
        <v>176</v>
      </c>
      <c r="E107" s="232"/>
      <c r="F107" s="233" t="s">
        <v>955</v>
      </c>
      <c r="G107" s="230"/>
      <c r="H107" s="232"/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76</v>
      </c>
      <c r="AU107" s="239" t="s">
        <v>79</v>
      </c>
      <c r="AV107" s="228" t="s">
        <v>77</v>
      </c>
      <c r="AW107" s="228" t="s">
        <v>31</v>
      </c>
      <c r="AX107" s="228" t="s">
        <v>70</v>
      </c>
      <c r="AY107" s="239" t="s">
        <v>165</v>
      </c>
    </row>
    <row r="108" s="240" customFormat="true" ht="9.75" hidden="false" customHeight="false" outlineLevel="0" collapsed="false">
      <c r="B108" s="241"/>
      <c r="C108" s="242"/>
      <c r="D108" s="231" t="s">
        <v>176</v>
      </c>
      <c r="E108" s="243"/>
      <c r="F108" s="244" t="s">
        <v>963</v>
      </c>
      <c r="G108" s="242"/>
      <c r="H108" s="245" t="n">
        <v>17.004</v>
      </c>
      <c r="I108" s="246"/>
      <c r="J108" s="242"/>
      <c r="K108" s="242"/>
      <c r="L108" s="247"/>
      <c r="M108" s="248"/>
      <c r="N108" s="249"/>
      <c r="O108" s="249"/>
      <c r="P108" s="249"/>
      <c r="Q108" s="249"/>
      <c r="R108" s="249"/>
      <c r="S108" s="249"/>
      <c r="T108" s="250"/>
      <c r="AT108" s="251" t="s">
        <v>176</v>
      </c>
      <c r="AU108" s="251" t="s">
        <v>79</v>
      </c>
      <c r="AV108" s="240" t="s">
        <v>79</v>
      </c>
      <c r="AW108" s="240" t="s">
        <v>31</v>
      </c>
      <c r="AX108" s="240" t="s">
        <v>70</v>
      </c>
      <c r="AY108" s="251" t="s">
        <v>165</v>
      </c>
    </row>
    <row r="109" s="252" customFormat="true" ht="9.75" hidden="false" customHeight="false" outlineLevel="0" collapsed="false">
      <c r="B109" s="253"/>
      <c r="C109" s="254"/>
      <c r="D109" s="231" t="s">
        <v>176</v>
      </c>
      <c r="E109" s="255"/>
      <c r="F109" s="256" t="s">
        <v>179</v>
      </c>
      <c r="G109" s="254"/>
      <c r="H109" s="257" t="n">
        <v>17.004</v>
      </c>
      <c r="I109" s="258"/>
      <c r="J109" s="254"/>
      <c r="K109" s="254"/>
      <c r="L109" s="259"/>
      <c r="M109" s="260"/>
      <c r="N109" s="261"/>
      <c r="O109" s="261"/>
      <c r="P109" s="261"/>
      <c r="Q109" s="261"/>
      <c r="R109" s="261"/>
      <c r="S109" s="261"/>
      <c r="T109" s="262"/>
      <c r="AT109" s="263" t="s">
        <v>176</v>
      </c>
      <c r="AU109" s="263" t="s">
        <v>79</v>
      </c>
      <c r="AV109" s="252" t="s">
        <v>172</v>
      </c>
      <c r="AW109" s="252" t="s">
        <v>31</v>
      </c>
      <c r="AX109" s="252" t="s">
        <v>77</v>
      </c>
      <c r="AY109" s="263" t="s">
        <v>165</v>
      </c>
    </row>
    <row r="110" s="31" customFormat="true" ht="16.5" hidden="false" customHeight="true" outlineLevel="0" collapsed="false">
      <c r="A110" s="24"/>
      <c r="B110" s="25"/>
      <c r="C110" s="210" t="s">
        <v>172</v>
      </c>
      <c r="D110" s="210" t="s">
        <v>167</v>
      </c>
      <c r="E110" s="211" t="s">
        <v>964</v>
      </c>
      <c r="F110" s="212" t="s">
        <v>965</v>
      </c>
      <c r="G110" s="213" t="s">
        <v>228</v>
      </c>
      <c r="H110" s="214" t="n">
        <v>52.829</v>
      </c>
      <c r="I110" s="215"/>
      <c r="J110" s="216" t="n">
        <f aca="false">ROUND(I110*H110,2)</f>
        <v>0</v>
      </c>
      <c r="K110" s="212" t="s">
        <v>171</v>
      </c>
      <c r="L110" s="30"/>
      <c r="M110" s="217"/>
      <c r="N110" s="218" t="s">
        <v>41</v>
      </c>
      <c r="O110" s="67"/>
      <c r="P110" s="219" t="n">
        <f aca="false">O110*H110</f>
        <v>0</v>
      </c>
      <c r="Q110" s="219" t="n">
        <v>0.12</v>
      </c>
      <c r="R110" s="219" t="n">
        <f aca="false">Q110*H110</f>
        <v>6.33948</v>
      </c>
      <c r="S110" s="219" t="n">
        <v>2.49</v>
      </c>
      <c r="T110" s="220" t="n">
        <f aca="false">S110*H110</f>
        <v>131.54421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72</v>
      </c>
      <c r="AT110" s="221" t="s">
        <v>167</v>
      </c>
      <c r="AU110" s="221" t="s">
        <v>79</v>
      </c>
      <c r="AY110" s="3" t="s">
        <v>165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172</v>
      </c>
      <c r="BM110" s="221" t="s">
        <v>966</v>
      </c>
    </row>
    <row r="111" s="31" customFormat="true" ht="9.75" hidden="false" customHeight="false" outlineLevel="0" collapsed="false">
      <c r="A111" s="24"/>
      <c r="B111" s="25"/>
      <c r="C111" s="26"/>
      <c r="D111" s="223" t="s">
        <v>174</v>
      </c>
      <c r="E111" s="26"/>
      <c r="F111" s="224" t="s">
        <v>967</v>
      </c>
      <c r="G111" s="26"/>
      <c r="H111" s="26"/>
      <c r="I111" s="225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4</v>
      </c>
      <c r="AU111" s="3" t="s">
        <v>79</v>
      </c>
    </row>
    <row r="112" s="228" customFormat="true" ht="9.75" hidden="false" customHeight="false" outlineLevel="0" collapsed="false">
      <c r="B112" s="229"/>
      <c r="C112" s="230"/>
      <c r="D112" s="231" t="s">
        <v>176</v>
      </c>
      <c r="E112" s="232"/>
      <c r="F112" s="233" t="s">
        <v>955</v>
      </c>
      <c r="G112" s="230"/>
      <c r="H112" s="232"/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76</v>
      </c>
      <c r="AU112" s="239" t="s">
        <v>79</v>
      </c>
      <c r="AV112" s="228" t="s">
        <v>77</v>
      </c>
      <c r="AW112" s="228" t="s">
        <v>31</v>
      </c>
      <c r="AX112" s="228" t="s">
        <v>70</v>
      </c>
      <c r="AY112" s="239" t="s">
        <v>165</v>
      </c>
    </row>
    <row r="113" s="240" customFormat="true" ht="9.75" hidden="false" customHeight="false" outlineLevel="0" collapsed="false">
      <c r="B113" s="241"/>
      <c r="C113" s="242"/>
      <c r="D113" s="231" t="s">
        <v>176</v>
      </c>
      <c r="E113" s="243"/>
      <c r="F113" s="244" t="s">
        <v>968</v>
      </c>
      <c r="G113" s="242"/>
      <c r="H113" s="245" t="n">
        <v>25.894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176</v>
      </c>
      <c r="AU113" s="251" t="s">
        <v>79</v>
      </c>
      <c r="AV113" s="240" t="s">
        <v>79</v>
      </c>
      <c r="AW113" s="240" t="s">
        <v>31</v>
      </c>
      <c r="AX113" s="240" t="s">
        <v>70</v>
      </c>
      <c r="AY113" s="251" t="s">
        <v>165</v>
      </c>
    </row>
    <row r="114" s="240" customFormat="true" ht="9.75" hidden="false" customHeight="false" outlineLevel="0" collapsed="false">
      <c r="B114" s="241"/>
      <c r="C114" s="242"/>
      <c r="D114" s="231" t="s">
        <v>176</v>
      </c>
      <c r="E114" s="243"/>
      <c r="F114" s="244" t="s">
        <v>969</v>
      </c>
      <c r="G114" s="242"/>
      <c r="H114" s="245" t="n">
        <v>17.335</v>
      </c>
      <c r="I114" s="246"/>
      <c r="J114" s="242"/>
      <c r="K114" s="242"/>
      <c r="L114" s="247"/>
      <c r="M114" s="248"/>
      <c r="N114" s="249"/>
      <c r="O114" s="249"/>
      <c r="P114" s="249"/>
      <c r="Q114" s="249"/>
      <c r="R114" s="249"/>
      <c r="S114" s="249"/>
      <c r="T114" s="250"/>
      <c r="AT114" s="251" t="s">
        <v>176</v>
      </c>
      <c r="AU114" s="251" t="s">
        <v>79</v>
      </c>
      <c r="AV114" s="240" t="s">
        <v>79</v>
      </c>
      <c r="AW114" s="240" t="s">
        <v>31</v>
      </c>
      <c r="AX114" s="240" t="s">
        <v>70</v>
      </c>
      <c r="AY114" s="251" t="s">
        <v>165</v>
      </c>
    </row>
    <row r="115" s="240" customFormat="true" ht="9.75" hidden="false" customHeight="false" outlineLevel="0" collapsed="false">
      <c r="B115" s="241"/>
      <c r="C115" s="242"/>
      <c r="D115" s="231" t="s">
        <v>176</v>
      </c>
      <c r="E115" s="243"/>
      <c r="F115" s="244" t="s">
        <v>970</v>
      </c>
      <c r="G115" s="242"/>
      <c r="H115" s="245" t="n">
        <v>9.6</v>
      </c>
      <c r="I115" s="246"/>
      <c r="J115" s="242"/>
      <c r="K115" s="242"/>
      <c r="L115" s="247"/>
      <c r="M115" s="248"/>
      <c r="N115" s="249"/>
      <c r="O115" s="249"/>
      <c r="P115" s="249"/>
      <c r="Q115" s="249"/>
      <c r="R115" s="249"/>
      <c r="S115" s="249"/>
      <c r="T115" s="250"/>
      <c r="AT115" s="251" t="s">
        <v>176</v>
      </c>
      <c r="AU115" s="251" t="s">
        <v>79</v>
      </c>
      <c r="AV115" s="240" t="s">
        <v>79</v>
      </c>
      <c r="AW115" s="240" t="s">
        <v>31</v>
      </c>
      <c r="AX115" s="240" t="s">
        <v>70</v>
      </c>
      <c r="AY115" s="251" t="s">
        <v>165</v>
      </c>
    </row>
    <row r="116" s="252" customFormat="true" ht="9.75" hidden="false" customHeight="false" outlineLevel="0" collapsed="false">
      <c r="B116" s="253"/>
      <c r="C116" s="254"/>
      <c r="D116" s="231" t="s">
        <v>176</v>
      </c>
      <c r="E116" s="255"/>
      <c r="F116" s="256" t="s">
        <v>179</v>
      </c>
      <c r="G116" s="254"/>
      <c r="H116" s="257" t="n">
        <v>52.829</v>
      </c>
      <c r="I116" s="258"/>
      <c r="J116" s="254"/>
      <c r="K116" s="254"/>
      <c r="L116" s="259"/>
      <c r="M116" s="260"/>
      <c r="N116" s="261"/>
      <c r="O116" s="261"/>
      <c r="P116" s="261"/>
      <c r="Q116" s="261"/>
      <c r="R116" s="261"/>
      <c r="S116" s="261"/>
      <c r="T116" s="262"/>
      <c r="AT116" s="263" t="s">
        <v>176</v>
      </c>
      <c r="AU116" s="263" t="s">
        <v>79</v>
      </c>
      <c r="AV116" s="252" t="s">
        <v>172</v>
      </c>
      <c r="AW116" s="252" t="s">
        <v>31</v>
      </c>
      <c r="AX116" s="252" t="s">
        <v>77</v>
      </c>
      <c r="AY116" s="263" t="s">
        <v>165</v>
      </c>
    </row>
    <row r="117" s="31" customFormat="true" ht="16.5" hidden="false" customHeight="true" outlineLevel="0" collapsed="false">
      <c r="A117" s="24"/>
      <c r="B117" s="25"/>
      <c r="C117" s="210" t="s">
        <v>197</v>
      </c>
      <c r="D117" s="210" t="s">
        <v>167</v>
      </c>
      <c r="E117" s="211" t="s">
        <v>971</v>
      </c>
      <c r="F117" s="212" t="s">
        <v>972</v>
      </c>
      <c r="G117" s="213" t="s">
        <v>228</v>
      </c>
      <c r="H117" s="214" t="n">
        <v>32.534</v>
      </c>
      <c r="I117" s="215"/>
      <c r="J117" s="216" t="n">
        <f aca="false">ROUND(I117*H117,2)</f>
        <v>0</v>
      </c>
      <c r="K117" s="212" t="s">
        <v>171</v>
      </c>
      <c r="L117" s="30"/>
      <c r="M117" s="217"/>
      <c r="N117" s="218" t="s">
        <v>41</v>
      </c>
      <c r="O117" s="67"/>
      <c r="P117" s="219" t="n">
        <f aca="false">O117*H117</f>
        <v>0</v>
      </c>
      <c r="Q117" s="219" t="n">
        <v>0.12171</v>
      </c>
      <c r="R117" s="219" t="n">
        <f aca="false">Q117*H117</f>
        <v>3.95971314</v>
      </c>
      <c r="S117" s="219" t="n">
        <v>2.4</v>
      </c>
      <c r="T117" s="220" t="n">
        <f aca="false">S117*H117</f>
        <v>78.0816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1" t="s">
        <v>172</v>
      </c>
      <c r="AT117" s="221" t="s">
        <v>167</v>
      </c>
      <c r="AU117" s="221" t="s">
        <v>79</v>
      </c>
      <c r="AY117" s="3" t="s">
        <v>165</v>
      </c>
      <c r="BE117" s="222" t="n">
        <f aca="false">IF(N117="základní",J117,0)</f>
        <v>0</v>
      </c>
      <c r="BF117" s="222" t="n">
        <f aca="false">IF(N117="snížená",J117,0)</f>
        <v>0</v>
      </c>
      <c r="BG117" s="222" t="n">
        <f aca="false">IF(N117="zákl. přenesená",J117,0)</f>
        <v>0</v>
      </c>
      <c r="BH117" s="222" t="n">
        <f aca="false">IF(N117="sníž. přenesená",J117,0)</f>
        <v>0</v>
      </c>
      <c r="BI117" s="222" t="n">
        <f aca="false">IF(N117="nulová",J117,0)</f>
        <v>0</v>
      </c>
      <c r="BJ117" s="3" t="s">
        <v>77</v>
      </c>
      <c r="BK117" s="222" t="n">
        <f aca="false">ROUND(I117*H117,2)</f>
        <v>0</v>
      </c>
      <c r="BL117" s="3" t="s">
        <v>172</v>
      </c>
      <c r="BM117" s="221" t="s">
        <v>973</v>
      </c>
    </row>
    <row r="118" s="31" customFormat="true" ht="9.75" hidden="false" customHeight="false" outlineLevel="0" collapsed="false">
      <c r="A118" s="24"/>
      <c r="B118" s="25"/>
      <c r="C118" s="26"/>
      <c r="D118" s="223" t="s">
        <v>174</v>
      </c>
      <c r="E118" s="26"/>
      <c r="F118" s="224" t="s">
        <v>974</v>
      </c>
      <c r="G118" s="26"/>
      <c r="H118" s="26"/>
      <c r="I118" s="225"/>
      <c r="J118" s="26"/>
      <c r="K118" s="26"/>
      <c r="L118" s="30"/>
      <c r="M118" s="226"/>
      <c r="N118" s="22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4</v>
      </c>
      <c r="AU118" s="3" t="s">
        <v>79</v>
      </c>
    </row>
    <row r="119" s="228" customFormat="true" ht="9.75" hidden="false" customHeight="false" outlineLevel="0" collapsed="false">
      <c r="B119" s="229"/>
      <c r="C119" s="230"/>
      <c r="D119" s="231" t="s">
        <v>176</v>
      </c>
      <c r="E119" s="232"/>
      <c r="F119" s="233" t="s">
        <v>955</v>
      </c>
      <c r="G119" s="230"/>
      <c r="H119" s="232"/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76</v>
      </c>
      <c r="AU119" s="239" t="s">
        <v>79</v>
      </c>
      <c r="AV119" s="228" t="s">
        <v>77</v>
      </c>
      <c r="AW119" s="228" t="s">
        <v>31</v>
      </c>
      <c r="AX119" s="228" t="s">
        <v>70</v>
      </c>
      <c r="AY119" s="239" t="s">
        <v>165</v>
      </c>
    </row>
    <row r="120" s="240" customFormat="true" ht="9.75" hidden="false" customHeight="false" outlineLevel="0" collapsed="false">
      <c r="B120" s="241"/>
      <c r="C120" s="242"/>
      <c r="D120" s="231" t="s">
        <v>176</v>
      </c>
      <c r="E120" s="243"/>
      <c r="F120" s="244" t="s">
        <v>975</v>
      </c>
      <c r="G120" s="242"/>
      <c r="H120" s="245" t="n">
        <v>32.534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76</v>
      </c>
      <c r="AU120" s="251" t="s">
        <v>79</v>
      </c>
      <c r="AV120" s="240" t="s">
        <v>79</v>
      </c>
      <c r="AW120" s="240" t="s">
        <v>31</v>
      </c>
      <c r="AX120" s="240" t="s">
        <v>70</v>
      </c>
      <c r="AY120" s="251" t="s">
        <v>165</v>
      </c>
    </row>
    <row r="121" s="252" customFormat="true" ht="9.75" hidden="false" customHeight="false" outlineLevel="0" collapsed="false">
      <c r="B121" s="253"/>
      <c r="C121" s="254"/>
      <c r="D121" s="231" t="s">
        <v>176</v>
      </c>
      <c r="E121" s="255"/>
      <c r="F121" s="256" t="s">
        <v>179</v>
      </c>
      <c r="G121" s="254"/>
      <c r="H121" s="257" t="n">
        <v>32.534</v>
      </c>
      <c r="I121" s="258"/>
      <c r="J121" s="254"/>
      <c r="K121" s="254"/>
      <c r="L121" s="259"/>
      <c r="M121" s="260"/>
      <c r="N121" s="261"/>
      <c r="O121" s="261"/>
      <c r="P121" s="261"/>
      <c r="Q121" s="261"/>
      <c r="R121" s="261"/>
      <c r="S121" s="261"/>
      <c r="T121" s="262"/>
      <c r="AT121" s="263" t="s">
        <v>176</v>
      </c>
      <c r="AU121" s="263" t="s">
        <v>79</v>
      </c>
      <c r="AV121" s="252" t="s">
        <v>172</v>
      </c>
      <c r="AW121" s="252" t="s">
        <v>31</v>
      </c>
      <c r="AX121" s="252" t="s">
        <v>77</v>
      </c>
      <c r="AY121" s="263" t="s">
        <v>165</v>
      </c>
    </row>
    <row r="122" s="31" customFormat="true" ht="24" hidden="false" customHeight="true" outlineLevel="0" collapsed="false">
      <c r="A122" s="24"/>
      <c r="B122" s="25"/>
      <c r="C122" s="210" t="s">
        <v>203</v>
      </c>
      <c r="D122" s="210" t="s">
        <v>167</v>
      </c>
      <c r="E122" s="211" t="s">
        <v>976</v>
      </c>
      <c r="F122" s="212" t="s">
        <v>977</v>
      </c>
      <c r="G122" s="213" t="s">
        <v>433</v>
      </c>
      <c r="H122" s="214" t="n">
        <v>6.56</v>
      </c>
      <c r="I122" s="215"/>
      <c r="J122" s="216" t="n">
        <f aca="false">ROUND(I122*H122,2)</f>
        <v>0</v>
      </c>
      <c r="K122" s="212" t="s">
        <v>171</v>
      </c>
      <c r="L122" s="30"/>
      <c r="M122" s="217"/>
      <c r="N122" s="218" t="s">
        <v>41</v>
      </c>
      <c r="O122" s="67"/>
      <c r="P122" s="219" t="n">
        <f aca="false">O122*H122</f>
        <v>0</v>
      </c>
      <c r="Q122" s="219" t="n">
        <v>0</v>
      </c>
      <c r="R122" s="219" t="n">
        <f aca="false">Q122*H122</f>
        <v>0</v>
      </c>
      <c r="S122" s="219" t="n">
        <v>2.055</v>
      </c>
      <c r="T122" s="220" t="n">
        <f aca="false">S122*H122</f>
        <v>13.480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1" t="s">
        <v>172</v>
      </c>
      <c r="AT122" s="221" t="s">
        <v>167</v>
      </c>
      <c r="AU122" s="221" t="s">
        <v>79</v>
      </c>
      <c r="AY122" s="3" t="s">
        <v>165</v>
      </c>
      <c r="BE122" s="222" t="n">
        <f aca="false">IF(N122="základní",J122,0)</f>
        <v>0</v>
      </c>
      <c r="BF122" s="222" t="n">
        <f aca="false">IF(N122="snížená",J122,0)</f>
        <v>0</v>
      </c>
      <c r="BG122" s="222" t="n">
        <f aca="false">IF(N122="zákl. přenesená",J122,0)</f>
        <v>0</v>
      </c>
      <c r="BH122" s="222" t="n">
        <f aca="false">IF(N122="sníž. přenesená",J122,0)</f>
        <v>0</v>
      </c>
      <c r="BI122" s="222" t="n">
        <f aca="false">IF(N122="nulová",J122,0)</f>
        <v>0</v>
      </c>
      <c r="BJ122" s="3" t="s">
        <v>77</v>
      </c>
      <c r="BK122" s="222" t="n">
        <f aca="false">ROUND(I122*H122,2)</f>
        <v>0</v>
      </c>
      <c r="BL122" s="3" t="s">
        <v>172</v>
      </c>
      <c r="BM122" s="221" t="s">
        <v>978</v>
      </c>
    </row>
    <row r="123" s="31" customFormat="true" ht="9.75" hidden="false" customHeight="false" outlineLevel="0" collapsed="false">
      <c r="A123" s="24"/>
      <c r="B123" s="25"/>
      <c r="C123" s="26"/>
      <c r="D123" s="223" t="s">
        <v>174</v>
      </c>
      <c r="E123" s="26"/>
      <c r="F123" s="224" t="s">
        <v>979</v>
      </c>
      <c r="G123" s="26"/>
      <c r="H123" s="26"/>
      <c r="I123" s="225"/>
      <c r="J123" s="26"/>
      <c r="K123" s="26"/>
      <c r="L123" s="30"/>
      <c r="M123" s="226"/>
      <c r="N123" s="22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4</v>
      </c>
      <c r="AU123" s="3" t="s">
        <v>79</v>
      </c>
    </row>
    <row r="124" s="228" customFormat="true" ht="9.75" hidden="false" customHeight="false" outlineLevel="0" collapsed="false">
      <c r="B124" s="229"/>
      <c r="C124" s="230"/>
      <c r="D124" s="231" t="s">
        <v>176</v>
      </c>
      <c r="E124" s="232"/>
      <c r="F124" s="233" t="s">
        <v>955</v>
      </c>
      <c r="G124" s="230"/>
      <c r="H124" s="232"/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76</v>
      </c>
      <c r="AU124" s="239" t="s">
        <v>79</v>
      </c>
      <c r="AV124" s="228" t="s">
        <v>77</v>
      </c>
      <c r="AW124" s="228" t="s">
        <v>31</v>
      </c>
      <c r="AX124" s="228" t="s">
        <v>70</v>
      </c>
      <c r="AY124" s="239" t="s">
        <v>165</v>
      </c>
    </row>
    <row r="125" s="240" customFormat="true" ht="9.75" hidden="false" customHeight="false" outlineLevel="0" collapsed="false">
      <c r="B125" s="241"/>
      <c r="C125" s="242"/>
      <c r="D125" s="231" t="s">
        <v>176</v>
      </c>
      <c r="E125" s="243"/>
      <c r="F125" s="244" t="s">
        <v>980</v>
      </c>
      <c r="G125" s="242"/>
      <c r="H125" s="245" t="n">
        <v>6.56</v>
      </c>
      <c r="I125" s="246"/>
      <c r="J125" s="242"/>
      <c r="K125" s="242"/>
      <c r="L125" s="247"/>
      <c r="M125" s="248"/>
      <c r="N125" s="249"/>
      <c r="O125" s="249"/>
      <c r="P125" s="249"/>
      <c r="Q125" s="249"/>
      <c r="R125" s="249"/>
      <c r="S125" s="249"/>
      <c r="T125" s="250"/>
      <c r="AT125" s="251" t="s">
        <v>176</v>
      </c>
      <c r="AU125" s="251" t="s">
        <v>79</v>
      </c>
      <c r="AV125" s="240" t="s">
        <v>79</v>
      </c>
      <c r="AW125" s="240" t="s">
        <v>31</v>
      </c>
      <c r="AX125" s="240" t="s">
        <v>70</v>
      </c>
      <c r="AY125" s="251" t="s">
        <v>165</v>
      </c>
    </row>
    <row r="126" s="252" customFormat="true" ht="9.75" hidden="false" customHeight="false" outlineLevel="0" collapsed="false">
      <c r="B126" s="253"/>
      <c r="C126" s="254"/>
      <c r="D126" s="231" t="s">
        <v>176</v>
      </c>
      <c r="E126" s="255"/>
      <c r="F126" s="256" t="s">
        <v>179</v>
      </c>
      <c r="G126" s="254"/>
      <c r="H126" s="257" t="n">
        <v>6.56</v>
      </c>
      <c r="I126" s="258"/>
      <c r="J126" s="254"/>
      <c r="K126" s="254"/>
      <c r="L126" s="259"/>
      <c r="M126" s="260"/>
      <c r="N126" s="261"/>
      <c r="O126" s="261"/>
      <c r="P126" s="261"/>
      <c r="Q126" s="261"/>
      <c r="R126" s="261"/>
      <c r="S126" s="261"/>
      <c r="T126" s="262"/>
      <c r="AT126" s="263" t="s">
        <v>176</v>
      </c>
      <c r="AU126" s="263" t="s">
        <v>79</v>
      </c>
      <c r="AV126" s="252" t="s">
        <v>172</v>
      </c>
      <c r="AW126" s="252" t="s">
        <v>31</v>
      </c>
      <c r="AX126" s="252" t="s">
        <v>77</v>
      </c>
      <c r="AY126" s="263" t="s">
        <v>165</v>
      </c>
    </row>
    <row r="127" s="31" customFormat="true" ht="16.5" hidden="false" customHeight="true" outlineLevel="0" collapsed="false">
      <c r="A127" s="24"/>
      <c r="B127" s="25"/>
      <c r="C127" s="210" t="s">
        <v>208</v>
      </c>
      <c r="D127" s="210" t="s">
        <v>167</v>
      </c>
      <c r="E127" s="211" t="s">
        <v>981</v>
      </c>
      <c r="F127" s="212" t="s">
        <v>982</v>
      </c>
      <c r="G127" s="213" t="s">
        <v>433</v>
      </c>
      <c r="H127" s="214" t="n">
        <v>18.19</v>
      </c>
      <c r="I127" s="215"/>
      <c r="J127" s="216" t="n">
        <f aca="false">ROUND(I127*H127,2)</f>
        <v>0</v>
      </c>
      <c r="K127" s="212" t="s">
        <v>171</v>
      </c>
      <c r="L127" s="30"/>
      <c r="M127" s="217"/>
      <c r="N127" s="218" t="s">
        <v>41</v>
      </c>
      <c r="O127" s="67"/>
      <c r="P127" s="219" t="n">
        <f aca="false">O127*H127</f>
        <v>0</v>
      </c>
      <c r="Q127" s="219" t="n">
        <v>8E-005</v>
      </c>
      <c r="R127" s="219" t="n">
        <f aca="false">Q127*H127</f>
        <v>0.0014552</v>
      </c>
      <c r="S127" s="219" t="n">
        <v>0.018</v>
      </c>
      <c r="T127" s="220" t="n">
        <f aca="false">S127*H127</f>
        <v>0.3274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1" t="s">
        <v>172</v>
      </c>
      <c r="AT127" s="221" t="s">
        <v>167</v>
      </c>
      <c r="AU127" s="221" t="s">
        <v>79</v>
      </c>
      <c r="AY127" s="3" t="s">
        <v>165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7</v>
      </c>
      <c r="BK127" s="222" t="n">
        <f aca="false">ROUND(I127*H127,2)</f>
        <v>0</v>
      </c>
      <c r="BL127" s="3" t="s">
        <v>172</v>
      </c>
      <c r="BM127" s="221" t="s">
        <v>983</v>
      </c>
    </row>
    <row r="128" s="31" customFormat="true" ht="9.75" hidden="false" customHeight="false" outlineLevel="0" collapsed="false">
      <c r="A128" s="24"/>
      <c r="B128" s="25"/>
      <c r="C128" s="26"/>
      <c r="D128" s="223" t="s">
        <v>174</v>
      </c>
      <c r="E128" s="26"/>
      <c r="F128" s="224" t="s">
        <v>984</v>
      </c>
      <c r="G128" s="26"/>
      <c r="H128" s="26"/>
      <c r="I128" s="225"/>
      <c r="J128" s="26"/>
      <c r="K128" s="26"/>
      <c r="L128" s="30"/>
      <c r="M128" s="226"/>
      <c r="N128" s="227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4</v>
      </c>
      <c r="AU128" s="3" t="s">
        <v>79</v>
      </c>
    </row>
    <row r="129" s="228" customFormat="true" ht="9.75" hidden="false" customHeight="false" outlineLevel="0" collapsed="false">
      <c r="B129" s="229"/>
      <c r="C129" s="230"/>
      <c r="D129" s="231" t="s">
        <v>176</v>
      </c>
      <c r="E129" s="232"/>
      <c r="F129" s="233" t="s">
        <v>955</v>
      </c>
      <c r="G129" s="230"/>
      <c r="H129" s="232"/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76</v>
      </c>
      <c r="AU129" s="239" t="s">
        <v>79</v>
      </c>
      <c r="AV129" s="228" t="s">
        <v>77</v>
      </c>
      <c r="AW129" s="228" t="s">
        <v>31</v>
      </c>
      <c r="AX129" s="228" t="s">
        <v>70</v>
      </c>
      <c r="AY129" s="239" t="s">
        <v>165</v>
      </c>
    </row>
    <row r="130" s="240" customFormat="true" ht="9.75" hidden="false" customHeight="false" outlineLevel="0" collapsed="false">
      <c r="B130" s="241"/>
      <c r="C130" s="242"/>
      <c r="D130" s="231" t="s">
        <v>176</v>
      </c>
      <c r="E130" s="243"/>
      <c r="F130" s="244" t="s">
        <v>985</v>
      </c>
      <c r="G130" s="242"/>
      <c r="H130" s="245" t="n">
        <v>18.19</v>
      </c>
      <c r="I130" s="246"/>
      <c r="J130" s="242"/>
      <c r="K130" s="242"/>
      <c r="L130" s="247"/>
      <c r="M130" s="248"/>
      <c r="N130" s="249"/>
      <c r="O130" s="249"/>
      <c r="P130" s="249"/>
      <c r="Q130" s="249"/>
      <c r="R130" s="249"/>
      <c r="S130" s="249"/>
      <c r="T130" s="250"/>
      <c r="AT130" s="251" t="s">
        <v>176</v>
      </c>
      <c r="AU130" s="251" t="s">
        <v>79</v>
      </c>
      <c r="AV130" s="240" t="s">
        <v>79</v>
      </c>
      <c r="AW130" s="240" t="s">
        <v>31</v>
      </c>
      <c r="AX130" s="240" t="s">
        <v>70</v>
      </c>
      <c r="AY130" s="251" t="s">
        <v>165</v>
      </c>
    </row>
    <row r="131" s="252" customFormat="true" ht="9.75" hidden="false" customHeight="false" outlineLevel="0" collapsed="false">
      <c r="B131" s="253"/>
      <c r="C131" s="254"/>
      <c r="D131" s="231" t="s">
        <v>176</v>
      </c>
      <c r="E131" s="255"/>
      <c r="F131" s="256" t="s">
        <v>179</v>
      </c>
      <c r="G131" s="254"/>
      <c r="H131" s="257" t="n">
        <v>18.19</v>
      </c>
      <c r="I131" s="258"/>
      <c r="J131" s="254"/>
      <c r="K131" s="254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76</v>
      </c>
      <c r="AU131" s="263" t="s">
        <v>79</v>
      </c>
      <c r="AV131" s="252" t="s">
        <v>172</v>
      </c>
      <c r="AW131" s="252" t="s">
        <v>31</v>
      </c>
      <c r="AX131" s="252" t="s">
        <v>77</v>
      </c>
      <c r="AY131" s="263" t="s">
        <v>165</v>
      </c>
    </row>
    <row r="132" s="31" customFormat="true" ht="16.5" hidden="false" customHeight="true" outlineLevel="0" collapsed="false">
      <c r="A132" s="24"/>
      <c r="B132" s="25"/>
      <c r="C132" s="210" t="s">
        <v>213</v>
      </c>
      <c r="D132" s="210" t="s">
        <v>167</v>
      </c>
      <c r="E132" s="211" t="s">
        <v>986</v>
      </c>
      <c r="F132" s="212" t="s">
        <v>987</v>
      </c>
      <c r="G132" s="213" t="s">
        <v>170</v>
      </c>
      <c r="H132" s="214" t="n">
        <v>46.97</v>
      </c>
      <c r="I132" s="215"/>
      <c r="J132" s="216" t="n">
        <f aca="false">ROUND(I132*H132,2)</f>
        <v>0</v>
      </c>
      <c r="K132" s="212" t="s">
        <v>718</v>
      </c>
      <c r="L132" s="30"/>
      <c r="M132" s="217"/>
      <c r="N132" s="218" t="s">
        <v>41</v>
      </c>
      <c r="O132" s="67"/>
      <c r="P132" s="219" t="n">
        <f aca="false">O132*H132</f>
        <v>0</v>
      </c>
      <c r="Q132" s="219" t="n">
        <v>0</v>
      </c>
      <c r="R132" s="219" t="n">
        <f aca="false">Q132*H132</f>
        <v>0</v>
      </c>
      <c r="S132" s="219" t="n">
        <v>0.59033</v>
      </c>
      <c r="T132" s="220" t="n">
        <f aca="false">S132*H132</f>
        <v>27.727800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1" t="s">
        <v>172</v>
      </c>
      <c r="AT132" s="221" t="s">
        <v>167</v>
      </c>
      <c r="AU132" s="221" t="s">
        <v>79</v>
      </c>
      <c r="AY132" s="3" t="s">
        <v>165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7</v>
      </c>
      <c r="BK132" s="222" t="n">
        <f aca="false">ROUND(I132*H132,2)</f>
        <v>0</v>
      </c>
      <c r="BL132" s="3" t="s">
        <v>172</v>
      </c>
      <c r="BM132" s="221" t="s">
        <v>988</v>
      </c>
    </row>
    <row r="133" s="228" customFormat="true" ht="9.75" hidden="false" customHeight="false" outlineLevel="0" collapsed="false">
      <c r="B133" s="229"/>
      <c r="C133" s="230"/>
      <c r="D133" s="231" t="s">
        <v>176</v>
      </c>
      <c r="E133" s="232"/>
      <c r="F133" s="233" t="s">
        <v>955</v>
      </c>
      <c r="G133" s="230"/>
      <c r="H133" s="232"/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76</v>
      </c>
      <c r="AU133" s="239" t="s">
        <v>79</v>
      </c>
      <c r="AV133" s="228" t="s">
        <v>77</v>
      </c>
      <c r="AW133" s="228" t="s">
        <v>31</v>
      </c>
      <c r="AX133" s="228" t="s">
        <v>70</v>
      </c>
      <c r="AY133" s="239" t="s">
        <v>165</v>
      </c>
    </row>
    <row r="134" s="240" customFormat="true" ht="9.75" hidden="false" customHeight="false" outlineLevel="0" collapsed="false">
      <c r="B134" s="241"/>
      <c r="C134" s="242"/>
      <c r="D134" s="231" t="s">
        <v>176</v>
      </c>
      <c r="E134" s="243"/>
      <c r="F134" s="244" t="s">
        <v>989</v>
      </c>
      <c r="G134" s="242"/>
      <c r="H134" s="245" t="n">
        <v>46.97</v>
      </c>
      <c r="I134" s="246"/>
      <c r="J134" s="242"/>
      <c r="K134" s="242"/>
      <c r="L134" s="247"/>
      <c r="M134" s="248"/>
      <c r="N134" s="249"/>
      <c r="O134" s="249"/>
      <c r="P134" s="249"/>
      <c r="Q134" s="249"/>
      <c r="R134" s="249"/>
      <c r="S134" s="249"/>
      <c r="T134" s="250"/>
      <c r="AT134" s="251" t="s">
        <v>176</v>
      </c>
      <c r="AU134" s="251" t="s">
        <v>79</v>
      </c>
      <c r="AV134" s="240" t="s">
        <v>79</v>
      </c>
      <c r="AW134" s="240" t="s">
        <v>31</v>
      </c>
      <c r="AX134" s="240" t="s">
        <v>70</v>
      </c>
      <c r="AY134" s="251" t="s">
        <v>165</v>
      </c>
    </row>
    <row r="135" s="252" customFormat="true" ht="9.75" hidden="false" customHeight="false" outlineLevel="0" collapsed="false">
      <c r="B135" s="253"/>
      <c r="C135" s="254"/>
      <c r="D135" s="231" t="s">
        <v>176</v>
      </c>
      <c r="E135" s="255"/>
      <c r="F135" s="256" t="s">
        <v>179</v>
      </c>
      <c r="G135" s="254"/>
      <c r="H135" s="257" t="n">
        <v>46.97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76</v>
      </c>
      <c r="AU135" s="263" t="s">
        <v>79</v>
      </c>
      <c r="AV135" s="252" t="s">
        <v>172</v>
      </c>
      <c r="AW135" s="252" t="s">
        <v>31</v>
      </c>
      <c r="AX135" s="252" t="s">
        <v>77</v>
      </c>
      <c r="AY135" s="263" t="s">
        <v>165</v>
      </c>
    </row>
    <row r="136" s="193" customFormat="true" ht="22.5" hidden="false" customHeight="true" outlineLevel="0" collapsed="false">
      <c r="B136" s="194"/>
      <c r="C136" s="195"/>
      <c r="D136" s="196" t="s">
        <v>69</v>
      </c>
      <c r="E136" s="208" t="s">
        <v>512</v>
      </c>
      <c r="F136" s="208" t="s">
        <v>513</v>
      </c>
      <c r="G136" s="195"/>
      <c r="H136" s="195"/>
      <c r="I136" s="198"/>
      <c r="J136" s="209" t="n">
        <f aca="false">BK136</f>
        <v>0</v>
      </c>
      <c r="K136" s="195"/>
      <c r="L136" s="200"/>
      <c r="M136" s="201"/>
      <c r="N136" s="202"/>
      <c r="O136" s="202"/>
      <c r="P136" s="203" t="n">
        <f aca="false">SUM(P137:P162)</f>
        <v>0</v>
      </c>
      <c r="Q136" s="202"/>
      <c r="R136" s="203" t="n">
        <f aca="false">SUM(R137:R162)</f>
        <v>0</v>
      </c>
      <c r="S136" s="202"/>
      <c r="T136" s="204" t="n">
        <f aca="false">SUM(T137:T162)</f>
        <v>0</v>
      </c>
      <c r="AR136" s="205" t="s">
        <v>77</v>
      </c>
      <c r="AT136" s="206" t="s">
        <v>69</v>
      </c>
      <c r="AU136" s="206" t="s">
        <v>77</v>
      </c>
      <c r="AY136" s="205" t="s">
        <v>165</v>
      </c>
      <c r="BK136" s="207" t="n">
        <f aca="false">SUM(BK137:BK162)</f>
        <v>0</v>
      </c>
    </row>
    <row r="137" s="31" customFormat="true" ht="21.75" hidden="false" customHeight="true" outlineLevel="0" collapsed="false">
      <c r="A137" s="24"/>
      <c r="B137" s="25"/>
      <c r="C137" s="210" t="s">
        <v>219</v>
      </c>
      <c r="D137" s="210" t="s">
        <v>167</v>
      </c>
      <c r="E137" s="211" t="s">
        <v>990</v>
      </c>
      <c r="F137" s="212" t="s">
        <v>991</v>
      </c>
      <c r="G137" s="213" t="s">
        <v>308</v>
      </c>
      <c r="H137" s="214" t="n">
        <v>364.853</v>
      </c>
      <c r="I137" s="215"/>
      <c r="J137" s="216" t="n">
        <f aca="false">ROUND(I137*H137,2)</f>
        <v>0</v>
      </c>
      <c r="K137" s="212" t="s">
        <v>171</v>
      </c>
      <c r="L137" s="30"/>
      <c r="M137" s="217"/>
      <c r="N137" s="218" t="s">
        <v>41</v>
      </c>
      <c r="O137" s="67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72</v>
      </c>
      <c r="AT137" s="221" t="s">
        <v>167</v>
      </c>
      <c r="AU137" s="221" t="s">
        <v>79</v>
      </c>
      <c r="AY137" s="3" t="s">
        <v>165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7</v>
      </c>
      <c r="BK137" s="222" t="n">
        <f aca="false">ROUND(I137*H137,2)</f>
        <v>0</v>
      </c>
      <c r="BL137" s="3" t="s">
        <v>172</v>
      </c>
      <c r="BM137" s="221" t="s">
        <v>992</v>
      </c>
    </row>
    <row r="138" s="31" customFormat="true" ht="9.75" hidden="false" customHeight="false" outlineLevel="0" collapsed="false">
      <c r="A138" s="24"/>
      <c r="B138" s="25"/>
      <c r="C138" s="26"/>
      <c r="D138" s="223" t="s">
        <v>174</v>
      </c>
      <c r="E138" s="26"/>
      <c r="F138" s="224" t="s">
        <v>993</v>
      </c>
      <c r="G138" s="26"/>
      <c r="H138" s="26"/>
      <c r="I138" s="225"/>
      <c r="J138" s="26"/>
      <c r="K138" s="26"/>
      <c r="L138" s="30"/>
      <c r="M138" s="226"/>
      <c r="N138" s="22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4</v>
      </c>
      <c r="AU138" s="3" t="s">
        <v>79</v>
      </c>
    </row>
    <row r="139" s="31" customFormat="true" ht="24" hidden="false" customHeight="true" outlineLevel="0" collapsed="false">
      <c r="A139" s="24"/>
      <c r="B139" s="25"/>
      <c r="C139" s="210" t="s">
        <v>225</v>
      </c>
      <c r="D139" s="210" t="s">
        <v>167</v>
      </c>
      <c r="E139" s="211" t="s">
        <v>994</v>
      </c>
      <c r="F139" s="212" t="s">
        <v>995</v>
      </c>
      <c r="G139" s="213" t="s">
        <v>308</v>
      </c>
      <c r="H139" s="214" t="n">
        <v>6932.207</v>
      </c>
      <c r="I139" s="215"/>
      <c r="J139" s="216" t="n">
        <f aca="false">ROUND(I139*H139,2)</f>
        <v>0</v>
      </c>
      <c r="K139" s="212" t="s">
        <v>171</v>
      </c>
      <c r="L139" s="30"/>
      <c r="M139" s="217"/>
      <c r="N139" s="218" t="s">
        <v>41</v>
      </c>
      <c r="O139" s="67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1" t="s">
        <v>172</v>
      </c>
      <c r="AT139" s="221" t="s">
        <v>167</v>
      </c>
      <c r="AU139" s="221" t="s">
        <v>79</v>
      </c>
      <c r="AY139" s="3" t="s">
        <v>165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7</v>
      </c>
      <c r="BK139" s="222" t="n">
        <f aca="false">ROUND(I139*H139,2)</f>
        <v>0</v>
      </c>
      <c r="BL139" s="3" t="s">
        <v>172</v>
      </c>
      <c r="BM139" s="221" t="s">
        <v>996</v>
      </c>
    </row>
    <row r="140" s="31" customFormat="true" ht="9.75" hidden="false" customHeight="false" outlineLevel="0" collapsed="false">
      <c r="A140" s="24"/>
      <c r="B140" s="25"/>
      <c r="C140" s="26"/>
      <c r="D140" s="223" t="s">
        <v>174</v>
      </c>
      <c r="E140" s="26"/>
      <c r="F140" s="224" t="s">
        <v>997</v>
      </c>
      <c r="G140" s="26"/>
      <c r="H140" s="26"/>
      <c r="I140" s="225"/>
      <c r="J140" s="26"/>
      <c r="K140" s="26"/>
      <c r="L140" s="30"/>
      <c r="M140" s="226"/>
      <c r="N140" s="227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4</v>
      </c>
      <c r="AU140" s="3" t="s">
        <v>79</v>
      </c>
    </row>
    <row r="141" s="240" customFormat="true" ht="9.75" hidden="false" customHeight="false" outlineLevel="0" collapsed="false">
      <c r="B141" s="241"/>
      <c r="C141" s="242"/>
      <c r="D141" s="231" t="s">
        <v>176</v>
      </c>
      <c r="E141" s="242"/>
      <c r="F141" s="244" t="s">
        <v>998</v>
      </c>
      <c r="G141" s="242"/>
      <c r="H141" s="245" t="n">
        <v>6932.207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76</v>
      </c>
      <c r="AU141" s="251" t="s">
        <v>79</v>
      </c>
      <c r="AV141" s="240" t="s">
        <v>79</v>
      </c>
      <c r="AW141" s="240" t="s">
        <v>4</v>
      </c>
      <c r="AX141" s="240" t="s">
        <v>77</v>
      </c>
      <c r="AY141" s="251" t="s">
        <v>165</v>
      </c>
    </row>
    <row r="142" s="31" customFormat="true" ht="16.5" hidden="false" customHeight="true" outlineLevel="0" collapsed="false">
      <c r="A142" s="24"/>
      <c r="B142" s="25"/>
      <c r="C142" s="210" t="s">
        <v>233</v>
      </c>
      <c r="D142" s="210" t="s">
        <v>167</v>
      </c>
      <c r="E142" s="211" t="s">
        <v>999</v>
      </c>
      <c r="F142" s="212" t="s">
        <v>1000</v>
      </c>
      <c r="G142" s="213" t="s">
        <v>308</v>
      </c>
      <c r="H142" s="214" t="n">
        <v>364.853</v>
      </c>
      <c r="I142" s="215"/>
      <c r="J142" s="216" t="n">
        <f aca="false">ROUND(I142*H142,2)</f>
        <v>0</v>
      </c>
      <c r="K142" s="212" t="s">
        <v>171</v>
      </c>
      <c r="L142" s="30"/>
      <c r="M142" s="217"/>
      <c r="N142" s="218" t="s">
        <v>41</v>
      </c>
      <c r="O142" s="67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1" t="s">
        <v>172</v>
      </c>
      <c r="AT142" s="221" t="s">
        <v>167</v>
      </c>
      <c r="AU142" s="221" t="s">
        <v>79</v>
      </c>
      <c r="AY142" s="3" t="s">
        <v>165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7</v>
      </c>
      <c r="BK142" s="222" t="n">
        <f aca="false">ROUND(I142*H142,2)</f>
        <v>0</v>
      </c>
      <c r="BL142" s="3" t="s">
        <v>172</v>
      </c>
      <c r="BM142" s="221" t="s">
        <v>1001</v>
      </c>
    </row>
    <row r="143" s="31" customFormat="true" ht="9.75" hidden="false" customHeight="false" outlineLevel="0" collapsed="false">
      <c r="A143" s="24"/>
      <c r="B143" s="25"/>
      <c r="C143" s="26"/>
      <c r="D143" s="223" t="s">
        <v>174</v>
      </c>
      <c r="E143" s="26"/>
      <c r="F143" s="224" t="s">
        <v>1002</v>
      </c>
      <c r="G143" s="26"/>
      <c r="H143" s="26"/>
      <c r="I143" s="225"/>
      <c r="J143" s="26"/>
      <c r="K143" s="26"/>
      <c r="L143" s="30"/>
      <c r="M143" s="226"/>
      <c r="N143" s="22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74</v>
      </c>
      <c r="AU143" s="3" t="s">
        <v>79</v>
      </c>
    </row>
    <row r="144" s="31" customFormat="true" ht="24" hidden="false" customHeight="true" outlineLevel="0" collapsed="false">
      <c r="A144" s="24"/>
      <c r="B144" s="25"/>
      <c r="C144" s="210" t="s">
        <v>241</v>
      </c>
      <c r="D144" s="210" t="s">
        <v>167</v>
      </c>
      <c r="E144" s="211" t="s">
        <v>564</v>
      </c>
      <c r="F144" s="212" t="s">
        <v>565</v>
      </c>
      <c r="G144" s="213" t="s">
        <v>308</v>
      </c>
      <c r="H144" s="214" t="n">
        <v>80.228</v>
      </c>
      <c r="I144" s="215"/>
      <c r="J144" s="216" t="n">
        <f aca="false">ROUND(I144*H144,2)</f>
        <v>0</v>
      </c>
      <c r="K144" s="212" t="s">
        <v>171</v>
      </c>
      <c r="L144" s="30"/>
      <c r="M144" s="217"/>
      <c r="N144" s="218" t="s">
        <v>41</v>
      </c>
      <c r="O144" s="67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1" t="s">
        <v>172</v>
      </c>
      <c r="AT144" s="221" t="s">
        <v>167</v>
      </c>
      <c r="AU144" s="221" t="s">
        <v>79</v>
      </c>
      <c r="AY144" s="3" t="s">
        <v>165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7</v>
      </c>
      <c r="BK144" s="222" t="n">
        <f aca="false">ROUND(I144*H144,2)</f>
        <v>0</v>
      </c>
      <c r="BL144" s="3" t="s">
        <v>172</v>
      </c>
      <c r="BM144" s="221" t="s">
        <v>1003</v>
      </c>
    </row>
    <row r="145" s="31" customFormat="true" ht="9.75" hidden="false" customHeight="false" outlineLevel="0" collapsed="false">
      <c r="A145" s="24"/>
      <c r="B145" s="25"/>
      <c r="C145" s="26"/>
      <c r="D145" s="223" t="s">
        <v>174</v>
      </c>
      <c r="E145" s="26"/>
      <c r="F145" s="224" t="s">
        <v>567</v>
      </c>
      <c r="G145" s="26"/>
      <c r="H145" s="26"/>
      <c r="I145" s="225"/>
      <c r="J145" s="26"/>
      <c r="K145" s="26"/>
      <c r="L145" s="30"/>
      <c r="M145" s="226"/>
      <c r="N145" s="227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74</v>
      </c>
      <c r="AU145" s="3" t="s">
        <v>79</v>
      </c>
    </row>
    <row r="146" s="240" customFormat="true" ht="9.75" hidden="false" customHeight="false" outlineLevel="0" collapsed="false">
      <c r="B146" s="241"/>
      <c r="C146" s="242"/>
      <c r="D146" s="231" t="s">
        <v>176</v>
      </c>
      <c r="E146" s="243"/>
      <c r="F146" s="244" t="s">
        <v>1004</v>
      </c>
      <c r="G146" s="242"/>
      <c r="H146" s="245" t="n">
        <v>52.5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76</v>
      </c>
      <c r="AU146" s="251" t="s">
        <v>79</v>
      </c>
      <c r="AV146" s="240" t="s">
        <v>79</v>
      </c>
      <c r="AW146" s="240" t="s">
        <v>31</v>
      </c>
      <c r="AX146" s="240" t="s">
        <v>70</v>
      </c>
      <c r="AY146" s="251" t="s">
        <v>165</v>
      </c>
    </row>
    <row r="147" s="240" customFormat="true" ht="9.75" hidden="false" customHeight="false" outlineLevel="0" collapsed="false">
      <c r="B147" s="241"/>
      <c r="C147" s="242"/>
      <c r="D147" s="231" t="s">
        <v>176</v>
      </c>
      <c r="E147" s="243"/>
      <c r="F147" s="244" t="s">
        <v>1005</v>
      </c>
      <c r="G147" s="242"/>
      <c r="H147" s="245" t="n">
        <v>27.728</v>
      </c>
      <c r="I147" s="246"/>
      <c r="J147" s="242"/>
      <c r="K147" s="242"/>
      <c r="L147" s="247"/>
      <c r="M147" s="248"/>
      <c r="N147" s="249"/>
      <c r="O147" s="249"/>
      <c r="P147" s="249"/>
      <c r="Q147" s="249"/>
      <c r="R147" s="249"/>
      <c r="S147" s="249"/>
      <c r="T147" s="250"/>
      <c r="AT147" s="251" t="s">
        <v>176</v>
      </c>
      <c r="AU147" s="251" t="s">
        <v>79</v>
      </c>
      <c r="AV147" s="240" t="s">
        <v>79</v>
      </c>
      <c r="AW147" s="240" t="s">
        <v>31</v>
      </c>
      <c r="AX147" s="240" t="s">
        <v>70</v>
      </c>
      <c r="AY147" s="251" t="s">
        <v>165</v>
      </c>
    </row>
    <row r="148" s="252" customFormat="true" ht="9.75" hidden="false" customHeight="false" outlineLevel="0" collapsed="false">
      <c r="B148" s="253"/>
      <c r="C148" s="254"/>
      <c r="D148" s="231" t="s">
        <v>176</v>
      </c>
      <c r="E148" s="255"/>
      <c r="F148" s="256" t="s">
        <v>179</v>
      </c>
      <c r="G148" s="254"/>
      <c r="H148" s="257" t="n">
        <v>80.228</v>
      </c>
      <c r="I148" s="258"/>
      <c r="J148" s="254"/>
      <c r="K148" s="254"/>
      <c r="L148" s="259"/>
      <c r="M148" s="260"/>
      <c r="N148" s="261"/>
      <c r="O148" s="261"/>
      <c r="P148" s="261"/>
      <c r="Q148" s="261"/>
      <c r="R148" s="261"/>
      <c r="S148" s="261"/>
      <c r="T148" s="262"/>
      <c r="AT148" s="263" t="s">
        <v>176</v>
      </c>
      <c r="AU148" s="263" t="s">
        <v>79</v>
      </c>
      <c r="AV148" s="252" t="s">
        <v>172</v>
      </c>
      <c r="AW148" s="252" t="s">
        <v>31</v>
      </c>
      <c r="AX148" s="252" t="s">
        <v>77</v>
      </c>
      <c r="AY148" s="263" t="s">
        <v>165</v>
      </c>
    </row>
    <row r="149" s="31" customFormat="true" ht="24" hidden="false" customHeight="true" outlineLevel="0" collapsed="false">
      <c r="A149" s="24"/>
      <c r="B149" s="25"/>
      <c r="C149" s="210" t="s">
        <v>247</v>
      </c>
      <c r="D149" s="210" t="s">
        <v>167</v>
      </c>
      <c r="E149" s="211" t="s">
        <v>1006</v>
      </c>
      <c r="F149" s="212" t="s">
        <v>1007</v>
      </c>
      <c r="G149" s="213" t="s">
        <v>308</v>
      </c>
      <c r="H149" s="214" t="n">
        <v>91.563</v>
      </c>
      <c r="I149" s="215"/>
      <c r="J149" s="216" t="n">
        <f aca="false">ROUND(I149*H149,2)</f>
        <v>0</v>
      </c>
      <c r="K149" s="212" t="s">
        <v>171</v>
      </c>
      <c r="L149" s="30"/>
      <c r="M149" s="217"/>
      <c r="N149" s="218" t="s">
        <v>41</v>
      </c>
      <c r="O149" s="67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1" t="s">
        <v>172</v>
      </c>
      <c r="AT149" s="221" t="s">
        <v>167</v>
      </c>
      <c r="AU149" s="221" t="s">
        <v>79</v>
      </c>
      <c r="AY149" s="3" t="s">
        <v>165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7</v>
      </c>
      <c r="BK149" s="222" t="n">
        <f aca="false">ROUND(I149*H149,2)</f>
        <v>0</v>
      </c>
      <c r="BL149" s="3" t="s">
        <v>172</v>
      </c>
      <c r="BM149" s="221" t="s">
        <v>1008</v>
      </c>
    </row>
    <row r="150" s="31" customFormat="true" ht="9.75" hidden="false" customHeight="false" outlineLevel="0" collapsed="false">
      <c r="A150" s="24"/>
      <c r="B150" s="25"/>
      <c r="C150" s="26"/>
      <c r="D150" s="223" t="s">
        <v>174</v>
      </c>
      <c r="E150" s="26"/>
      <c r="F150" s="224" t="s">
        <v>1009</v>
      </c>
      <c r="G150" s="26"/>
      <c r="H150" s="26"/>
      <c r="I150" s="225"/>
      <c r="J150" s="26"/>
      <c r="K150" s="26"/>
      <c r="L150" s="30"/>
      <c r="M150" s="226"/>
      <c r="N150" s="22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4</v>
      </c>
      <c r="AU150" s="3" t="s">
        <v>79</v>
      </c>
    </row>
    <row r="151" s="240" customFormat="true" ht="9.75" hidden="false" customHeight="false" outlineLevel="0" collapsed="false">
      <c r="B151" s="241"/>
      <c r="C151" s="242"/>
      <c r="D151" s="231" t="s">
        <v>176</v>
      </c>
      <c r="E151" s="243"/>
      <c r="F151" s="244" t="s">
        <v>1010</v>
      </c>
      <c r="G151" s="242"/>
      <c r="H151" s="245" t="n">
        <v>13.481</v>
      </c>
      <c r="I151" s="246"/>
      <c r="J151" s="242"/>
      <c r="K151" s="242"/>
      <c r="L151" s="247"/>
      <c r="M151" s="248"/>
      <c r="N151" s="249"/>
      <c r="O151" s="249"/>
      <c r="P151" s="249"/>
      <c r="Q151" s="249"/>
      <c r="R151" s="249"/>
      <c r="S151" s="249"/>
      <c r="T151" s="250"/>
      <c r="AT151" s="251" t="s">
        <v>176</v>
      </c>
      <c r="AU151" s="251" t="s">
        <v>79</v>
      </c>
      <c r="AV151" s="240" t="s">
        <v>79</v>
      </c>
      <c r="AW151" s="240" t="s">
        <v>31</v>
      </c>
      <c r="AX151" s="240" t="s">
        <v>70</v>
      </c>
      <c r="AY151" s="251" t="s">
        <v>165</v>
      </c>
    </row>
    <row r="152" s="240" customFormat="true" ht="9.75" hidden="false" customHeight="false" outlineLevel="0" collapsed="false">
      <c r="B152" s="241"/>
      <c r="C152" s="242"/>
      <c r="D152" s="231" t="s">
        <v>176</v>
      </c>
      <c r="E152" s="243"/>
      <c r="F152" s="244" t="s">
        <v>1011</v>
      </c>
      <c r="G152" s="242"/>
      <c r="H152" s="245" t="n">
        <v>78.082</v>
      </c>
      <c r="I152" s="246"/>
      <c r="J152" s="242"/>
      <c r="K152" s="242"/>
      <c r="L152" s="247"/>
      <c r="M152" s="248"/>
      <c r="N152" s="249"/>
      <c r="O152" s="249"/>
      <c r="P152" s="249"/>
      <c r="Q152" s="249"/>
      <c r="R152" s="249"/>
      <c r="S152" s="249"/>
      <c r="T152" s="250"/>
      <c r="AT152" s="251" t="s">
        <v>176</v>
      </c>
      <c r="AU152" s="251" t="s">
        <v>79</v>
      </c>
      <c r="AV152" s="240" t="s">
        <v>79</v>
      </c>
      <c r="AW152" s="240" t="s">
        <v>31</v>
      </c>
      <c r="AX152" s="240" t="s">
        <v>70</v>
      </c>
      <c r="AY152" s="251" t="s">
        <v>165</v>
      </c>
    </row>
    <row r="153" s="252" customFormat="true" ht="9.75" hidden="false" customHeight="false" outlineLevel="0" collapsed="false">
      <c r="B153" s="253"/>
      <c r="C153" s="254"/>
      <c r="D153" s="231" t="s">
        <v>176</v>
      </c>
      <c r="E153" s="255"/>
      <c r="F153" s="256" t="s">
        <v>179</v>
      </c>
      <c r="G153" s="254"/>
      <c r="H153" s="257" t="n">
        <v>91.563</v>
      </c>
      <c r="I153" s="258"/>
      <c r="J153" s="254"/>
      <c r="K153" s="254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176</v>
      </c>
      <c r="AU153" s="263" t="s">
        <v>79</v>
      </c>
      <c r="AV153" s="252" t="s">
        <v>172</v>
      </c>
      <c r="AW153" s="252" t="s">
        <v>31</v>
      </c>
      <c r="AX153" s="252" t="s">
        <v>77</v>
      </c>
      <c r="AY153" s="263" t="s">
        <v>165</v>
      </c>
    </row>
    <row r="154" s="31" customFormat="true" ht="24" hidden="false" customHeight="true" outlineLevel="0" collapsed="false">
      <c r="A154" s="24"/>
      <c r="B154" s="25"/>
      <c r="C154" s="210" t="s">
        <v>252</v>
      </c>
      <c r="D154" s="210" t="s">
        <v>167</v>
      </c>
      <c r="E154" s="211" t="s">
        <v>569</v>
      </c>
      <c r="F154" s="212" t="s">
        <v>570</v>
      </c>
      <c r="G154" s="213" t="s">
        <v>308</v>
      </c>
      <c r="H154" s="214" t="n">
        <v>20.733</v>
      </c>
      <c r="I154" s="215"/>
      <c r="J154" s="216" t="n">
        <f aca="false">ROUND(I154*H154,2)</f>
        <v>0</v>
      </c>
      <c r="K154" s="212" t="s">
        <v>171</v>
      </c>
      <c r="L154" s="30"/>
      <c r="M154" s="217"/>
      <c r="N154" s="218" t="s">
        <v>41</v>
      </c>
      <c r="O154" s="67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1" t="s">
        <v>172</v>
      </c>
      <c r="AT154" s="221" t="s">
        <v>167</v>
      </c>
      <c r="AU154" s="221" t="s">
        <v>79</v>
      </c>
      <c r="AY154" s="3" t="s">
        <v>165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7</v>
      </c>
      <c r="BK154" s="222" t="n">
        <f aca="false">ROUND(I154*H154,2)</f>
        <v>0</v>
      </c>
      <c r="BL154" s="3" t="s">
        <v>172</v>
      </c>
      <c r="BM154" s="221" t="s">
        <v>1012</v>
      </c>
    </row>
    <row r="155" s="31" customFormat="true" ht="9.75" hidden="false" customHeight="false" outlineLevel="0" collapsed="false">
      <c r="A155" s="24"/>
      <c r="B155" s="25"/>
      <c r="C155" s="26"/>
      <c r="D155" s="223" t="s">
        <v>174</v>
      </c>
      <c r="E155" s="26"/>
      <c r="F155" s="224" t="s">
        <v>572</v>
      </c>
      <c r="G155" s="26"/>
      <c r="H155" s="26"/>
      <c r="I155" s="225"/>
      <c r="J155" s="26"/>
      <c r="K155" s="26"/>
      <c r="L155" s="30"/>
      <c r="M155" s="226"/>
      <c r="N155" s="22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74</v>
      </c>
      <c r="AU155" s="3" t="s">
        <v>79</v>
      </c>
    </row>
    <row r="156" s="240" customFormat="true" ht="9.75" hidden="false" customHeight="false" outlineLevel="0" collapsed="false">
      <c r="B156" s="241"/>
      <c r="C156" s="242"/>
      <c r="D156" s="231" t="s">
        <v>176</v>
      </c>
      <c r="E156" s="243"/>
      <c r="F156" s="244" t="s">
        <v>1013</v>
      </c>
      <c r="G156" s="242"/>
      <c r="H156" s="245" t="n">
        <v>20.733</v>
      </c>
      <c r="I156" s="246"/>
      <c r="J156" s="242"/>
      <c r="K156" s="242"/>
      <c r="L156" s="247"/>
      <c r="M156" s="248"/>
      <c r="N156" s="249"/>
      <c r="O156" s="249"/>
      <c r="P156" s="249"/>
      <c r="Q156" s="249"/>
      <c r="R156" s="249"/>
      <c r="S156" s="249"/>
      <c r="T156" s="250"/>
      <c r="AT156" s="251" t="s">
        <v>176</v>
      </c>
      <c r="AU156" s="251" t="s">
        <v>79</v>
      </c>
      <c r="AV156" s="240" t="s">
        <v>79</v>
      </c>
      <c r="AW156" s="240" t="s">
        <v>31</v>
      </c>
      <c r="AX156" s="240" t="s">
        <v>77</v>
      </c>
      <c r="AY156" s="251" t="s">
        <v>165</v>
      </c>
    </row>
    <row r="157" s="31" customFormat="true" ht="24" hidden="false" customHeight="true" outlineLevel="0" collapsed="false">
      <c r="A157" s="24"/>
      <c r="B157" s="25"/>
      <c r="C157" s="210" t="s">
        <v>8</v>
      </c>
      <c r="D157" s="210" t="s">
        <v>167</v>
      </c>
      <c r="E157" s="211" t="s">
        <v>574</v>
      </c>
      <c r="F157" s="212" t="s">
        <v>575</v>
      </c>
      <c r="G157" s="213" t="s">
        <v>308</v>
      </c>
      <c r="H157" s="214" t="n">
        <v>174.211</v>
      </c>
      <c r="I157" s="215"/>
      <c r="J157" s="216" t="n">
        <f aca="false">ROUND(I157*H157,2)</f>
        <v>0</v>
      </c>
      <c r="K157" s="212" t="s">
        <v>171</v>
      </c>
      <c r="L157" s="30"/>
      <c r="M157" s="217"/>
      <c r="N157" s="218" t="s">
        <v>41</v>
      </c>
      <c r="O157" s="67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1" t="s">
        <v>172</v>
      </c>
      <c r="AT157" s="221" t="s">
        <v>167</v>
      </c>
      <c r="AU157" s="221" t="s">
        <v>79</v>
      </c>
      <c r="AY157" s="3" t="s">
        <v>165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7</v>
      </c>
      <c r="BK157" s="222" t="n">
        <f aca="false">ROUND(I157*H157,2)</f>
        <v>0</v>
      </c>
      <c r="BL157" s="3" t="s">
        <v>172</v>
      </c>
      <c r="BM157" s="221" t="s">
        <v>1014</v>
      </c>
    </row>
    <row r="158" s="31" customFormat="true" ht="9.75" hidden="false" customHeight="false" outlineLevel="0" collapsed="false">
      <c r="A158" s="24"/>
      <c r="B158" s="25"/>
      <c r="C158" s="26"/>
      <c r="D158" s="223" t="s">
        <v>174</v>
      </c>
      <c r="E158" s="26"/>
      <c r="F158" s="224" t="s">
        <v>577</v>
      </c>
      <c r="G158" s="26"/>
      <c r="H158" s="26"/>
      <c r="I158" s="225"/>
      <c r="J158" s="26"/>
      <c r="K158" s="26"/>
      <c r="L158" s="30"/>
      <c r="M158" s="226"/>
      <c r="N158" s="22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4</v>
      </c>
      <c r="AU158" s="3" t="s">
        <v>79</v>
      </c>
    </row>
    <row r="159" s="240" customFormat="true" ht="9.75" hidden="false" customHeight="false" outlineLevel="0" collapsed="false">
      <c r="B159" s="241"/>
      <c r="C159" s="242"/>
      <c r="D159" s="231" t="s">
        <v>176</v>
      </c>
      <c r="E159" s="243"/>
      <c r="F159" s="244" t="s">
        <v>1015</v>
      </c>
      <c r="G159" s="242"/>
      <c r="H159" s="245" t="n">
        <v>174.211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76</v>
      </c>
      <c r="AU159" s="251" t="s">
        <v>79</v>
      </c>
      <c r="AV159" s="240" t="s">
        <v>79</v>
      </c>
      <c r="AW159" s="240" t="s">
        <v>31</v>
      </c>
      <c r="AX159" s="240" t="s">
        <v>77</v>
      </c>
      <c r="AY159" s="251" t="s">
        <v>165</v>
      </c>
    </row>
    <row r="160" s="31" customFormat="true" ht="24" hidden="false" customHeight="true" outlineLevel="0" collapsed="false">
      <c r="A160" s="24"/>
      <c r="B160" s="25"/>
      <c r="C160" s="210" t="s">
        <v>261</v>
      </c>
      <c r="D160" s="210" t="s">
        <v>167</v>
      </c>
      <c r="E160" s="211" t="s">
        <v>1016</v>
      </c>
      <c r="F160" s="212" t="s">
        <v>1017</v>
      </c>
      <c r="G160" s="213" t="s">
        <v>308</v>
      </c>
      <c r="H160" s="214" t="n">
        <v>0.224</v>
      </c>
      <c r="I160" s="215"/>
      <c r="J160" s="216" t="n">
        <f aca="false">ROUND(I160*H160,2)</f>
        <v>0</v>
      </c>
      <c r="K160" s="212" t="s">
        <v>171</v>
      </c>
      <c r="L160" s="30"/>
      <c r="M160" s="217"/>
      <c r="N160" s="218" t="s">
        <v>41</v>
      </c>
      <c r="O160" s="67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172</v>
      </c>
      <c r="AT160" s="221" t="s">
        <v>167</v>
      </c>
      <c r="AU160" s="221" t="s">
        <v>79</v>
      </c>
      <c r="AY160" s="3" t="s">
        <v>165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7</v>
      </c>
      <c r="BK160" s="222" t="n">
        <f aca="false">ROUND(I160*H160,2)</f>
        <v>0</v>
      </c>
      <c r="BL160" s="3" t="s">
        <v>172</v>
      </c>
      <c r="BM160" s="221" t="s">
        <v>1018</v>
      </c>
    </row>
    <row r="161" s="31" customFormat="true" ht="9.75" hidden="false" customHeight="false" outlineLevel="0" collapsed="false">
      <c r="A161" s="24"/>
      <c r="B161" s="25"/>
      <c r="C161" s="26"/>
      <c r="D161" s="223" t="s">
        <v>174</v>
      </c>
      <c r="E161" s="26"/>
      <c r="F161" s="224" t="s">
        <v>1019</v>
      </c>
      <c r="G161" s="26"/>
      <c r="H161" s="26"/>
      <c r="I161" s="225"/>
      <c r="J161" s="26"/>
      <c r="K161" s="26"/>
      <c r="L161" s="30"/>
      <c r="M161" s="226"/>
      <c r="N161" s="22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4</v>
      </c>
      <c r="AU161" s="3" t="s">
        <v>79</v>
      </c>
    </row>
    <row r="162" s="240" customFormat="true" ht="9.75" hidden="false" customHeight="false" outlineLevel="0" collapsed="false">
      <c r="B162" s="241"/>
      <c r="C162" s="242"/>
      <c r="D162" s="231" t="s">
        <v>176</v>
      </c>
      <c r="E162" s="243"/>
      <c r="F162" s="244" t="s">
        <v>1020</v>
      </c>
      <c r="G162" s="242"/>
      <c r="H162" s="245" t="n">
        <v>0.224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76</v>
      </c>
      <c r="AU162" s="251" t="s">
        <v>79</v>
      </c>
      <c r="AV162" s="240" t="s">
        <v>79</v>
      </c>
      <c r="AW162" s="240" t="s">
        <v>31</v>
      </c>
      <c r="AX162" s="240" t="s">
        <v>77</v>
      </c>
      <c r="AY162" s="251" t="s">
        <v>165</v>
      </c>
    </row>
    <row r="163" s="193" customFormat="true" ht="25.5" hidden="false" customHeight="true" outlineLevel="0" collapsed="false">
      <c r="B163" s="194"/>
      <c r="C163" s="195"/>
      <c r="D163" s="196" t="s">
        <v>69</v>
      </c>
      <c r="E163" s="197" t="s">
        <v>1021</v>
      </c>
      <c r="F163" s="197" t="s">
        <v>1022</v>
      </c>
      <c r="G163" s="195"/>
      <c r="H163" s="195"/>
      <c r="I163" s="198"/>
      <c r="J163" s="199" t="n">
        <f aca="false">BK163</f>
        <v>0</v>
      </c>
      <c r="K163" s="195"/>
      <c r="L163" s="200"/>
      <c r="M163" s="201"/>
      <c r="N163" s="202"/>
      <c r="O163" s="202"/>
      <c r="P163" s="203" t="n">
        <f aca="false">P164</f>
        <v>0</v>
      </c>
      <c r="Q163" s="202"/>
      <c r="R163" s="203" t="n">
        <f aca="false">R164</f>
        <v>0</v>
      </c>
      <c r="S163" s="202"/>
      <c r="T163" s="204" t="n">
        <f aca="false">T164</f>
        <v>0.224352</v>
      </c>
      <c r="AR163" s="205" t="s">
        <v>79</v>
      </c>
      <c r="AT163" s="206" t="s">
        <v>69</v>
      </c>
      <c r="AU163" s="206" t="s">
        <v>70</v>
      </c>
      <c r="AY163" s="205" t="s">
        <v>165</v>
      </c>
      <c r="BK163" s="207" t="n">
        <f aca="false">BK164</f>
        <v>0</v>
      </c>
    </row>
    <row r="164" s="193" customFormat="true" ht="22.5" hidden="false" customHeight="true" outlineLevel="0" collapsed="false">
      <c r="B164" s="194"/>
      <c r="C164" s="195"/>
      <c r="D164" s="196" t="s">
        <v>69</v>
      </c>
      <c r="E164" s="208" t="s">
        <v>1023</v>
      </c>
      <c r="F164" s="208" t="s">
        <v>1024</v>
      </c>
      <c r="G164" s="195"/>
      <c r="H164" s="195"/>
      <c r="I164" s="198"/>
      <c r="J164" s="209" t="n">
        <f aca="false">BK164</f>
        <v>0</v>
      </c>
      <c r="K164" s="195"/>
      <c r="L164" s="200"/>
      <c r="M164" s="201"/>
      <c r="N164" s="202"/>
      <c r="O164" s="202"/>
      <c r="P164" s="203" t="n">
        <f aca="false">SUM(P165:P169)</f>
        <v>0</v>
      </c>
      <c r="Q164" s="202"/>
      <c r="R164" s="203" t="n">
        <f aca="false">SUM(R165:R169)</f>
        <v>0</v>
      </c>
      <c r="S164" s="202"/>
      <c r="T164" s="204" t="n">
        <f aca="false">SUM(T165:T169)</f>
        <v>0.224352</v>
      </c>
      <c r="AR164" s="205" t="s">
        <v>79</v>
      </c>
      <c r="AT164" s="206" t="s">
        <v>69</v>
      </c>
      <c r="AU164" s="206" t="s">
        <v>77</v>
      </c>
      <c r="AY164" s="205" t="s">
        <v>165</v>
      </c>
      <c r="BK164" s="207" t="n">
        <f aca="false">SUM(BK165:BK169)</f>
        <v>0</v>
      </c>
    </row>
    <row r="165" s="31" customFormat="true" ht="16.5" hidden="false" customHeight="true" outlineLevel="0" collapsed="false">
      <c r="A165" s="24"/>
      <c r="B165" s="25"/>
      <c r="C165" s="210" t="s">
        <v>266</v>
      </c>
      <c r="D165" s="210" t="s">
        <v>167</v>
      </c>
      <c r="E165" s="211" t="s">
        <v>1025</v>
      </c>
      <c r="F165" s="212" t="s">
        <v>1026</v>
      </c>
      <c r="G165" s="213" t="s">
        <v>170</v>
      </c>
      <c r="H165" s="214" t="n">
        <v>56.088</v>
      </c>
      <c r="I165" s="215"/>
      <c r="J165" s="216" t="n">
        <f aca="false">ROUND(I165*H165,2)</f>
        <v>0</v>
      </c>
      <c r="K165" s="212" t="s">
        <v>171</v>
      </c>
      <c r="L165" s="30"/>
      <c r="M165" s="217"/>
      <c r="N165" s="218" t="s">
        <v>41</v>
      </c>
      <c r="O165" s="67"/>
      <c r="P165" s="219" t="n">
        <f aca="false">O165*H165</f>
        <v>0</v>
      </c>
      <c r="Q165" s="219" t="n">
        <v>0</v>
      </c>
      <c r="R165" s="219" t="n">
        <f aca="false">Q165*H165</f>
        <v>0</v>
      </c>
      <c r="S165" s="219" t="n">
        <v>0.004</v>
      </c>
      <c r="T165" s="220" t="n">
        <f aca="false">S165*H165</f>
        <v>0.22435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1" t="s">
        <v>261</v>
      </c>
      <c r="AT165" s="221" t="s">
        <v>167</v>
      </c>
      <c r="AU165" s="221" t="s">
        <v>79</v>
      </c>
      <c r="AY165" s="3" t="s">
        <v>165</v>
      </c>
      <c r="BE165" s="222" t="n">
        <f aca="false">IF(N165="základní",J165,0)</f>
        <v>0</v>
      </c>
      <c r="BF165" s="222" t="n">
        <f aca="false">IF(N165="snížená",J165,0)</f>
        <v>0</v>
      </c>
      <c r="BG165" s="222" t="n">
        <f aca="false">IF(N165="zákl. přenesená",J165,0)</f>
        <v>0</v>
      </c>
      <c r="BH165" s="222" t="n">
        <f aca="false">IF(N165="sníž. přenesená",J165,0)</f>
        <v>0</v>
      </c>
      <c r="BI165" s="222" t="n">
        <f aca="false">IF(N165="nulová",J165,0)</f>
        <v>0</v>
      </c>
      <c r="BJ165" s="3" t="s">
        <v>77</v>
      </c>
      <c r="BK165" s="222" t="n">
        <f aca="false">ROUND(I165*H165,2)</f>
        <v>0</v>
      </c>
      <c r="BL165" s="3" t="s">
        <v>261</v>
      </c>
      <c r="BM165" s="221" t="s">
        <v>1027</v>
      </c>
    </row>
    <row r="166" s="31" customFormat="true" ht="9.75" hidden="false" customHeight="false" outlineLevel="0" collapsed="false">
      <c r="A166" s="24"/>
      <c r="B166" s="25"/>
      <c r="C166" s="26"/>
      <c r="D166" s="223" t="s">
        <v>174</v>
      </c>
      <c r="E166" s="26"/>
      <c r="F166" s="224" t="s">
        <v>1028</v>
      </c>
      <c r="G166" s="26"/>
      <c r="H166" s="26"/>
      <c r="I166" s="225"/>
      <c r="J166" s="26"/>
      <c r="K166" s="26"/>
      <c r="L166" s="30"/>
      <c r="M166" s="226"/>
      <c r="N166" s="22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4</v>
      </c>
      <c r="AU166" s="3" t="s">
        <v>79</v>
      </c>
    </row>
    <row r="167" s="228" customFormat="true" ht="9.75" hidden="false" customHeight="false" outlineLevel="0" collapsed="false">
      <c r="B167" s="229"/>
      <c r="C167" s="230"/>
      <c r="D167" s="231" t="s">
        <v>176</v>
      </c>
      <c r="E167" s="232"/>
      <c r="F167" s="233" t="s">
        <v>955</v>
      </c>
      <c r="G167" s="230"/>
      <c r="H167" s="232"/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76</v>
      </c>
      <c r="AU167" s="239" t="s">
        <v>79</v>
      </c>
      <c r="AV167" s="228" t="s">
        <v>77</v>
      </c>
      <c r="AW167" s="228" t="s">
        <v>31</v>
      </c>
      <c r="AX167" s="228" t="s">
        <v>70</v>
      </c>
      <c r="AY167" s="239" t="s">
        <v>165</v>
      </c>
    </row>
    <row r="168" s="240" customFormat="true" ht="9.75" hidden="false" customHeight="false" outlineLevel="0" collapsed="false">
      <c r="B168" s="241"/>
      <c r="C168" s="242"/>
      <c r="D168" s="231" t="s">
        <v>176</v>
      </c>
      <c r="E168" s="243"/>
      <c r="F168" s="244" t="s">
        <v>1029</v>
      </c>
      <c r="G168" s="242"/>
      <c r="H168" s="245" t="n">
        <v>56.088</v>
      </c>
      <c r="I168" s="246"/>
      <c r="J168" s="242"/>
      <c r="K168" s="242"/>
      <c r="L168" s="247"/>
      <c r="M168" s="248"/>
      <c r="N168" s="249"/>
      <c r="O168" s="249"/>
      <c r="P168" s="249"/>
      <c r="Q168" s="249"/>
      <c r="R168" s="249"/>
      <c r="S168" s="249"/>
      <c r="T168" s="250"/>
      <c r="AT168" s="251" t="s">
        <v>176</v>
      </c>
      <c r="AU168" s="251" t="s">
        <v>79</v>
      </c>
      <c r="AV168" s="240" t="s">
        <v>79</v>
      </c>
      <c r="AW168" s="240" t="s">
        <v>31</v>
      </c>
      <c r="AX168" s="240" t="s">
        <v>70</v>
      </c>
      <c r="AY168" s="251" t="s">
        <v>165</v>
      </c>
    </row>
    <row r="169" s="252" customFormat="true" ht="9.75" hidden="false" customHeight="false" outlineLevel="0" collapsed="false">
      <c r="B169" s="253"/>
      <c r="C169" s="254"/>
      <c r="D169" s="231" t="s">
        <v>176</v>
      </c>
      <c r="E169" s="255"/>
      <c r="F169" s="256" t="s">
        <v>179</v>
      </c>
      <c r="G169" s="254"/>
      <c r="H169" s="257" t="n">
        <v>56.088</v>
      </c>
      <c r="I169" s="258"/>
      <c r="J169" s="254"/>
      <c r="K169" s="254"/>
      <c r="L169" s="259"/>
      <c r="M169" s="279"/>
      <c r="N169" s="280"/>
      <c r="O169" s="280"/>
      <c r="P169" s="280"/>
      <c r="Q169" s="280"/>
      <c r="R169" s="280"/>
      <c r="S169" s="280"/>
      <c r="T169" s="281"/>
      <c r="AT169" s="263" t="s">
        <v>176</v>
      </c>
      <c r="AU169" s="263" t="s">
        <v>79</v>
      </c>
      <c r="AV169" s="252" t="s">
        <v>172</v>
      </c>
      <c r="AW169" s="252" t="s">
        <v>31</v>
      </c>
      <c r="AX169" s="252" t="s">
        <v>77</v>
      </c>
      <c r="AY169" s="263" t="s">
        <v>165</v>
      </c>
    </row>
    <row r="170" s="31" customFormat="true" ht="6.75" hidden="false" customHeight="true" outlineLevel="0" collapsed="false">
      <c r="A170" s="24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30"/>
      <c r="M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</row>
  </sheetData>
  <sheetProtection algorithmName="SHA-512" hashValue="Qmya4UpATgdA0V1XPzo0ddpxIvaZrWl3ItkwD5vWqdV5xeQaxQAtfV4Uy9sfq0CffaJXyWm1yLffoep0WVkOrw==" saltValue="xGQFmelJOQrCq/KHQ6dPN4k4r3AjU+A9USdyWfUhKBwKs/zhazroqmBU4hD68Y/ttSZ5kn/hOqiWBY1LLDnkBQ==" spinCount="100000" sheet="true" objects="true" scenarios="true" formatColumns="false" formatRows="false" autoFilter="false"/>
  <autoFilter ref="C90:K1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5" r:id="rId1" display="https://podminky.urs.cz/item/CS_URS_2021_02/113107332"/>
    <hyperlink ref="F100" r:id="rId2" display="https://podminky.urs.cz/item/CS_URS_2021_02/113154114"/>
    <hyperlink ref="F106" r:id="rId3" display="https://podminky.urs.cz/item/CS_URS_2021_02/961021112"/>
    <hyperlink ref="F111" r:id="rId4" display="https://podminky.urs.cz/item/CS_URS_2021_02/962021112"/>
    <hyperlink ref="F118" r:id="rId5" display="https://podminky.urs.cz/item/CS_URS_2021_02/963051111"/>
    <hyperlink ref="F123" r:id="rId6" display="https://podminky.urs.cz/item/CS_URS_2021_02/966008113"/>
    <hyperlink ref="F128" r:id="rId7" display="https://podminky.urs.cz/item/CS_URS_2021_02/966075141"/>
    <hyperlink ref="F138" r:id="rId8" display="https://podminky.urs.cz/item/CS_URS_2021_02/997211511"/>
    <hyperlink ref="F140" r:id="rId9" display="https://podminky.urs.cz/item/CS_URS_2021_02/997211519"/>
    <hyperlink ref="F143" r:id="rId10" display="https://podminky.urs.cz/item/CS_URS_2021_02/997211611"/>
    <hyperlink ref="F145" r:id="rId11" display="https://podminky.urs.cz/item/CS_URS_2021_02/997221615"/>
    <hyperlink ref="F150" r:id="rId12" display="https://podminky.urs.cz/item/CS_URS_2021_02/997221625"/>
    <hyperlink ref="F155" r:id="rId13" display="https://podminky.urs.cz/item/CS_URS_2021_02/997221645"/>
    <hyperlink ref="F158" r:id="rId14" display="https://podminky.urs.cz/item/CS_URS_2021_02/997221655"/>
    <hyperlink ref="F161" r:id="rId15" display="https://podminky.urs.cz/item/CS_URS_2021_02/997013847"/>
    <hyperlink ref="F166" r:id="rId16" display="https://podminky.urs.cz/item/CS_URS_2021_02/711131811"/>
  </hyperlink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PD - Most ev.č. 19020-3 v obci Strážov&amp;CDOPAS s.r.o.&amp;RPOLOŽKOVÝ VÝKAZ VÝMĚR</oddHeader>
    <oddFooter>&amp;LSO 201.1_Demolice původního mostu&amp;CStrana &amp;P z &amp;N&amp;RPoložkový soupis prací</oddFooter>
  </headerFooter>
  <drawing r:id="rId1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6"/>
      <c r="AT3" s="3" t="s">
        <v>79</v>
      </c>
    </row>
    <row r="4" customFormat="false" ht="24.75" hidden="false" customHeight="true" outlineLevel="0" collapsed="false">
      <c r="B4" s="6"/>
      <c r="D4" s="128" t="s">
        <v>132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PD - MOST ev.č. 19020-3 v obci Střážov_revize_R02</v>
      </c>
      <c r="F7" s="131"/>
      <c r="G7" s="131"/>
      <c r="H7" s="131"/>
      <c r="L7" s="6"/>
    </row>
    <row r="8" customFormat="false" ht="12" hidden="false" customHeight="true" outlineLevel="0" collapsed="false">
      <c r="B8" s="6"/>
      <c r="D8" s="130" t="s">
        <v>13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1" t="s">
        <v>947</v>
      </c>
      <c r="F9" s="131"/>
      <c r="G9" s="131"/>
      <c r="H9" s="131"/>
      <c r="I9" s="24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0" t="s">
        <v>135</v>
      </c>
      <c r="E10" s="24"/>
      <c r="F10" s="24"/>
      <c r="G10" s="24"/>
      <c r="H10" s="24"/>
      <c r="I10" s="24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3" t="s">
        <v>1030</v>
      </c>
      <c r="F11" s="133"/>
      <c r="G11" s="133"/>
      <c r="H11" s="133"/>
      <c r="I11" s="24"/>
      <c r="J11" s="24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0" t="s">
        <v>18</v>
      </c>
      <c r="E13" s="24"/>
      <c r="F13" s="117"/>
      <c r="G13" s="24"/>
      <c r="H13" s="24"/>
      <c r="I13" s="130" t="s">
        <v>19</v>
      </c>
      <c r="J13" s="117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0</v>
      </c>
      <c r="E14" s="24"/>
      <c r="F14" s="117" t="s">
        <v>21</v>
      </c>
      <c r="G14" s="24"/>
      <c r="H14" s="24"/>
      <c r="I14" s="130" t="s">
        <v>22</v>
      </c>
      <c r="J14" s="134" t="n">
        <f aca="false">'Rekapitulace stavby'!AN8</f>
        <v>44382</v>
      </c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0" t="s">
        <v>23</v>
      </c>
      <c r="E16" s="24"/>
      <c r="F16" s="24"/>
      <c r="G16" s="24"/>
      <c r="H16" s="24"/>
      <c r="I16" s="130" t="s">
        <v>24</v>
      </c>
      <c r="J16" s="117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5</v>
      </c>
      <c r="F17" s="24"/>
      <c r="G17" s="24"/>
      <c r="H17" s="24"/>
      <c r="I17" s="130" t="s">
        <v>26</v>
      </c>
      <c r="J17" s="117"/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0" t="s">
        <v>27</v>
      </c>
      <c r="E19" s="24"/>
      <c r="F19" s="24"/>
      <c r="G19" s="24"/>
      <c r="H19" s="24"/>
      <c r="I19" s="130" t="s">
        <v>24</v>
      </c>
      <c r="J19" s="135" t="str">
        <f aca="false">'Rekapitulace stavby'!AN13</f>
        <v>Vyplň údaj</v>
      </c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6" t="str">
        <f aca="false">'Rekapitulace stavby'!E14</f>
        <v>Vyplň údaj</v>
      </c>
      <c r="F20" s="136"/>
      <c r="G20" s="136"/>
      <c r="H20" s="136"/>
      <c r="I20" s="130" t="s">
        <v>26</v>
      </c>
      <c r="J20" s="135" t="str">
        <f aca="false">'Rekapitulace stavby'!AN14</f>
        <v>Vyplň údaj</v>
      </c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0" t="s">
        <v>29</v>
      </c>
      <c r="E22" s="24"/>
      <c r="F22" s="24"/>
      <c r="G22" s="24"/>
      <c r="H22" s="24"/>
      <c r="I22" s="130" t="s">
        <v>24</v>
      </c>
      <c r="J22" s="117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0</v>
      </c>
      <c r="F23" s="24"/>
      <c r="G23" s="24"/>
      <c r="H23" s="24"/>
      <c r="I23" s="130" t="s">
        <v>26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0" t="s">
        <v>32</v>
      </c>
      <c r="E25" s="24"/>
      <c r="F25" s="24"/>
      <c r="G25" s="24"/>
      <c r="H25" s="24"/>
      <c r="I25" s="130" t="s">
        <v>24</v>
      </c>
      <c r="J25" s="117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3</v>
      </c>
      <c r="F26" s="24"/>
      <c r="G26" s="24"/>
      <c r="H26" s="24"/>
      <c r="I26" s="130" t="s">
        <v>26</v>
      </c>
      <c r="J26" s="117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3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0" t="s">
        <v>34</v>
      </c>
      <c r="E28" s="24"/>
      <c r="F28" s="24"/>
      <c r="G28" s="24"/>
      <c r="H28" s="24"/>
      <c r="I28" s="24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1" customFormat="true" ht="47.25" hidden="false" customHeight="true" outlineLevel="0" collapsed="false">
      <c r="A29" s="137"/>
      <c r="B29" s="138"/>
      <c r="C29" s="137"/>
      <c r="D29" s="137"/>
      <c r="E29" s="139" t="s">
        <v>137</v>
      </c>
      <c r="F29" s="139"/>
      <c r="G29" s="139"/>
      <c r="H29" s="139"/>
      <c r="I29" s="137"/>
      <c r="J29" s="137"/>
      <c r="K29" s="137"/>
      <c r="L29" s="140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2"/>
      <c r="J31" s="142"/>
      <c r="K31" s="142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3" t="s">
        <v>36</v>
      </c>
      <c r="E32" s="24"/>
      <c r="F32" s="24"/>
      <c r="G32" s="24"/>
      <c r="H32" s="24"/>
      <c r="I32" s="24"/>
      <c r="J32" s="144" t="n">
        <f aca="false">ROUND(J96, 2)</f>
        <v>0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2"/>
      <c r="E33" s="142"/>
      <c r="F33" s="142"/>
      <c r="G33" s="142"/>
      <c r="H33" s="142"/>
      <c r="I33" s="142"/>
      <c r="J33" s="142"/>
      <c r="K33" s="142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5" t="s">
        <v>38</v>
      </c>
      <c r="G34" s="24"/>
      <c r="H34" s="24"/>
      <c r="I34" s="145" t="s">
        <v>37</v>
      </c>
      <c r="J34" s="145" t="s">
        <v>39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6" t="s">
        <v>40</v>
      </c>
      <c r="E35" s="130" t="s">
        <v>41</v>
      </c>
      <c r="F35" s="147" t="n">
        <f aca="false">ROUND((SUM(BE96:BE669)),  2)</f>
        <v>0</v>
      </c>
      <c r="G35" s="24"/>
      <c r="H35" s="24"/>
      <c r="I35" s="148" t="n">
        <v>0.21</v>
      </c>
      <c r="J35" s="147" t="n">
        <f aca="false">ROUND(((SUM(BE96:BE669))*I35),  2)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0" t="s">
        <v>42</v>
      </c>
      <c r="F36" s="147" t="n">
        <f aca="false">ROUND((SUM(BF96:BF669)),  2)</f>
        <v>0</v>
      </c>
      <c r="G36" s="24"/>
      <c r="H36" s="24"/>
      <c r="I36" s="148" t="n">
        <v>0.15</v>
      </c>
      <c r="J36" s="147" t="n">
        <f aca="false">ROUND(((SUM(BF96:BF669))*I36),  2)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3</v>
      </c>
      <c r="F37" s="147" t="n">
        <f aca="false">ROUND((SUM(BG96:BG669)),  2)</f>
        <v>0</v>
      </c>
      <c r="G37" s="24"/>
      <c r="H37" s="24"/>
      <c r="I37" s="148" t="n">
        <v>0.21</v>
      </c>
      <c r="J37" s="147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0" t="s">
        <v>44</v>
      </c>
      <c r="F38" s="147" t="n">
        <f aca="false">ROUND((SUM(BH96:BH669)),  2)</f>
        <v>0</v>
      </c>
      <c r="G38" s="24"/>
      <c r="H38" s="24"/>
      <c r="I38" s="148" t="n">
        <v>0.15</v>
      </c>
      <c r="J38" s="147" t="n">
        <f aca="false">0</f>
        <v>0</v>
      </c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0" t="s">
        <v>45</v>
      </c>
      <c r="F39" s="147" t="n">
        <f aca="false">ROUND((SUM(BI96:BI669)),  2)</f>
        <v>0</v>
      </c>
      <c r="G39" s="24"/>
      <c r="H39" s="24"/>
      <c r="I39" s="148" t="n">
        <v>0</v>
      </c>
      <c r="J39" s="147" t="n">
        <f aca="false">0</f>
        <v>0</v>
      </c>
      <c r="K39" s="24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9"/>
      <c r="D41" s="150" t="s">
        <v>46</v>
      </c>
      <c r="E41" s="151"/>
      <c r="F41" s="151"/>
      <c r="G41" s="152" t="s">
        <v>47</v>
      </c>
      <c r="H41" s="153" t="s">
        <v>48</v>
      </c>
      <c r="I41" s="151"/>
      <c r="J41" s="154" t="n">
        <f aca="false">SUM(J32:J39)</f>
        <v>0</v>
      </c>
      <c r="K41" s="155"/>
      <c r="L41" s="132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6"/>
      <c r="C42" s="157"/>
      <c r="D42" s="157"/>
      <c r="E42" s="157"/>
      <c r="F42" s="157"/>
      <c r="G42" s="157"/>
      <c r="H42" s="157"/>
      <c r="I42" s="157"/>
      <c r="J42" s="157"/>
      <c r="K42" s="157"/>
      <c r="L42" s="13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8"/>
      <c r="C46" s="159"/>
      <c r="D46" s="159"/>
      <c r="E46" s="159"/>
      <c r="F46" s="159"/>
      <c r="G46" s="159"/>
      <c r="H46" s="159"/>
      <c r="I46" s="159"/>
      <c r="J46" s="159"/>
      <c r="K46" s="159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38</v>
      </c>
      <c r="D47" s="26"/>
      <c r="E47" s="26"/>
      <c r="F47" s="26"/>
      <c r="G47" s="26"/>
      <c r="H47" s="26"/>
      <c r="I47" s="26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60" t="str">
        <f aca="false">E7</f>
        <v>PD - MOST ev.č. 19020-3 v obci Střážov_revize_R02</v>
      </c>
      <c r="F50" s="160"/>
      <c r="G50" s="160"/>
      <c r="H50" s="160"/>
      <c r="I50" s="26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33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60" t="s">
        <v>947</v>
      </c>
      <c r="F52" s="160"/>
      <c r="G52" s="160"/>
      <c r="H52" s="160"/>
      <c r="I52" s="26"/>
      <c r="J52" s="26"/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35</v>
      </c>
      <c r="D53" s="26"/>
      <c r="E53" s="26"/>
      <c r="F53" s="26"/>
      <c r="G53" s="26"/>
      <c r="H53" s="26"/>
      <c r="I53" s="26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01.2 - Nový most</v>
      </c>
      <c r="F54" s="57"/>
      <c r="G54" s="57"/>
      <c r="H54" s="57"/>
      <c r="I54" s="26"/>
      <c r="J54" s="26"/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Strážov</v>
      </c>
      <c r="G56" s="26"/>
      <c r="H56" s="26"/>
      <c r="I56" s="17" t="s">
        <v>22</v>
      </c>
      <c r="J56" s="161" t="n">
        <f aca="false">IF(J14="","",J14)</f>
        <v>44382</v>
      </c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3</v>
      </c>
      <c r="D58" s="26"/>
      <c r="E58" s="26"/>
      <c r="F58" s="18" t="str">
        <f aca="false">E17</f>
        <v>Správa a údržba silnic Plzeňského kraje, p.o.</v>
      </c>
      <c r="G58" s="26"/>
      <c r="H58" s="26"/>
      <c r="I58" s="17" t="s">
        <v>29</v>
      </c>
      <c r="J58" s="162" t="str">
        <f aca="false">E23</f>
        <v>DOPAS s.r.o.</v>
      </c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27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2</v>
      </c>
      <c r="J59" s="162" t="str">
        <f aca="false">E26</f>
        <v>L. Štuller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3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63" t="s">
        <v>139</v>
      </c>
      <c r="D61" s="164"/>
      <c r="E61" s="164"/>
      <c r="F61" s="164"/>
      <c r="G61" s="164"/>
      <c r="H61" s="164"/>
      <c r="I61" s="164"/>
      <c r="J61" s="165" t="s">
        <v>140</v>
      </c>
      <c r="K61" s="164"/>
      <c r="L61" s="13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3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6" t="s">
        <v>68</v>
      </c>
      <c r="D63" s="26"/>
      <c r="E63" s="26"/>
      <c r="F63" s="26"/>
      <c r="G63" s="26"/>
      <c r="H63" s="26"/>
      <c r="I63" s="26"/>
      <c r="J63" s="167" t="n">
        <f aca="false">J96</f>
        <v>0</v>
      </c>
      <c r="K63" s="26"/>
      <c r="L63" s="13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41</v>
      </c>
    </row>
    <row r="64" s="168" customFormat="true" ht="24.75" hidden="false" customHeight="true" outlineLevel="0" collapsed="false">
      <c r="B64" s="169"/>
      <c r="C64" s="170"/>
      <c r="D64" s="171" t="s">
        <v>142</v>
      </c>
      <c r="E64" s="172"/>
      <c r="F64" s="172"/>
      <c r="G64" s="172"/>
      <c r="H64" s="172"/>
      <c r="I64" s="172"/>
      <c r="J64" s="173" t="n">
        <f aca="false">J97</f>
        <v>0</v>
      </c>
      <c r="K64" s="170"/>
      <c r="L64" s="174"/>
    </row>
    <row r="65" s="175" customFormat="true" ht="19.5" hidden="false" customHeight="true" outlineLevel="0" collapsed="false">
      <c r="B65" s="176"/>
      <c r="C65" s="109"/>
      <c r="D65" s="177" t="s">
        <v>143</v>
      </c>
      <c r="E65" s="178"/>
      <c r="F65" s="178"/>
      <c r="G65" s="178"/>
      <c r="H65" s="178"/>
      <c r="I65" s="178"/>
      <c r="J65" s="179" t="n">
        <f aca="false">J98</f>
        <v>0</v>
      </c>
      <c r="K65" s="109"/>
      <c r="L65" s="180"/>
    </row>
    <row r="66" s="175" customFormat="true" ht="19.5" hidden="false" customHeight="true" outlineLevel="0" collapsed="false">
      <c r="B66" s="176"/>
      <c r="C66" s="109"/>
      <c r="D66" s="177" t="s">
        <v>1031</v>
      </c>
      <c r="E66" s="178"/>
      <c r="F66" s="178"/>
      <c r="G66" s="178"/>
      <c r="H66" s="178"/>
      <c r="I66" s="178"/>
      <c r="J66" s="179" t="n">
        <f aca="false">J187</f>
        <v>0</v>
      </c>
      <c r="K66" s="109"/>
      <c r="L66" s="180"/>
    </row>
    <row r="67" s="175" customFormat="true" ht="19.5" hidden="false" customHeight="true" outlineLevel="0" collapsed="false">
      <c r="B67" s="176"/>
      <c r="C67" s="109"/>
      <c r="D67" s="177" t="s">
        <v>1032</v>
      </c>
      <c r="E67" s="178"/>
      <c r="F67" s="178"/>
      <c r="G67" s="178"/>
      <c r="H67" s="178"/>
      <c r="I67" s="178"/>
      <c r="J67" s="179" t="n">
        <f aca="false">J277</f>
        <v>0</v>
      </c>
      <c r="K67" s="109"/>
      <c r="L67" s="180"/>
    </row>
    <row r="68" s="175" customFormat="true" ht="19.5" hidden="false" customHeight="true" outlineLevel="0" collapsed="false">
      <c r="B68" s="176"/>
      <c r="C68" s="109"/>
      <c r="D68" s="177" t="s">
        <v>144</v>
      </c>
      <c r="E68" s="178"/>
      <c r="F68" s="178"/>
      <c r="G68" s="178"/>
      <c r="H68" s="178"/>
      <c r="I68" s="178"/>
      <c r="J68" s="179" t="n">
        <f aca="false">J379</f>
        <v>0</v>
      </c>
      <c r="K68" s="109"/>
      <c r="L68" s="180"/>
    </row>
    <row r="69" s="175" customFormat="true" ht="19.5" hidden="false" customHeight="true" outlineLevel="0" collapsed="false">
      <c r="B69" s="176"/>
      <c r="C69" s="109"/>
      <c r="D69" s="177" t="s">
        <v>1033</v>
      </c>
      <c r="E69" s="178"/>
      <c r="F69" s="178"/>
      <c r="G69" s="178"/>
      <c r="H69" s="178"/>
      <c r="I69" s="178"/>
      <c r="J69" s="179" t="n">
        <f aca="false">J465</f>
        <v>0</v>
      </c>
      <c r="K69" s="109"/>
      <c r="L69" s="180"/>
    </row>
    <row r="70" s="175" customFormat="true" ht="19.5" hidden="false" customHeight="true" outlineLevel="0" collapsed="false">
      <c r="B70" s="176"/>
      <c r="C70" s="109"/>
      <c r="D70" s="177" t="s">
        <v>147</v>
      </c>
      <c r="E70" s="178"/>
      <c r="F70" s="178"/>
      <c r="G70" s="178"/>
      <c r="H70" s="178"/>
      <c r="I70" s="178"/>
      <c r="J70" s="179" t="n">
        <f aca="false">J489</f>
        <v>0</v>
      </c>
      <c r="K70" s="109"/>
      <c r="L70" s="180"/>
    </row>
    <row r="71" s="175" customFormat="true" ht="19.5" hidden="false" customHeight="true" outlineLevel="0" collapsed="false">
      <c r="B71" s="176"/>
      <c r="C71" s="109"/>
      <c r="D71" s="177" t="s">
        <v>148</v>
      </c>
      <c r="E71" s="178"/>
      <c r="F71" s="178"/>
      <c r="G71" s="178"/>
      <c r="H71" s="178"/>
      <c r="I71" s="178"/>
      <c r="J71" s="179" t="n">
        <f aca="false">J578</f>
        <v>0</v>
      </c>
      <c r="K71" s="109"/>
      <c r="L71" s="180"/>
    </row>
    <row r="72" s="175" customFormat="true" ht="19.5" hidden="false" customHeight="true" outlineLevel="0" collapsed="false">
      <c r="B72" s="176"/>
      <c r="C72" s="109"/>
      <c r="D72" s="177" t="s">
        <v>149</v>
      </c>
      <c r="E72" s="178"/>
      <c r="F72" s="178"/>
      <c r="G72" s="178"/>
      <c r="H72" s="178"/>
      <c r="I72" s="178"/>
      <c r="J72" s="179" t="n">
        <f aca="false">J589</f>
        <v>0</v>
      </c>
      <c r="K72" s="109"/>
      <c r="L72" s="180"/>
    </row>
    <row r="73" s="168" customFormat="true" ht="24.75" hidden="false" customHeight="true" outlineLevel="0" collapsed="false">
      <c r="B73" s="169"/>
      <c r="C73" s="170"/>
      <c r="D73" s="171" t="s">
        <v>949</v>
      </c>
      <c r="E73" s="172"/>
      <c r="F73" s="172"/>
      <c r="G73" s="172"/>
      <c r="H73" s="172"/>
      <c r="I73" s="172"/>
      <c r="J73" s="173" t="n">
        <f aca="false">J592</f>
        <v>0</v>
      </c>
      <c r="K73" s="170"/>
      <c r="L73" s="174"/>
    </row>
    <row r="74" s="175" customFormat="true" ht="19.5" hidden="false" customHeight="true" outlineLevel="0" collapsed="false">
      <c r="B74" s="176"/>
      <c r="C74" s="109"/>
      <c r="D74" s="177" t="s">
        <v>950</v>
      </c>
      <c r="E74" s="178"/>
      <c r="F74" s="178"/>
      <c r="G74" s="178"/>
      <c r="H74" s="178"/>
      <c r="I74" s="178"/>
      <c r="J74" s="179" t="n">
        <f aca="false">J593</f>
        <v>0</v>
      </c>
      <c r="K74" s="109"/>
      <c r="L74" s="180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50</v>
      </c>
      <c r="D81" s="26"/>
      <c r="E81" s="26"/>
      <c r="F81" s="26"/>
      <c r="G81" s="26"/>
      <c r="H81" s="26"/>
      <c r="I81" s="26"/>
      <c r="J81" s="26"/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60" t="str">
        <f aca="false">E7</f>
        <v>PD - MOST ev.č. 19020-3 v obci Střážov_revize_R02</v>
      </c>
      <c r="F84" s="160"/>
      <c r="G84" s="160"/>
      <c r="H84" s="160"/>
      <c r="I84" s="26"/>
      <c r="J84" s="26"/>
      <c r="K84" s="26"/>
      <c r="L84" s="13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33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60" t="s">
        <v>947</v>
      </c>
      <c r="F86" s="160"/>
      <c r="G86" s="160"/>
      <c r="H86" s="160"/>
      <c r="I86" s="26"/>
      <c r="J86" s="26"/>
      <c r="K86" s="26"/>
      <c r="L86" s="132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35</v>
      </c>
      <c r="D87" s="26"/>
      <c r="E87" s="26"/>
      <c r="F87" s="26"/>
      <c r="G87" s="26"/>
      <c r="H87" s="26"/>
      <c r="I87" s="26"/>
      <c r="J87" s="26"/>
      <c r="K87" s="26"/>
      <c r="L87" s="132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201.2 - Nový most</v>
      </c>
      <c r="F88" s="57"/>
      <c r="G88" s="57"/>
      <c r="H88" s="57"/>
      <c r="I88" s="26"/>
      <c r="J88" s="26"/>
      <c r="K88" s="26"/>
      <c r="L88" s="132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32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Strážov</v>
      </c>
      <c r="G90" s="26"/>
      <c r="H90" s="26"/>
      <c r="I90" s="17" t="s">
        <v>22</v>
      </c>
      <c r="J90" s="161" t="n">
        <f aca="false">IF(J14="","",J14)</f>
        <v>44382</v>
      </c>
      <c r="K90" s="26"/>
      <c r="L90" s="132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32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3</v>
      </c>
      <c r="D92" s="26"/>
      <c r="E92" s="26"/>
      <c r="F92" s="18" t="str">
        <f aca="false">E17</f>
        <v>Správa a údržba silnic Plzeňského kraje, p.o.</v>
      </c>
      <c r="G92" s="26"/>
      <c r="H92" s="26"/>
      <c r="I92" s="17" t="s">
        <v>29</v>
      </c>
      <c r="J92" s="162" t="str">
        <f aca="false">E23</f>
        <v>DOPAS s.r.o.</v>
      </c>
      <c r="K92" s="26"/>
      <c r="L92" s="132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7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2</v>
      </c>
      <c r="J93" s="162" t="str">
        <f aca="false">E26</f>
        <v>L. Štuller</v>
      </c>
      <c r="K93" s="26"/>
      <c r="L93" s="132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32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7" customFormat="true" ht="29.25" hidden="false" customHeight="true" outlineLevel="0" collapsed="false">
      <c r="A95" s="181"/>
      <c r="B95" s="182"/>
      <c r="C95" s="183" t="s">
        <v>151</v>
      </c>
      <c r="D95" s="184" t="s">
        <v>55</v>
      </c>
      <c r="E95" s="184" t="s">
        <v>51</v>
      </c>
      <c r="F95" s="184" t="s">
        <v>52</v>
      </c>
      <c r="G95" s="184" t="s">
        <v>152</v>
      </c>
      <c r="H95" s="184" t="s">
        <v>153</v>
      </c>
      <c r="I95" s="184" t="s">
        <v>154</v>
      </c>
      <c r="J95" s="184" t="s">
        <v>140</v>
      </c>
      <c r="K95" s="185" t="s">
        <v>155</v>
      </c>
      <c r="L95" s="186"/>
      <c r="M95" s="74"/>
      <c r="N95" s="75" t="s">
        <v>40</v>
      </c>
      <c r="O95" s="75" t="s">
        <v>156</v>
      </c>
      <c r="P95" s="75" t="s">
        <v>157</v>
      </c>
      <c r="Q95" s="75" t="s">
        <v>158</v>
      </c>
      <c r="R95" s="75" t="s">
        <v>159</v>
      </c>
      <c r="S95" s="75" t="s">
        <v>160</v>
      </c>
      <c r="T95" s="76" t="s">
        <v>161</v>
      </c>
      <c r="U95" s="181"/>
      <c r="V95" s="181"/>
      <c r="W95" s="181"/>
      <c r="X95" s="181"/>
      <c r="Y95" s="181"/>
      <c r="Z95" s="181"/>
      <c r="AA95" s="181"/>
      <c r="AB95" s="181"/>
      <c r="AC95" s="181"/>
      <c r="AD95" s="181"/>
      <c r="AE95" s="181"/>
    </row>
    <row r="96" s="31" customFormat="true" ht="22.5" hidden="false" customHeight="true" outlineLevel="0" collapsed="false">
      <c r="A96" s="24"/>
      <c r="B96" s="25"/>
      <c r="C96" s="82" t="s">
        <v>162</v>
      </c>
      <c r="D96" s="26"/>
      <c r="E96" s="26"/>
      <c r="F96" s="26"/>
      <c r="G96" s="26"/>
      <c r="H96" s="26"/>
      <c r="I96" s="26"/>
      <c r="J96" s="188" t="n">
        <f aca="false">BK96</f>
        <v>0</v>
      </c>
      <c r="K96" s="26"/>
      <c r="L96" s="30"/>
      <c r="M96" s="77"/>
      <c r="N96" s="189"/>
      <c r="O96" s="78"/>
      <c r="P96" s="190" t="n">
        <f aca="false">P97+P592</f>
        <v>0</v>
      </c>
      <c r="Q96" s="78"/>
      <c r="R96" s="190" t="n">
        <f aca="false">R97+R592</f>
        <v>998.77497791</v>
      </c>
      <c r="S96" s="78"/>
      <c r="T96" s="191" t="n">
        <f aca="false">T97+T592</f>
        <v>52.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69</v>
      </c>
      <c r="AU96" s="3" t="s">
        <v>141</v>
      </c>
      <c r="BK96" s="192" t="n">
        <f aca="false">BK97+BK592</f>
        <v>0</v>
      </c>
    </row>
    <row r="97" s="193" customFormat="true" ht="25.5" hidden="false" customHeight="true" outlineLevel="0" collapsed="false">
      <c r="B97" s="194"/>
      <c r="C97" s="195"/>
      <c r="D97" s="196" t="s">
        <v>69</v>
      </c>
      <c r="E97" s="197" t="s">
        <v>163</v>
      </c>
      <c r="F97" s="197" t="s">
        <v>164</v>
      </c>
      <c r="G97" s="195"/>
      <c r="H97" s="195"/>
      <c r="I97" s="198"/>
      <c r="J97" s="199" t="n">
        <f aca="false">BK97</f>
        <v>0</v>
      </c>
      <c r="K97" s="195"/>
      <c r="L97" s="200"/>
      <c r="M97" s="201"/>
      <c r="N97" s="202"/>
      <c r="O97" s="202"/>
      <c r="P97" s="203" t="n">
        <f aca="false">P98+P187+P277+P379+P465+P489+P578+P589</f>
        <v>0</v>
      </c>
      <c r="Q97" s="202"/>
      <c r="R97" s="203" t="n">
        <f aca="false">R98+R187+R277+R379+R465+R489+R578+R589</f>
        <v>997.62594667</v>
      </c>
      <c r="S97" s="202"/>
      <c r="T97" s="204" t="n">
        <f aca="false">T98+T187+T277+T379+T465+T489+T578+T589</f>
        <v>52.5</v>
      </c>
      <c r="AR97" s="205" t="s">
        <v>77</v>
      </c>
      <c r="AT97" s="206" t="s">
        <v>69</v>
      </c>
      <c r="AU97" s="206" t="s">
        <v>70</v>
      </c>
      <c r="AY97" s="205" t="s">
        <v>165</v>
      </c>
      <c r="BK97" s="207" t="n">
        <f aca="false">BK98+BK187+BK277+BK379+BK465+BK489+BK578+BK589</f>
        <v>0</v>
      </c>
    </row>
    <row r="98" s="193" customFormat="true" ht="22.5" hidden="false" customHeight="true" outlineLevel="0" collapsed="false">
      <c r="B98" s="194"/>
      <c r="C98" s="195"/>
      <c r="D98" s="196" t="s">
        <v>69</v>
      </c>
      <c r="E98" s="208" t="s">
        <v>77</v>
      </c>
      <c r="F98" s="208" t="s">
        <v>166</v>
      </c>
      <c r="G98" s="195"/>
      <c r="H98" s="195"/>
      <c r="I98" s="198"/>
      <c r="J98" s="209" t="n">
        <f aca="false">BK98</f>
        <v>0</v>
      </c>
      <c r="K98" s="195"/>
      <c r="L98" s="200"/>
      <c r="M98" s="201"/>
      <c r="N98" s="202"/>
      <c r="O98" s="202"/>
      <c r="P98" s="203" t="n">
        <f aca="false">SUM(P99:P186)</f>
        <v>0</v>
      </c>
      <c r="Q98" s="202"/>
      <c r="R98" s="203" t="n">
        <f aca="false">SUM(R99:R186)</f>
        <v>531.01008</v>
      </c>
      <c r="S98" s="202"/>
      <c r="T98" s="204" t="n">
        <f aca="false">SUM(T99:T186)</f>
        <v>52.5</v>
      </c>
      <c r="AR98" s="205" t="s">
        <v>77</v>
      </c>
      <c r="AT98" s="206" t="s">
        <v>69</v>
      </c>
      <c r="AU98" s="206" t="s">
        <v>77</v>
      </c>
      <c r="AY98" s="205" t="s">
        <v>165</v>
      </c>
      <c r="BK98" s="207" t="n">
        <f aca="false">SUM(BK99:BK186)</f>
        <v>0</v>
      </c>
    </row>
    <row r="99" s="31" customFormat="true" ht="24" hidden="false" customHeight="true" outlineLevel="0" collapsed="false">
      <c r="A99" s="24"/>
      <c r="B99" s="25"/>
      <c r="C99" s="210" t="s">
        <v>77</v>
      </c>
      <c r="D99" s="210" t="s">
        <v>167</v>
      </c>
      <c r="E99" s="211" t="s">
        <v>1034</v>
      </c>
      <c r="F99" s="212" t="s">
        <v>1035</v>
      </c>
      <c r="G99" s="213" t="s">
        <v>170</v>
      </c>
      <c r="H99" s="214" t="n">
        <v>55</v>
      </c>
      <c r="I99" s="215"/>
      <c r="J99" s="216" t="n">
        <f aca="false">ROUND(I99*H99,2)</f>
        <v>0</v>
      </c>
      <c r="K99" s="212" t="s">
        <v>171</v>
      </c>
      <c r="L99" s="30"/>
      <c r="M99" s="217"/>
      <c r="N99" s="218" t="s">
        <v>41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72</v>
      </c>
      <c r="AT99" s="221" t="s">
        <v>167</v>
      </c>
      <c r="AU99" s="221" t="s">
        <v>79</v>
      </c>
      <c r="AY99" s="3" t="s">
        <v>165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172</v>
      </c>
      <c r="BM99" s="221" t="s">
        <v>1036</v>
      </c>
    </row>
    <row r="100" s="31" customFormat="true" ht="9.75" hidden="false" customHeight="false" outlineLevel="0" collapsed="false">
      <c r="A100" s="24"/>
      <c r="B100" s="25"/>
      <c r="C100" s="26"/>
      <c r="D100" s="223" t="s">
        <v>174</v>
      </c>
      <c r="E100" s="26"/>
      <c r="F100" s="224" t="s">
        <v>1037</v>
      </c>
      <c r="G100" s="26"/>
      <c r="H100" s="26"/>
      <c r="I100" s="225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4</v>
      </c>
      <c r="AU100" s="3" t="s">
        <v>79</v>
      </c>
    </row>
    <row r="101" s="228" customFormat="true" ht="9.75" hidden="false" customHeight="false" outlineLevel="0" collapsed="false">
      <c r="B101" s="229"/>
      <c r="C101" s="230"/>
      <c r="D101" s="231" t="s">
        <v>176</v>
      </c>
      <c r="E101" s="232"/>
      <c r="F101" s="233" t="s">
        <v>1038</v>
      </c>
      <c r="G101" s="230"/>
      <c r="H101" s="232"/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76</v>
      </c>
      <c r="AU101" s="239" t="s">
        <v>79</v>
      </c>
      <c r="AV101" s="228" t="s">
        <v>77</v>
      </c>
      <c r="AW101" s="228" t="s">
        <v>31</v>
      </c>
      <c r="AX101" s="228" t="s">
        <v>70</v>
      </c>
      <c r="AY101" s="239" t="s">
        <v>165</v>
      </c>
    </row>
    <row r="102" s="240" customFormat="true" ht="9.75" hidden="false" customHeight="false" outlineLevel="0" collapsed="false">
      <c r="B102" s="241"/>
      <c r="C102" s="242"/>
      <c r="D102" s="231" t="s">
        <v>176</v>
      </c>
      <c r="E102" s="243"/>
      <c r="F102" s="244" t="s">
        <v>1039</v>
      </c>
      <c r="G102" s="242"/>
      <c r="H102" s="245" t="n">
        <v>55</v>
      </c>
      <c r="I102" s="246"/>
      <c r="J102" s="242"/>
      <c r="K102" s="242"/>
      <c r="L102" s="247"/>
      <c r="M102" s="248"/>
      <c r="N102" s="249"/>
      <c r="O102" s="249"/>
      <c r="P102" s="249"/>
      <c r="Q102" s="249"/>
      <c r="R102" s="249"/>
      <c r="S102" s="249"/>
      <c r="T102" s="250"/>
      <c r="AT102" s="251" t="s">
        <v>176</v>
      </c>
      <c r="AU102" s="251" t="s">
        <v>79</v>
      </c>
      <c r="AV102" s="240" t="s">
        <v>79</v>
      </c>
      <c r="AW102" s="240" t="s">
        <v>31</v>
      </c>
      <c r="AX102" s="240" t="s">
        <v>70</v>
      </c>
      <c r="AY102" s="251" t="s">
        <v>165</v>
      </c>
    </row>
    <row r="103" s="252" customFormat="true" ht="9.75" hidden="false" customHeight="false" outlineLevel="0" collapsed="false">
      <c r="B103" s="253"/>
      <c r="C103" s="254"/>
      <c r="D103" s="231" t="s">
        <v>176</v>
      </c>
      <c r="E103" s="255"/>
      <c r="F103" s="256" t="s">
        <v>179</v>
      </c>
      <c r="G103" s="254"/>
      <c r="H103" s="257" t="n">
        <v>55</v>
      </c>
      <c r="I103" s="258"/>
      <c r="J103" s="254"/>
      <c r="K103" s="254"/>
      <c r="L103" s="259"/>
      <c r="M103" s="260"/>
      <c r="N103" s="261"/>
      <c r="O103" s="261"/>
      <c r="P103" s="261"/>
      <c r="Q103" s="261"/>
      <c r="R103" s="261"/>
      <c r="S103" s="261"/>
      <c r="T103" s="262"/>
      <c r="AT103" s="263" t="s">
        <v>176</v>
      </c>
      <c r="AU103" s="263" t="s">
        <v>79</v>
      </c>
      <c r="AV103" s="252" t="s">
        <v>172</v>
      </c>
      <c r="AW103" s="252" t="s">
        <v>31</v>
      </c>
      <c r="AX103" s="252" t="s">
        <v>77</v>
      </c>
      <c r="AY103" s="263" t="s">
        <v>165</v>
      </c>
    </row>
    <row r="104" s="31" customFormat="true" ht="24" hidden="false" customHeight="true" outlineLevel="0" collapsed="false">
      <c r="A104" s="24"/>
      <c r="B104" s="25"/>
      <c r="C104" s="210" t="s">
        <v>79</v>
      </c>
      <c r="D104" s="210" t="s">
        <v>167</v>
      </c>
      <c r="E104" s="211" t="s">
        <v>1040</v>
      </c>
      <c r="F104" s="212" t="s">
        <v>1041</v>
      </c>
      <c r="G104" s="213" t="s">
        <v>170</v>
      </c>
      <c r="H104" s="214" t="n">
        <v>60</v>
      </c>
      <c r="I104" s="215"/>
      <c r="J104" s="216" t="n">
        <f aca="false">ROUND(I104*H104,2)</f>
        <v>0</v>
      </c>
      <c r="K104" s="212" t="s">
        <v>171</v>
      </c>
      <c r="L104" s="30"/>
      <c r="M104" s="217"/>
      <c r="N104" s="218" t="s">
        <v>41</v>
      </c>
      <c r="O104" s="67"/>
      <c r="P104" s="219" t="n">
        <f aca="false">O104*H104</f>
        <v>0</v>
      </c>
      <c r="Q104" s="219" t="n">
        <v>0</v>
      </c>
      <c r="R104" s="219" t="n">
        <f aca="false">Q104*H104</f>
        <v>0</v>
      </c>
      <c r="S104" s="219" t="n">
        <v>0.355</v>
      </c>
      <c r="T104" s="220" t="n">
        <f aca="false">S104*H104</f>
        <v>21.3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1" t="s">
        <v>172</v>
      </c>
      <c r="AT104" s="221" t="s">
        <v>167</v>
      </c>
      <c r="AU104" s="221" t="s">
        <v>79</v>
      </c>
      <c r="AY104" s="3" t="s">
        <v>165</v>
      </c>
      <c r="BE104" s="222" t="n">
        <f aca="false">IF(N104="základní",J104,0)</f>
        <v>0</v>
      </c>
      <c r="BF104" s="222" t="n">
        <f aca="false">IF(N104="snížená",J104,0)</f>
        <v>0</v>
      </c>
      <c r="BG104" s="222" t="n">
        <f aca="false">IF(N104="zákl. přenesená",J104,0)</f>
        <v>0</v>
      </c>
      <c r="BH104" s="222" t="n">
        <f aca="false">IF(N104="sníž. přenesená",J104,0)</f>
        <v>0</v>
      </c>
      <c r="BI104" s="222" t="n">
        <f aca="false">IF(N104="nulová",J104,0)</f>
        <v>0</v>
      </c>
      <c r="BJ104" s="3" t="s">
        <v>77</v>
      </c>
      <c r="BK104" s="222" t="n">
        <f aca="false">ROUND(I104*H104,2)</f>
        <v>0</v>
      </c>
      <c r="BL104" s="3" t="s">
        <v>172</v>
      </c>
      <c r="BM104" s="221" t="s">
        <v>1042</v>
      </c>
    </row>
    <row r="105" s="31" customFormat="true" ht="9.75" hidden="false" customHeight="false" outlineLevel="0" collapsed="false">
      <c r="A105" s="24"/>
      <c r="B105" s="25"/>
      <c r="C105" s="26"/>
      <c r="D105" s="223" t="s">
        <v>174</v>
      </c>
      <c r="E105" s="26"/>
      <c r="F105" s="224" t="s">
        <v>1043</v>
      </c>
      <c r="G105" s="26"/>
      <c r="H105" s="26"/>
      <c r="I105" s="225"/>
      <c r="J105" s="26"/>
      <c r="K105" s="26"/>
      <c r="L105" s="30"/>
      <c r="M105" s="226"/>
      <c r="N105" s="22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4</v>
      </c>
      <c r="AU105" s="3" t="s">
        <v>79</v>
      </c>
    </row>
    <row r="106" s="31" customFormat="true" ht="18.75" hidden="false" customHeight="false" outlineLevel="0" collapsed="false">
      <c r="A106" s="24"/>
      <c r="B106" s="25"/>
      <c r="C106" s="26"/>
      <c r="D106" s="231" t="s">
        <v>427</v>
      </c>
      <c r="E106" s="26"/>
      <c r="F106" s="274" t="s">
        <v>1044</v>
      </c>
      <c r="G106" s="26"/>
      <c r="H106" s="26"/>
      <c r="I106" s="225"/>
      <c r="J106" s="26"/>
      <c r="K106" s="26"/>
      <c r="L106" s="30"/>
      <c r="M106" s="226"/>
      <c r="N106" s="22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427</v>
      </c>
      <c r="AU106" s="3" t="s">
        <v>79</v>
      </c>
    </row>
    <row r="107" s="240" customFormat="true" ht="9.75" hidden="false" customHeight="false" outlineLevel="0" collapsed="false">
      <c r="B107" s="241"/>
      <c r="C107" s="242"/>
      <c r="D107" s="231" t="s">
        <v>176</v>
      </c>
      <c r="E107" s="243"/>
      <c r="F107" s="244" t="s">
        <v>1045</v>
      </c>
      <c r="G107" s="242"/>
      <c r="H107" s="245" t="n">
        <v>60</v>
      </c>
      <c r="I107" s="246"/>
      <c r="J107" s="242"/>
      <c r="K107" s="242"/>
      <c r="L107" s="247"/>
      <c r="M107" s="248"/>
      <c r="N107" s="249"/>
      <c r="O107" s="249"/>
      <c r="P107" s="249"/>
      <c r="Q107" s="249"/>
      <c r="R107" s="249"/>
      <c r="S107" s="249"/>
      <c r="T107" s="250"/>
      <c r="AT107" s="251" t="s">
        <v>176</v>
      </c>
      <c r="AU107" s="251" t="s">
        <v>79</v>
      </c>
      <c r="AV107" s="240" t="s">
        <v>79</v>
      </c>
      <c r="AW107" s="240" t="s">
        <v>31</v>
      </c>
      <c r="AX107" s="240" t="s">
        <v>77</v>
      </c>
      <c r="AY107" s="251" t="s">
        <v>165</v>
      </c>
    </row>
    <row r="108" s="31" customFormat="true" ht="24" hidden="false" customHeight="true" outlineLevel="0" collapsed="false">
      <c r="A108" s="24"/>
      <c r="B108" s="25"/>
      <c r="C108" s="210" t="s">
        <v>186</v>
      </c>
      <c r="D108" s="210" t="s">
        <v>167</v>
      </c>
      <c r="E108" s="211" t="s">
        <v>1046</v>
      </c>
      <c r="F108" s="212" t="s">
        <v>1047</v>
      </c>
      <c r="G108" s="213" t="s">
        <v>228</v>
      </c>
      <c r="H108" s="214" t="n">
        <v>24</v>
      </c>
      <c r="I108" s="215"/>
      <c r="J108" s="216" t="n">
        <f aca="false">ROUND(I108*H108,2)</f>
        <v>0</v>
      </c>
      <c r="K108" s="212" t="s">
        <v>171</v>
      </c>
      <c r="L108" s="30"/>
      <c r="M108" s="217"/>
      <c r="N108" s="218" t="s">
        <v>41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1.3</v>
      </c>
      <c r="T108" s="220" t="n">
        <f aca="false">S108*H108</f>
        <v>31.2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72</v>
      </c>
      <c r="AT108" s="221" t="s">
        <v>167</v>
      </c>
      <c r="AU108" s="221" t="s">
        <v>79</v>
      </c>
      <c r="AY108" s="3" t="s">
        <v>165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172</v>
      </c>
      <c r="BM108" s="221" t="s">
        <v>1048</v>
      </c>
    </row>
    <row r="109" s="31" customFormat="true" ht="9.75" hidden="false" customHeight="false" outlineLevel="0" collapsed="false">
      <c r="A109" s="24"/>
      <c r="B109" s="25"/>
      <c r="C109" s="26"/>
      <c r="D109" s="223" t="s">
        <v>174</v>
      </c>
      <c r="E109" s="26"/>
      <c r="F109" s="224" t="s">
        <v>1049</v>
      </c>
      <c r="G109" s="26"/>
      <c r="H109" s="26"/>
      <c r="I109" s="225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4</v>
      </c>
      <c r="AU109" s="3" t="s">
        <v>79</v>
      </c>
    </row>
    <row r="110" s="240" customFormat="true" ht="9.75" hidden="false" customHeight="false" outlineLevel="0" collapsed="false">
      <c r="B110" s="241"/>
      <c r="C110" s="242"/>
      <c r="D110" s="231" t="s">
        <v>176</v>
      </c>
      <c r="E110" s="243"/>
      <c r="F110" s="244" t="s">
        <v>1050</v>
      </c>
      <c r="G110" s="242"/>
      <c r="H110" s="245" t="n">
        <v>24</v>
      </c>
      <c r="I110" s="246"/>
      <c r="J110" s="242"/>
      <c r="K110" s="242"/>
      <c r="L110" s="247"/>
      <c r="M110" s="248"/>
      <c r="N110" s="249"/>
      <c r="O110" s="249"/>
      <c r="P110" s="249"/>
      <c r="Q110" s="249"/>
      <c r="R110" s="249"/>
      <c r="S110" s="249"/>
      <c r="T110" s="250"/>
      <c r="AT110" s="251" t="s">
        <v>176</v>
      </c>
      <c r="AU110" s="251" t="s">
        <v>79</v>
      </c>
      <c r="AV110" s="240" t="s">
        <v>79</v>
      </c>
      <c r="AW110" s="240" t="s">
        <v>31</v>
      </c>
      <c r="AX110" s="240" t="s">
        <v>77</v>
      </c>
      <c r="AY110" s="251" t="s">
        <v>165</v>
      </c>
    </row>
    <row r="111" s="31" customFormat="true" ht="16.5" hidden="false" customHeight="true" outlineLevel="0" collapsed="false">
      <c r="A111" s="24"/>
      <c r="B111" s="25"/>
      <c r="C111" s="210" t="s">
        <v>172</v>
      </c>
      <c r="D111" s="210" t="s">
        <v>167</v>
      </c>
      <c r="E111" s="211" t="s">
        <v>1051</v>
      </c>
      <c r="F111" s="212" t="s">
        <v>1052</v>
      </c>
      <c r="G111" s="213" t="s">
        <v>1053</v>
      </c>
      <c r="H111" s="214" t="n">
        <v>336</v>
      </c>
      <c r="I111" s="215"/>
      <c r="J111" s="216" t="n">
        <f aca="false">ROUND(I111*H111,2)</f>
        <v>0</v>
      </c>
      <c r="K111" s="212" t="s">
        <v>171</v>
      </c>
      <c r="L111" s="30"/>
      <c r="M111" s="217"/>
      <c r="N111" s="218" t="s">
        <v>41</v>
      </c>
      <c r="O111" s="67"/>
      <c r="P111" s="219" t="n">
        <f aca="false">O111*H111</f>
        <v>0</v>
      </c>
      <c r="Q111" s="219" t="n">
        <v>3E-005</v>
      </c>
      <c r="R111" s="219" t="n">
        <f aca="false">Q111*H111</f>
        <v>0.01008</v>
      </c>
      <c r="S111" s="219" t="n">
        <v>0</v>
      </c>
      <c r="T111" s="22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21" t="s">
        <v>172</v>
      </c>
      <c r="AT111" s="221" t="s">
        <v>167</v>
      </c>
      <c r="AU111" s="221" t="s">
        <v>79</v>
      </c>
      <c r="AY111" s="3" t="s">
        <v>165</v>
      </c>
      <c r="BE111" s="222" t="n">
        <f aca="false">IF(N111="základní",J111,0)</f>
        <v>0</v>
      </c>
      <c r="BF111" s="222" t="n">
        <f aca="false">IF(N111="snížená",J111,0)</f>
        <v>0</v>
      </c>
      <c r="BG111" s="222" t="n">
        <f aca="false">IF(N111="zákl. přenesená",J111,0)</f>
        <v>0</v>
      </c>
      <c r="BH111" s="222" t="n">
        <f aca="false">IF(N111="sníž. přenesená",J111,0)</f>
        <v>0</v>
      </c>
      <c r="BI111" s="222" t="n">
        <f aca="false">IF(N111="nulová",J111,0)</f>
        <v>0</v>
      </c>
      <c r="BJ111" s="3" t="s">
        <v>77</v>
      </c>
      <c r="BK111" s="222" t="n">
        <f aca="false">ROUND(I111*H111,2)</f>
        <v>0</v>
      </c>
      <c r="BL111" s="3" t="s">
        <v>172</v>
      </c>
      <c r="BM111" s="221" t="s">
        <v>1054</v>
      </c>
    </row>
    <row r="112" s="31" customFormat="true" ht="9.75" hidden="false" customHeight="false" outlineLevel="0" collapsed="false">
      <c r="A112" s="24"/>
      <c r="B112" s="25"/>
      <c r="C112" s="26"/>
      <c r="D112" s="223" t="s">
        <v>174</v>
      </c>
      <c r="E112" s="26"/>
      <c r="F112" s="224" t="s">
        <v>1055</v>
      </c>
      <c r="G112" s="26"/>
      <c r="H112" s="26"/>
      <c r="I112" s="225"/>
      <c r="J112" s="26"/>
      <c r="K112" s="26"/>
      <c r="L112" s="30"/>
      <c r="M112" s="226"/>
      <c r="N112" s="227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4</v>
      </c>
      <c r="AU112" s="3" t="s">
        <v>79</v>
      </c>
    </row>
    <row r="113" s="240" customFormat="true" ht="9.75" hidden="false" customHeight="false" outlineLevel="0" collapsed="false">
      <c r="B113" s="241"/>
      <c r="C113" s="242"/>
      <c r="D113" s="231" t="s">
        <v>176</v>
      </c>
      <c r="E113" s="243"/>
      <c r="F113" s="244" t="s">
        <v>1056</v>
      </c>
      <c r="G113" s="242"/>
      <c r="H113" s="245" t="n">
        <v>336</v>
      </c>
      <c r="I113" s="246"/>
      <c r="J113" s="242"/>
      <c r="K113" s="242"/>
      <c r="L113" s="247"/>
      <c r="M113" s="248"/>
      <c r="N113" s="249"/>
      <c r="O113" s="249"/>
      <c r="P113" s="249"/>
      <c r="Q113" s="249"/>
      <c r="R113" s="249"/>
      <c r="S113" s="249"/>
      <c r="T113" s="250"/>
      <c r="AT113" s="251" t="s">
        <v>176</v>
      </c>
      <c r="AU113" s="251" t="s">
        <v>79</v>
      </c>
      <c r="AV113" s="240" t="s">
        <v>79</v>
      </c>
      <c r="AW113" s="240" t="s">
        <v>31</v>
      </c>
      <c r="AX113" s="240" t="s">
        <v>77</v>
      </c>
      <c r="AY113" s="251" t="s">
        <v>165</v>
      </c>
    </row>
    <row r="114" s="31" customFormat="true" ht="24" hidden="false" customHeight="true" outlineLevel="0" collapsed="false">
      <c r="A114" s="24"/>
      <c r="B114" s="25"/>
      <c r="C114" s="210" t="s">
        <v>197</v>
      </c>
      <c r="D114" s="210" t="s">
        <v>167</v>
      </c>
      <c r="E114" s="211" t="s">
        <v>1057</v>
      </c>
      <c r="F114" s="212" t="s">
        <v>1058</v>
      </c>
      <c r="G114" s="213" t="s">
        <v>1059</v>
      </c>
      <c r="H114" s="214" t="n">
        <v>14</v>
      </c>
      <c r="I114" s="215"/>
      <c r="J114" s="216" t="n">
        <f aca="false">ROUND(I114*H114,2)</f>
        <v>0</v>
      </c>
      <c r="K114" s="212" t="s">
        <v>171</v>
      </c>
      <c r="L114" s="30"/>
      <c r="M114" s="217"/>
      <c r="N114" s="218" t="s">
        <v>41</v>
      </c>
      <c r="O114" s="67"/>
      <c r="P114" s="219" t="n">
        <f aca="false">O114*H114</f>
        <v>0</v>
      </c>
      <c r="Q114" s="219" t="n">
        <v>0</v>
      </c>
      <c r="R114" s="219" t="n">
        <f aca="false">Q114*H114</f>
        <v>0</v>
      </c>
      <c r="S114" s="219" t="n">
        <v>0</v>
      </c>
      <c r="T114" s="22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1" t="s">
        <v>172</v>
      </c>
      <c r="AT114" s="221" t="s">
        <v>167</v>
      </c>
      <c r="AU114" s="221" t="s">
        <v>79</v>
      </c>
      <c r="AY114" s="3" t="s">
        <v>165</v>
      </c>
      <c r="BE114" s="222" t="n">
        <f aca="false">IF(N114="základní",J114,0)</f>
        <v>0</v>
      </c>
      <c r="BF114" s="222" t="n">
        <f aca="false">IF(N114="snížená",J114,0)</f>
        <v>0</v>
      </c>
      <c r="BG114" s="222" t="n">
        <f aca="false">IF(N114="zákl. přenesená",J114,0)</f>
        <v>0</v>
      </c>
      <c r="BH114" s="222" t="n">
        <f aca="false">IF(N114="sníž. přenesená",J114,0)</f>
        <v>0</v>
      </c>
      <c r="BI114" s="222" t="n">
        <f aca="false">IF(N114="nulová",J114,0)</f>
        <v>0</v>
      </c>
      <c r="BJ114" s="3" t="s">
        <v>77</v>
      </c>
      <c r="BK114" s="222" t="n">
        <f aca="false">ROUND(I114*H114,2)</f>
        <v>0</v>
      </c>
      <c r="BL114" s="3" t="s">
        <v>172</v>
      </c>
      <c r="BM114" s="221" t="s">
        <v>1060</v>
      </c>
    </row>
    <row r="115" s="31" customFormat="true" ht="9.75" hidden="false" customHeight="false" outlineLevel="0" collapsed="false">
      <c r="A115" s="24"/>
      <c r="B115" s="25"/>
      <c r="C115" s="26"/>
      <c r="D115" s="223" t="s">
        <v>174</v>
      </c>
      <c r="E115" s="26"/>
      <c r="F115" s="224" t="s">
        <v>1061</v>
      </c>
      <c r="G115" s="26"/>
      <c r="H115" s="26"/>
      <c r="I115" s="225"/>
      <c r="J115" s="26"/>
      <c r="K115" s="26"/>
      <c r="L115" s="30"/>
      <c r="M115" s="226"/>
      <c r="N115" s="22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74</v>
      </c>
      <c r="AU115" s="3" t="s">
        <v>79</v>
      </c>
    </row>
    <row r="116" s="31" customFormat="true" ht="24" hidden="false" customHeight="true" outlineLevel="0" collapsed="false">
      <c r="A116" s="24"/>
      <c r="B116" s="25"/>
      <c r="C116" s="210" t="s">
        <v>203</v>
      </c>
      <c r="D116" s="210" t="s">
        <v>167</v>
      </c>
      <c r="E116" s="211" t="s">
        <v>1062</v>
      </c>
      <c r="F116" s="212" t="s">
        <v>1063</v>
      </c>
      <c r="G116" s="213" t="s">
        <v>228</v>
      </c>
      <c r="H116" s="214" t="n">
        <v>281.835</v>
      </c>
      <c r="I116" s="215"/>
      <c r="J116" s="216" t="n">
        <f aca="false">ROUND(I116*H116,2)</f>
        <v>0</v>
      </c>
      <c r="K116" s="212" t="s">
        <v>171</v>
      </c>
      <c r="L116" s="30"/>
      <c r="M116" s="217"/>
      <c r="N116" s="218" t="s">
        <v>41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72</v>
      </c>
      <c r="AT116" s="221" t="s">
        <v>167</v>
      </c>
      <c r="AU116" s="221" t="s">
        <v>79</v>
      </c>
      <c r="AY116" s="3" t="s">
        <v>165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7</v>
      </c>
      <c r="BK116" s="222" t="n">
        <f aca="false">ROUND(I116*H116,2)</f>
        <v>0</v>
      </c>
      <c r="BL116" s="3" t="s">
        <v>172</v>
      </c>
      <c r="BM116" s="221" t="s">
        <v>1064</v>
      </c>
    </row>
    <row r="117" s="31" customFormat="true" ht="9.75" hidden="false" customHeight="false" outlineLevel="0" collapsed="false">
      <c r="A117" s="24"/>
      <c r="B117" s="25"/>
      <c r="C117" s="26"/>
      <c r="D117" s="223" t="s">
        <v>174</v>
      </c>
      <c r="E117" s="26"/>
      <c r="F117" s="224" t="s">
        <v>1065</v>
      </c>
      <c r="G117" s="26"/>
      <c r="H117" s="26"/>
      <c r="I117" s="225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4</v>
      </c>
      <c r="AU117" s="3" t="s">
        <v>79</v>
      </c>
    </row>
    <row r="118" s="228" customFormat="true" ht="9.75" hidden="false" customHeight="false" outlineLevel="0" collapsed="false">
      <c r="B118" s="229"/>
      <c r="C118" s="230"/>
      <c r="D118" s="231" t="s">
        <v>176</v>
      </c>
      <c r="E118" s="232"/>
      <c r="F118" s="233" t="s">
        <v>1038</v>
      </c>
      <c r="G118" s="230"/>
      <c r="H118" s="232"/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76</v>
      </c>
      <c r="AU118" s="239" t="s">
        <v>79</v>
      </c>
      <c r="AV118" s="228" t="s">
        <v>77</v>
      </c>
      <c r="AW118" s="228" t="s">
        <v>31</v>
      </c>
      <c r="AX118" s="228" t="s">
        <v>70</v>
      </c>
      <c r="AY118" s="239" t="s">
        <v>165</v>
      </c>
    </row>
    <row r="119" s="228" customFormat="true" ht="9.75" hidden="false" customHeight="false" outlineLevel="0" collapsed="false">
      <c r="B119" s="229"/>
      <c r="C119" s="230"/>
      <c r="D119" s="231" t="s">
        <v>176</v>
      </c>
      <c r="E119" s="232"/>
      <c r="F119" s="233" t="s">
        <v>1066</v>
      </c>
      <c r="G119" s="230"/>
      <c r="H119" s="232"/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76</v>
      </c>
      <c r="AU119" s="239" t="s">
        <v>79</v>
      </c>
      <c r="AV119" s="228" t="s">
        <v>77</v>
      </c>
      <c r="AW119" s="228" t="s">
        <v>31</v>
      </c>
      <c r="AX119" s="228" t="s">
        <v>70</v>
      </c>
      <c r="AY119" s="239" t="s">
        <v>165</v>
      </c>
    </row>
    <row r="120" s="240" customFormat="true" ht="9.75" hidden="false" customHeight="false" outlineLevel="0" collapsed="false">
      <c r="B120" s="241"/>
      <c r="C120" s="242"/>
      <c r="D120" s="231" t="s">
        <v>176</v>
      </c>
      <c r="E120" s="243"/>
      <c r="F120" s="244" t="s">
        <v>1067</v>
      </c>
      <c r="G120" s="242"/>
      <c r="H120" s="245" t="n">
        <v>165.585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76</v>
      </c>
      <c r="AU120" s="251" t="s">
        <v>79</v>
      </c>
      <c r="AV120" s="240" t="s">
        <v>79</v>
      </c>
      <c r="AW120" s="240" t="s">
        <v>31</v>
      </c>
      <c r="AX120" s="240" t="s">
        <v>70</v>
      </c>
      <c r="AY120" s="251" t="s">
        <v>165</v>
      </c>
    </row>
    <row r="121" s="240" customFormat="true" ht="9.75" hidden="false" customHeight="false" outlineLevel="0" collapsed="false">
      <c r="B121" s="241"/>
      <c r="C121" s="242"/>
      <c r="D121" s="231" t="s">
        <v>176</v>
      </c>
      <c r="E121" s="243"/>
      <c r="F121" s="244" t="s">
        <v>1068</v>
      </c>
      <c r="G121" s="242"/>
      <c r="H121" s="245" t="n">
        <v>116.25</v>
      </c>
      <c r="I121" s="246"/>
      <c r="J121" s="242"/>
      <c r="K121" s="242"/>
      <c r="L121" s="247"/>
      <c r="M121" s="248"/>
      <c r="N121" s="249"/>
      <c r="O121" s="249"/>
      <c r="P121" s="249"/>
      <c r="Q121" s="249"/>
      <c r="R121" s="249"/>
      <c r="S121" s="249"/>
      <c r="T121" s="250"/>
      <c r="AT121" s="251" t="s">
        <v>176</v>
      </c>
      <c r="AU121" s="251" t="s">
        <v>79</v>
      </c>
      <c r="AV121" s="240" t="s">
        <v>79</v>
      </c>
      <c r="AW121" s="240" t="s">
        <v>31</v>
      </c>
      <c r="AX121" s="240" t="s">
        <v>70</v>
      </c>
      <c r="AY121" s="251" t="s">
        <v>165</v>
      </c>
    </row>
    <row r="122" s="252" customFormat="true" ht="9.75" hidden="false" customHeight="false" outlineLevel="0" collapsed="false">
      <c r="B122" s="253"/>
      <c r="C122" s="254"/>
      <c r="D122" s="231" t="s">
        <v>176</v>
      </c>
      <c r="E122" s="255"/>
      <c r="F122" s="256" t="s">
        <v>179</v>
      </c>
      <c r="G122" s="254"/>
      <c r="H122" s="257" t="n">
        <v>281.835</v>
      </c>
      <c r="I122" s="258"/>
      <c r="J122" s="254"/>
      <c r="K122" s="254"/>
      <c r="L122" s="259"/>
      <c r="M122" s="260"/>
      <c r="N122" s="261"/>
      <c r="O122" s="261"/>
      <c r="P122" s="261"/>
      <c r="Q122" s="261"/>
      <c r="R122" s="261"/>
      <c r="S122" s="261"/>
      <c r="T122" s="262"/>
      <c r="AT122" s="263" t="s">
        <v>176</v>
      </c>
      <c r="AU122" s="263" t="s">
        <v>79</v>
      </c>
      <c r="AV122" s="252" t="s">
        <v>172</v>
      </c>
      <c r="AW122" s="252" t="s">
        <v>31</v>
      </c>
      <c r="AX122" s="252" t="s">
        <v>77</v>
      </c>
      <c r="AY122" s="263" t="s">
        <v>165</v>
      </c>
    </row>
    <row r="123" s="31" customFormat="true" ht="37.5" hidden="false" customHeight="true" outlineLevel="0" collapsed="false">
      <c r="A123" s="24"/>
      <c r="B123" s="25"/>
      <c r="C123" s="210" t="s">
        <v>208</v>
      </c>
      <c r="D123" s="210" t="s">
        <v>167</v>
      </c>
      <c r="E123" s="211" t="s">
        <v>1069</v>
      </c>
      <c r="F123" s="212" t="s">
        <v>1070</v>
      </c>
      <c r="G123" s="213" t="s">
        <v>228</v>
      </c>
      <c r="H123" s="214" t="n">
        <v>9.8</v>
      </c>
      <c r="I123" s="215"/>
      <c r="J123" s="216" t="n">
        <f aca="false">ROUND(I123*H123,2)</f>
        <v>0</v>
      </c>
      <c r="K123" s="212" t="s">
        <v>171</v>
      </c>
      <c r="L123" s="30"/>
      <c r="M123" s="217"/>
      <c r="N123" s="218" t="s">
        <v>41</v>
      </c>
      <c r="O123" s="67"/>
      <c r="P123" s="219" t="n">
        <f aca="false">O123*H123</f>
        <v>0</v>
      </c>
      <c r="Q123" s="219" t="n">
        <v>0</v>
      </c>
      <c r="R123" s="219" t="n">
        <f aca="false">Q123*H123</f>
        <v>0</v>
      </c>
      <c r="S123" s="219" t="n">
        <v>0</v>
      </c>
      <c r="T123" s="22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1" t="s">
        <v>172</v>
      </c>
      <c r="AT123" s="221" t="s">
        <v>167</v>
      </c>
      <c r="AU123" s="221" t="s">
        <v>79</v>
      </c>
      <c r="AY123" s="3" t="s">
        <v>165</v>
      </c>
      <c r="BE123" s="222" t="n">
        <f aca="false">IF(N123="základní",J123,0)</f>
        <v>0</v>
      </c>
      <c r="BF123" s="222" t="n">
        <f aca="false">IF(N123="snížená",J123,0)</f>
        <v>0</v>
      </c>
      <c r="BG123" s="222" t="n">
        <f aca="false">IF(N123="zákl. přenesená",J123,0)</f>
        <v>0</v>
      </c>
      <c r="BH123" s="222" t="n">
        <f aca="false">IF(N123="sníž. přenesená",J123,0)</f>
        <v>0</v>
      </c>
      <c r="BI123" s="222" t="n">
        <f aca="false">IF(N123="nulová",J123,0)</f>
        <v>0</v>
      </c>
      <c r="BJ123" s="3" t="s">
        <v>77</v>
      </c>
      <c r="BK123" s="222" t="n">
        <f aca="false">ROUND(I123*H123,2)</f>
        <v>0</v>
      </c>
      <c r="BL123" s="3" t="s">
        <v>172</v>
      </c>
      <c r="BM123" s="221" t="s">
        <v>1071</v>
      </c>
    </row>
    <row r="124" s="31" customFormat="true" ht="9.75" hidden="false" customHeight="false" outlineLevel="0" collapsed="false">
      <c r="A124" s="24"/>
      <c r="B124" s="25"/>
      <c r="C124" s="26"/>
      <c r="D124" s="223" t="s">
        <v>174</v>
      </c>
      <c r="E124" s="26"/>
      <c r="F124" s="224" t="s">
        <v>1072</v>
      </c>
      <c r="G124" s="26"/>
      <c r="H124" s="26"/>
      <c r="I124" s="225"/>
      <c r="J124" s="26"/>
      <c r="K124" s="26"/>
      <c r="L124" s="30"/>
      <c r="M124" s="226"/>
      <c r="N124" s="227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4</v>
      </c>
      <c r="AU124" s="3" t="s">
        <v>79</v>
      </c>
    </row>
    <row r="125" s="228" customFormat="true" ht="9.75" hidden="false" customHeight="false" outlineLevel="0" collapsed="false">
      <c r="B125" s="229"/>
      <c r="C125" s="230"/>
      <c r="D125" s="231" t="s">
        <v>176</v>
      </c>
      <c r="E125" s="232"/>
      <c r="F125" s="233" t="s">
        <v>1038</v>
      </c>
      <c r="G125" s="230"/>
      <c r="H125" s="232"/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76</v>
      </c>
      <c r="AU125" s="239" t="s">
        <v>79</v>
      </c>
      <c r="AV125" s="228" t="s">
        <v>77</v>
      </c>
      <c r="AW125" s="228" t="s">
        <v>31</v>
      </c>
      <c r="AX125" s="228" t="s">
        <v>70</v>
      </c>
      <c r="AY125" s="239" t="s">
        <v>165</v>
      </c>
    </row>
    <row r="126" s="228" customFormat="true" ht="9.75" hidden="false" customHeight="false" outlineLevel="0" collapsed="false">
      <c r="B126" s="229"/>
      <c r="C126" s="230"/>
      <c r="D126" s="231" t="s">
        <v>176</v>
      </c>
      <c r="E126" s="232"/>
      <c r="F126" s="233" t="s">
        <v>1066</v>
      </c>
      <c r="G126" s="230"/>
      <c r="H126" s="232"/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76</v>
      </c>
      <c r="AU126" s="239" t="s">
        <v>79</v>
      </c>
      <c r="AV126" s="228" t="s">
        <v>77</v>
      </c>
      <c r="AW126" s="228" t="s">
        <v>31</v>
      </c>
      <c r="AX126" s="228" t="s">
        <v>70</v>
      </c>
      <c r="AY126" s="239" t="s">
        <v>165</v>
      </c>
    </row>
    <row r="127" s="240" customFormat="true" ht="9.75" hidden="false" customHeight="false" outlineLevel="0" collapsed="false">
      <c r="B127" s="241"/>
      <c r="C127" s="242"/>
      <c r="D127" s="231" t="s">
        <v>176</v>
      </c>
      <c r="E127" s="243"/>
      <c r="F127" s="244" t="s">
        <v>1073</v>
      </c>
      <c r="G127" s="242"/>
      <c r="H127" s="245" t="n">
        <v>9.8</v>
      </c>
      <c r="I127" s="246"/>
      <c r="J127" s="242"/>
      <c r="K127" s="242"/>
      <c r="L127" s="247"/>
      <c r="M127" s="248"/>
      <c r="N127" s="249"/>
      <c r="O127" s="249"/>
      <c r="P127" s="249"/>
      <c r="Q127" s="249"/>
      <c r="R127" s="249"/>
      <c r="S127" s="249"/>
      <c r="T127" s="250"/>
      <c r="AT127" s="251" t="s">
        <v>176</v>
      </c>
      <c r="AU127" s="251" t="s">
        <v>79</v>
      </c>
      <c r="AV127" s="240" t="s">
        <v>79</v>
      </c>
      <c r="AW127" s="240" t="s">
        <v>31</v>
      </c>
      <c r="AX127" s="240" t="s">
        <v>70</v>
      </c>
      <c r="AY127" s="251" t="s">
        <v>165</v>
      </c>
    </row>
    <row r="128" s="252" customFormat="true" ht="9.75" hidden="false" customHeight="false" outlineLevel="0" collapsed="false">
      <c r="B128" s="253"/>
      <c r="C128" s="254"/>
      <c r="D128" s="231" t="s">
        <v>176</v>
      </c>
      <c r="E128" s="255"/>
      <c r="F128" s="256" t="s">
        <v>179</v>
      </c>
      <c r="G128" s="254"/>
      <c r="H128" s="257" t="n">
        <v>9.8</v>
      </c>
      <c r="I128" s="258"/>
      <c r="J128" s="254"/>
      <c r="K128" s="254"/>
      <c r="L128" s="259"/>
      <c r="M128" s="260"/>
      <c r="N128" s="261"/>
      <c r="O128" s="261"/>
      <c r="P128" s="261"/>
      <c r="Q128" s="261"/>
      <c r="R128" s="261"/>
      <c r="S128" s="261"/>
      <c r="T128" s="262"/>
      <c r="AT128" s="263" t="s">
        <v>176</v>
      </c>
      <c r="AU128" s="263" t="s">
        <v>79</v>
      </c>
      <c r="AV128" s="252" t="s">
        <v>172</v>
      </c>
      <c r="AW128" s="252" t="s">
        <v>31</v>
      </c>
      <c r="AX128" s="252" t="s">
        <v>77</v>
      </c>
      <c r="AY128" s="263" t="s">
        <v>165</v>
      </c>
    </row>
    <row r="129" s="31" customFormat="true" ht="16.5" hidden="false" customHeight="true" outlineLevel="0" collapsed="false">
      <c r="A129" s="24"/>
      <c r="B129" s="25"/>
      <c r="C129" s="210" t="s">
        <v>213</v>
      </c>
      <c r="D129" s="210" t="s">
        <v>167</v>
      </c>
      <c r="E129" s="211" t="s">
        <v>1074</v>
      </c>
      <c r="F129" s="212" t="s">
        <v>1075</v>
      </c>
      <c r="G129" s="213" t="s">
        <v>228</v>
      </c>
      <c r="H129" s="214" t="n">
        <v>2</v>
      </c>
      <c r="I129" s="215"/>
      <c r="J129" s="216" t="n">
        <f aca="false">ROUND(I129*H129,2)</f>
        <v>0</v>
      </c>
      <c r="K129" s="212" t="s">
        <v>171</v>
      </c>
      <c r="L129" s="30"/>
      <c r="M129" s="217"/>
      <c r="N129" s="218" t="s">
        <v>41</v>
      </c>
      <c r="O129" s="67"/>
      <c r="P129" s="219" t="n">
        <f aca="false">O129*H129</f>
        <v>0</v>
      </c>
      <c r="Q129" s="219" t="n">
        <v>0</v>
      </c>
      <c r="R129" s="219" t="n">
        <f aca="false">Q129*H129</f>
        <v>0</v>
      </c>
      <c r="S129" s="219" t="n">
        <v>0</v>
      </c>
      <c r="T129" s="22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1" t="s">
        <v>172</v>
      </c>
      <c r="AT129" s="221" t="s">
        <v>167</v>
      </c>
      <c r="AU129" s="221" t="s">
        <v>79</v>
      </c>
      <c r="AY129" s="3" t="s">
        <v>165</v>
      </c>
      <c r="BE129" s="222" t="n">
        <f aca="false">IF(N129="základní",J129,0)</f>
        <v>0</v>
      </c>
      <c r="BF129" s="222" t="n">
        <f aca="false">IF(N129="snížená",J129,0)</f>
        <v>0</v>
      </c>
      <c r="BG129" s="222" t="n">
        <f aca="false">IF(N129="zákl. přenesená",J129,0)</f>
        <v>0</v>
      </c>
      <c r="BH129" s="222" t="n">
        <f aca="false">IF(N129="sníž. přenesená",J129,0)</f>
        <v>0</v>
      </c>
      <c r="BI129" s="222" t="n">
        <f aca="false">IF(N129="nulová",J129,0)</f>
        <v>0</v>
      </c>
      <c r="BJ129" s="3" t="s">
        <v>77</v>
      </c>
      <c r="BK129" s="222" t="n">
        <f aca="false">ROUND(I129*H129,2)</f>
        <v>0</v>
      </c>
      <c r="BL129" s="3" t="s">
        <v>172</v>
      </c>
      <c r="BM129" s="221" t="s">
        <v>1076</v>
      </c>
    </row>
    <row r="130" s="31" customFormat="true" ht="9.75" hidden="false" customHeight="false" outlineLevel="0" collapsed="false">
      <c r="A130" s="24"/>
      <c r="B130" s="25"/>
      <c r="C130" s="26"/>
      <c r="D130" s="223" t="s">
        <v>174</v>
      </c>
      <c r="E130" s="26"/>
      <c r="F130" s="224" t="s">
        <v>1077</v>
      </c>
      <c r="G130" s="26"/>
      <c r="H130" s="26"/>
      <c r="I130" s="225"/>
      <c r="J130" s="26"/>
      <c r="K130" s="26"/>
      <c r="L130" s="30"/>
      <c r="M130" s="226"/>
      <c r="N130" s="22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4</v>
      </c>
      <c r="AU130" s="3" t="s">
        <v>79</v>
      </c>
    </row>
    <row r="131" s="228" customFormat="true" ht="9.75" hidden="false" customHeight="false" outlineLevel="0" collapsed="false">
      <c r="B131" s="229"/>
      <c r="C131" s="230"/>
      <c r="D131" s="231" t="s">
        <v>176</v>
      </c>
      <c r="E131" s="232"/>
      <c r="F131" s="233" t="s">
        <v>1038</v>
      </c>
      <c r="G131" s="230"/>
      <c r="H131" s="232"/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76</v>
      </c>
      <c r="AU131" s="239" t="s">
        <v>79</v>
      </c>
      <c r="AV131" s="228" t="s">
        <v>77</v>
      </c>
      <c r="AW131" s="228" t="s">
        <v>31</v>
      </c>
      <c r="AX131" s="228" t="s">
        <v>70</v>
      </c>
      <c r="AY131" s="239" t="s">
        <v>165</v>
      </c>
    </row>
    <row r="132" s="228" customFormat="true" ht="9.75" hidden="false" customHeight="false" outlineLevel="0" collapsed="false">
      <c r="B132" s="229"/>
      <c r="C132" s="230"/>
      <c r="D132" s="231" t="s">
        <v>176</v>
      </c>
      <c r="E132" s="232"/>
      <c r="F132" s="233" t="s">
        <v>1066</v>
      </c>
      <c r="G132" s="230"/>
      <c r="H132" s="232"/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76</v>
      </c>
      <c r="AU132" s="239" t="s">
        <v>79</v>
      </c>
      <c r="AV132" s="228" t="s">
        <v>77</v>
      </c>
      <c r="AW132" s="228" t="s">
        <v>31</v>
      </c>
      <c r="AX132" s="228" t="s">
        <v>70</v>
      </c>
      <c r="AY132" s="239" t="s">
        <v>165</v>
      </c>
    </row>
    <row r="133" s="240" customFormat="true" ht="9.75" hidden="false" customHeight="false" outlineLevel="0" collapsed="false">
      <c r="B133" s="241"/>
      <c r="C133" s="242"/>
      <c r="D133" s="231" t="s">
        <v>176</v>
      </c>
      <c r="E133" s="243"/>
      <c r="F133" s="244" t="s">
        <v>1078</v>
      </c>
      <c r="G133" s="242"/>
      <c r="H133" s="245" t="n">
        <v>2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76</v>
      </c>
      <c r="AU133" s="251" t="s">
        <v>79</v>
      </c>
      <c r="AV133" s="240" t="s">
        <v>79</v>
      </c>
      <c r="AW133" s="240" t="s">
        <v>31</v>
      </c>
      <c r="AX133" s="240" t="s">
        <v>70</v>
      </c>
      <c r="AY133" s="251" t="s">
        <v>165</v>
      </c>
    </row>
    <row r="134" s="252" customFormat="true" ht="9.75" hidden="false" customHeight="false" outlineLevel="0" collapsed="false">
      <c r="B134" s="253"/>
      <c r="C134" s="254"/>
      <c r="D134" s="231" t="s">
        <v>176</v>
      </c>
      <c r="E134" s="255"/>
      <c r="F134" s="256" t="s">
        <v>179</v>
      </c>
      <c r="G134" s="254"/>
      <c r="H134" s="257" t="n">
        <v>2</v>
      </c>
      <c r="I134" s="258"/>
      <c r="J134" s="254"/>
      <c r="K134" s="254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176</v>
      </c>
      <c r="AU134" s="263" t="s">
        <v>79</v>
      </c>
      <c r="AV134" s="252" t="s">
        <v>172</v>
      </c>
      <c r="AW134" s="252" t="s">
        <v>31</v>
      </c>
      <c r="AX134" s="252" t="s">
        <v>77</v>
      </c>
      <c r="AY134" s="263" t="s">
        <v>165</v>
      </c>
    </row>
    <row r="135" s="31" customFormat="true" ht="21.75" hidden="false" customHeight="true" outlineLevel="0" collapsed="false">
      <c r="A135" s="24"/>
      <c r="B135" s="25"/>
      <c r="C135" s="210" t="s">
        <v>219</v>
      </c>
      <c r="D135" s="210" t="s">
        <v>167</v>
      </c>
      <c r="E135" s="211" t="s">
        <v>262</v>
      </c>
      <c r="F135" s="212" t="s">
        <v>263</v>
      </c>
      <c r="G135" s="213" t="s">
        <v>170</v>
      </c>
      <c r="H135" s="214" t="n">
        <v>55</v>
      </c>
      <c r="I135" s="215"/>
      <c r="J135" s="216" t="n">
        <f aca="false">ROUND(I135*H135,2)</f>
        <v>0</v>
      </c>
      <c r="K135" s="212" t="s">
        <v>171</v>
      </c>
      <c r="L135" s="30"/>
      <c r="M135" s="217"/>
      <c r="N135" s="218" t="s">
        <v>41</v>
      </c>
      <c r="O135" s="67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1" t="s">
        <v>172</v>
      </c>
      <c r="AT135" s="221" t="s">
        <v>167</v>
      </c>
      <c r="AU135" s="221" t="s">
        <v>79</v>
      </c>
      <c r="AY135" s="3" t="s">
        <v>165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7</v>
      </c>
      <c r="BK135" s="222" t="n">
        <f aca="false">ROUND(I135*H135,2)</f>
        <v>0</v>
      </c>
      <c r="BL135" s="3" t="s">
        <v>172</v>
      </c>
      <c r="BM135" s="221" t="s">
        <v>1079</v>
      </c>
    </row>
    <row r="136" s="31" customFormat="true" ht="9.75" hidden="false" customHeight="false" outlineLevel="0" collapsed="false">
      <c r="A136" s="24"/>
      <c r="B136" s="25"/>
      <c r="C136" s="26"/>
      <c r="D136" s="223" t="s">
        <v>174</v>
      </c>
      <c r="E136" s="26"/>
      <c r="F136" s="224" t="s">
        <v>265</v>
      </c>
      <c r="G136" s="26"/>
      <c r="H136" s="26"/>
      <c r="I136" s="225"/>
      <c r="J136" s="26"/>
      <c r="K136" s="26"/>
      <c r="L136" s="30"/>
      <c r="M136" s="226"/>
      <c r="N136" s="227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4</v>
      </c>
      <c r="AU136" s="3" t="s">
        <v>79</v>
      </c>
    </row>
    <row r="137" s="31" customFormat="true" ht="21.75" hidden="false" customHeight="true" outlineLevel="0" collapsed="false">
      <c r="A137" s="24"/>
      <c r="B137" s="25"/>
      <c r="C137" s="210" t="s">
        <v>225</v>
      </c>
      <c r="D137" s="210" t="s">
        <v>167</v>
      </c>
      <c r="E137" s="211" t="s">
        <v>283</v>
      </c>
      <c r="F137" s="212" t="s">
        <v>284</v>
      </c>
      <c r="G137" s="213" t="s">
        <v>170</v>
      </c>
      <c r="H137" s="214" t="n">
        <v>825</v>
      </c>
      <c r="I137" s="215"/>
      <c r="J137" s="216" t="n">
        <f aca="false">ROUND(I137*H137,2)</f>
        <v>0</v>
      </c>
      <c r="K137" s="212" t="s">
        <v>171</v>
      </c>
      <c r="L137" s="30"/>
      <c r="M137" s="217"/>
      <c r="N137" s="218" t="s">
        <v>41</v>
      </c>
      <c r="O137" s="67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1" t="s">
        <v>172</v>
      </c>
      <c r="AT137" s="221" t="s">
        <v>167</v>
      </c>
      <c r="AU137" s="221" t="s">
        <v>79</v>
      </c>
      <c r="AY137" s="3" t="s">
        <v>165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7</v>
      </c>
      <c r="BK137" s="222" t="n">
        <f aca="false">ROUND(I137*H137,2)</f>
        <v>0</v>
      </c>
      <c r="BL137" s="3" t="s">
        <v>172</v>
      </c>
      <c r="BM137" s="221" t="s">
        <v>1080</v>
      </c>
    </row>
    <row r="138" s="31" customFormat="true" ht="9.75" hidden="false" customHeight="false" outlineLevel="0" collapsed="false">
      <c r="A138" s="24"/>
      <c r="B138" s="25"/>
      <c r="C138" s="26"/>
      <c r="D138" s="223" t="s">
        <v>174</v>
      </c>
      <c r="E138" s="26"/>
      <c r="F138" s="224" t="s">
        <v>286</v>
      </c>
      <c r="G138" s="26"/>
      <c r="H138" s="26"/>
      <c r="I138" s="225"/>
      <c r="J138" s="26"/>
      <c r="K138" s="26"/>
      <c r="L138" s="30"/>
      <c r="M138" s="226"/>
      <c r="N138" s="227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4</v>
      </c>
      <c r="AU138" s="3" t="s">
        <v>79</v>
      </c>
    </row>
    <row r="139" s="240" customFormat="true" ht="9.75" hidden="false" customHeight="false" outlineLevel="0" collapsed="false">
      <c r="B139" s="241"/>
      <c r="C139" s="242"/>
      <c r="D139" s="231" t="s">
        <v>176</v>
      </c>
      <c r="E139" s="243"/>
      <c r="F139" s="244" t="s">
        <v>1081</v>
      </c>
      <c r="G139" s="242"/>
      <c r="H139" s="245" t="n">
        <v>825</v>
      </c>
      <c r="I139" s="246"/>
      <c r="J139" s="242"/>
      <c r="K139" s="242"/>
      <c r="L139" s="247"/>
      <c r="M139" s="248"/>
      <c r="N139" s="249"/>
      <c r="O139" s="249"/>
      <c r="P139" s="249"/>
      <c r="Q139" s="249"/>
      <c r="R139" s="249"/>
      <c r="S139" s="249"/>
      <c r="T139" s="250"/>
      <c r="AT139" s="251" t="s">
        <v>176</v>
      </c>
      <c r="AU139" s="251" t="s">
        <v>79</v>
      </c>
      <c r="AV139" s="240" t="s">
        <v>79</v>
      </c>
      <c r="AW139" s="240" t="s">
        <v>31</v>
      </c>
      <c r="AX139" s="240" t="s">
        <v>77</v>
      </c>
      <c r="AY139" s="251" t="s">
        <v>165</v>
      </c>
    </row>
    <row r="140" s="31" customFormat="true" ht="37.5" hidden="false" customHeight="true" outlineLevel="0" collapsed="false">
      <c r="A140" s="24"/>
      <c r="B140" s="25"/>
      <c r="C140" s="210" t="s">
        <v>233</v>
      </c>
      <c r="D140" s="210" t="s">
        <v>167</v>
      </c>
      <c r="E140" s="211" t="s">
        <v>288</v>
      </c>
      <c r="F140" s="212" t="s">
        <v>289</v>
      </c>
      <c r="G140" s="213" t="s">
        <v>228</v>
      </c>
      <c r="H140" s="214" t="n">
        <v>283.835</v>
      </c>
      <c r="I140" s="215"/>
      <c r="J140" s="216" t="n">
        <f aca="false">ROUND(I140*H140,2)</f>
        <v>0</v>
      </c>
      <c r="K140" s="212" t="s">
        <v>171</v>
      </c>
      <c r="L140" s="30"/>
      <c r="M140" s="217"/>
      <c r="N140" s="218" t="s">
        <v>41</v>
      </c>
      <c r="O140" s="67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1" t="s">
        <v>172</v>
      </c>
      <c r="AT140" s="221" t="s">
        <v>167</v>
      </c>
      <c r="AU140" s="221" t="s">
        <v>79</v>
      </c>
      <c r="AY140" s="3" t="s">
        <v>165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7</v>
      </c>
      <c r="BK140" s="222" t="n">
        <f aca="false">ROUND(I140*H140,2)</f>
        <v>0</v>
      </c>
      <c r="BL140" s="3" t="s">
        <v>172</v>
      </c>
      <c r="BM140" s="221" t="s">
        <v>1082</v>
      </c>
    </row>
    <row r="141" s="31" customFormat="true" ht="9.75" hidden="false" customHeight="false" outlineLevel="0" collapsed="false">
      <c r="A141" s="24"/>
      <c r="B141" s="25"/>
      <c r="C141" s="26"/>
      <c r="D141" s="223" t="s">
        <v>174</v>
      </c>
      <c r="E141" s="26"/>
      <c r="F141" s="224" t="s">
        <v>291</v>
      </c>
      <c r="G141" s="26"/>
      <c r="H141" s="26"/>
      <c r="I141" s="225"/>
      <c r="J141" s="26"/>
      <c r="K141" s="26"/>
      <c r="L141" s="30"/>
      <c r="M141" s="226"/>
      <c r="N141" s="22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74</v>
      </c>
      <c r="AU141" s="3" t="s">
        <v>79</v>
      </c>
    </row>
    <row r="142" s="228" customFormat="true" ht="9.75" hidden="false" customHeight="false" outlineLevel="0" collapsed="false">
      <c r="B142" s="229"/>
      <c r="C142" s="230"/>
      <c r="D142" s="231" t="s">
        <v>176</v>
      </c>
      <c r="E142" s="232"/>
      <c r="F142" s="233" t="s">
        <v>1038</v>
      </c>
      <c r="G142" s="230"/>
      <c r="H142" s="232"/>
      <c r="I142" s="234"/>
      <c r="J142" s="230"/>
      <c r="K142" s="230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76</v>
      </c>
      <c r="AU142" s="239" t="s">
        <v>79</v>
      </c>
      <c r="AV142" s="228" t="s">
        <v>77</v>
      </c>
      <c r="AW142" s="228" t="s">
        <v>31</v>
      </c>
      <c r="AX142" s="228" t="s">
        <v>70</v>
      </c>
      <c r="AY142" s="239" t="s">
        <v>165</v>
      </c>
    </row>
    <row r="143" s="228" customFormat="true" ht="9.75" hidden="false" customHeight="false" outlineLevel="0" collapsed="false">
      <c r="B143" s="229"/>
      <c r="C143" s="230"/>
      <c r="D143" s="231" t="s">
        <v>176</v>
      </c>
      <c r="E143" s="232"/>
      <c r="F143" s="233" t="s">
        <v>1066</v>
      </c>
      <c r="G143" s="230"/>
      <c r="H143" s="232"/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76</v>
      </c>
      <c r="AU143" s="239" t="s">
        <v>79</v>
      </c>
      <c r="AV143" s="228" t="s">
        <v>77</v>
      </c>
      <c r="AW143" s="228" t="s">
        <v>31</v>
      </c>
      <c r="AX143" s="228" t="s">
        <v>70</v>
      </c>
      <c r="AY143" s="239" t="s">
        <v>165</v>
      </c>
    </row>
    <row r="144" s="240" customFormat="true" ht="9.75" hidden="false" customHeight="false" outlineLevel="0" collapsed="false">
      <c r="B144" s="241"/>
      <c r="C144" s="242"/>
      <c r="D144" s="231" t="s">
        <v>176</v>
      </c>
      <c r="E144" s="243"/>
      <c r="F144" s="244" t="s">
        <v>1067</v>
      </c>
      <c r="G144" s="242"/>
      <c r="H144" s="245" t="n">
        <v>165.585</v>
      </c>
      <c r="I144" s="246"/>
      <c r="J144" s="242"/>
      <c r="K144" s="242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76</v>
      </c>
      <c r="AU144" s="251" t="s">
        <v>79</v>
      </c>
      <c r="AV144" s="240" t="s">
        <v>79</v>
      </c>
      <c r="AW144" s="240" t="s">
        <v>31</v>
      </c>
      <c r="AX144" s="240" t="s">
        <v>70</v>
      </c>
      <c r="AY144" s="251" t="s">
        <v>165</v>
      </c>
    </row>
    <row r="145" s="240" customFormat="true" ht="9.75" hidden="false" customHeight="false" outlineLevel="0" collapsed="false">
      <c r="B145" s="241"/>
      <c r="C145" s="242"/>
      <c r="D145" s="231" t="s">
        <v>176</v>
      </c>
      <c r="E145" s="243"/>
      <c r="F145" s="244" t="s">
        <v>1068</v>
      </c>
      <c r="G145" s="242"/>
      <c r="H145" s="245" t="n">
        <v>116.25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76</v>
      </c>
      <c r="AU145" s="251" t="s">
        <v>79</v>
      </c>
      <c r="AV145" s="240" t="s">
        <v>79</v>
      </c>
      <c r="AW145" s="240" t="s">
        <v>31</v>
      </c>
      <c r="AX145" s="240" t="s">
        <v>70</v>
      </c>
      <c r="AY145" s="251" t="s">
        <v>165</v>
      </c>
    </row>
    <row r="146" s="240" customFormat="true" ht="9.75" hidden="false" customHeight="false" outlineLevel="0" collapsed="false">
      <c r="B146" s="241"/>
      <c r="C146" s="242"/>
      <c r="D146" s="231" t="s">
        <v>176</v>
      </c>
      <c r="E146" s="243"/>
      <c r="F146" s="244" t="s">
        <v>1083</v>
      </c>
      <c r="G146" s="242"/>
      <c r="H146" s="245" t="n">
        <v>2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76</v>
      </c>
      <c r="AU146" s="251" t="s">
        <v>79</v>
      </c>
      <c r="AV146" s="240" t="s">
        <v>79</v>
      </c>
      <c r="AW146" s="240" t="s">
        <v>31</v>
      </c>
      <c r="AX146" s="240" t="s">
        <v>70</v>
      </c>
      <c r="AY146" s="251" t="s">
        <v>165</v>
      </c>
    </row>
    <row r="147" s="252" customFormat="true" ht="9.75" hidden="false" customHeight="false" outlineLevel="0" collapsed="false">
      <c r="B147" s="253"/>
      <c r="C147" s="254"/>
      <c r="D147" s="231" t="s">
        <v>176</v>
      </c>
      <c r="E147" s="255"/>
      <c r="F147" s="256" t="s">
        <v>179</v>
      </c>
      <c r="G147" s="254"/>
      <c r="H147" s="257" t="n">
        <v>283.835</v>
      </c>
      <c r="I147" s="258"/>
      <c r="J147" s="254"/>
      <c r="K147" s="254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76</v>
      </c>
      <c r="AU147" s="263" t="s">
        <v>79</v>
      </c>
      <c r="AV147" s="252" t="s">
        <v>172</v>
      </c>
      <c r="AW147" s="252" t="s">
        <v>31</v>
      </c>
      <c r="AX147" s="252" t="s">
        <v>77</v>
      </c>
      <c r="AY147" s="263" t="s">
        <v>165</v>
      </c>
    </row>
    <row r="148" s="31" customFormat="true" ht="37.5" hidden="false" customHeight="true" outlineLevel="0" collapsed="false">
      <c r="A148" s="24"/>
      <c r="B148" s="25"/>
      <c r="C148" s="210" t="s">
        <v>241</v>
      </c>
      <c r="D148" s="210" t="s">
        <v>167</v>
      </c>
      <c r="E148" s="211" t="s">
        <v>293</v>
      </c>
      <c r="F148" s="212" t="s">
        <v>294</v>
      </c>
      <c r="G148" s="213" t="s">
        <v>228</v>
      </c>
      <c r="H148" s="214" t="n">
        <v>2838.35</v>
      </c>
      <c r="I148" s="215"/>
      <c r="J148" s="216" t="n">
        <f aca="false">ROUND(I148*H148,2)</f>
        <v>0</v>
      </c>
      <c r="K148" s="212" t="s">
        <v>171</v>
      </c>
      <c r="L148" s="30"/>
      <c r="M148" s="217"/>
      <c r="N148" s="218" t="s">
        <v>41</v>
      </c>
      <c r="O148" s="67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1" t="s">
        <v>172</v>
      </c>
      <c r="AT148" s="221" t="s">
        <v>167</v>
      </c>
      <c r="AU148" s="221" t="s">
        <v>79</v>
      </c>
      <c r="AY148" s="3" t="s">
        <v>165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7</v>
      </c>
      <c r="BK148" s="222" t="n">
        <f aca="false">ROUND(I148*H148,2)</f>
        <v>0</v>
      </c>
      <c r="BL148" s="3" t="s">
        <v>172</v>
      </c>
      <c r="BM148" s="221" t="s">
        <v>1084</v>
      </c>
    </row>
    <row r="149" s="31" customFormat="true" ht="9.75" hidden="false" customHeight="false" outlineLevel="0" collapsed="false">
      <c r="A149" s="24"/>
      <c r="B149" s="25"/>
      <c r="C149" s="26"/>
      <c r="D149" s="223" t="s">
        <v>174</v>
      </c>
      <c r="E149" s="26"/>
      <c r="F149" s="224" t="s">
        <v>296</v>
      </c>
      <c r="G149" s="26"/>
      <c r="H149" s="26"/>
      <c r="I149" s="225"/>
      <c r="J149" s="26"/>
      <c r="K149" s="26"/>
      <c r="L149" s="30"/>
      <c r="M149" s="226"/>
      <c r="N149" s="227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4</v>
      </c>
      <c r="AU149" s="3" t="s">
        <v>79</v>
      </c>
    </row>
    <row r="150" s="240" customFormat="true" ht="9.75" hidden="false" customHeight="false" outlineLevel="0" collapsed="false">
      <c r="B150" s="241"/>
      <c r="C150" s="242"/>
      <c r="D150" s="231" t="s">
        <v>176</v>
      </c>
      <c r="E150" s="243"/>
      <c r="F150" s="244" t="s">
        <v>1085</v>
      </c>
      <c r="G150" s="242"/>
      <c r="H150" s="245" t="n">
        <v>2838.35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76</v>
      </c>
      <c r="AU150" s="251" t="s">
        <v>79</v>
      </c>
      <c r="AV150" s="240" t="s">
        <v>79</v>
      </c>
      <c r="AW150" s="240" t="s">
        <v>31</v>
      </c>
      <c r="AX150" s="240" t="s">
        <v>77</v>
      </c>
      <c r="AY150" s="251" t="s">
        <v>165</v>
      </c>
    </row>
    <row r="151" s="31" customFormat="true" ht="37.5" hidden="false" customHeight="true" outlineLevel="0" collapsed="false">
      <c r="A151" s="24"/>
      <c r="B151" s="25"/>
      <c r="C151" s="210" t="s">
        <v>247</v>
      </c>
      <c r="D151" s="210" t="s">
        <v>167</v>
      </c>
      <c r="E151" s="211" t="s">
        <v>1086</v>
      </c>
      <c r="F151" s="212" t="s">
        <v>1087</v>
      </c>
      <c r="G151" s="213" t="s">
        <v>228</v>
      </c>
      <c r="H151" s="214" t="n">
        <v>9.8</v>
      </c>
      <c r="I151" s="215"/>
      <c r="J151" s="216" t="n">
        <f aca="false">ROUND(I151*H151,2)</f>
        <v>0</v>
      </c>
      <c r="K151" s="212" t="s">
        <v>171</v>
      </c>
      <c r="L151" s="30"/>
      <c r="M151" s="217"/>
      <c r="N151" s="218" t="s">
        <v>41</v>
      </c>
      <c r="O151" s="67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1" t="s">
        <v>172</v>
      </c>
      <c r="AT151" s="221" t="s">
        <v>167</v>
      </c>
      <c r="AU151" s="221" t="s">
        <v>79</v>
      </c>
      <c r="AY151" s="3" t="s">
        <v>165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7</v>
      </c>
      <c r="BK151" s="222" t="n">
        <f aca="false">ROUND(I151*H151,2)</f>
        <v>0</v>
      </c>
      <c r="BL151" s="3" t="s">
        <v>172</v>
      </c>
      <c r="BM151" s="221" t="s">
        <v>1088</v>
      </c>
    </row>
    <row r="152" s="31" customFormat="true" ht="9.75" hidden="false" customHeight="false" outlineLevel="0" collapsed="false">
      <c r="A152" s="24"/>
      <c r="B152" s="25"/>
      <c r="C152" s="26"/>
      <c r="D152" s="223" t="s">
        <v>174</v>
      </c>
      <c r="E152" s="26"/>
      <c r="F152" s="224" t="s">
        <v>1089</v>
      </c>
      <c r="G152" s="26"/>
      <c r="H152" s="26"/>
      <c r="I152" s="225"/>
      <c r="J152" s="26"/>
      <c r="K152" s="26"/>
      <c r="L152" s="30"/>
      <c r="M152" s="226"/>
      <c r="N152" s="22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4</v>
      </c>
      <c r="AU152" s="3" t="s">
        <v>79</v>
      </c>
    </row>
    <row r="153" s="228" customFormat="true" ht="9.75" hidden="false" customHeight="false" outlineLevel="0" collapsed="false">
      <c r="B153" s="229"/>
      <c r="C153" s="230"/>
      <c r="D153" s="231" t="s">
        <v>176</v>
      </c>
      <c r="E153" s="232"/>
      <c r="F153" s="233" t="s">
        <v>1038</v>
      </c>
      <c r="G153" s="230"/>
      <c r="H153" s="232"/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76</v>
      </c>
      <c r="AU153" s="239" t="s">
        <v>79</v>
      </c>
      <c r="AV153" s="228" t="s">
        <v>77</v>
      </c>
      <c r="AW153" s="228" t="s">
        <v>31</v>
      </c>
      <c r="AX153" s="228" t="s">
        <v>70</v>
      </c>
      <c r="AY153" s="239" t="s">
        <v>165</v>
      </c>
    </row>
    <row r="154" s="228" customFormat="true" ht="9.75" hidden="false" customHeight="false" outlineLevel="0" collapsed="false">
      <c r="B154" s="229"/>
      <c r="C154" s="230"/>
      <c r="D154" s="231" t="s">
        <v>176</v>
      </c>
      <c r="E154" s="232"/>
      <c r="F154" s="233" t="s">
        <v>1066</v>
      </c>
      <c r="G154" s="230"/>
      <c r="H154" s="232"/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76</v>
      </c>
      <c r="AU154" s="239" t="s">
        <v>79</v>
      </c>
      <c r="AV154" s="228" t="s">
        <v>77</v>
      </c>
      <c r="AW154" s="228" t="s">
        <v>31</v>
      </c>
      <c r="AX154" s="228" t="s">
        <v>70</v>
      </c>
      <c r="AY154" s="239" t="s">
        <v>165</v>
      </c>
    </row>
    <row r="155" s="240" customFormat="true" ht="9.75" hidden="false" customHeight="false" outlineLevel="0" collapsed="false">
      <c r="B155" s="241"/>
      <c r="C155" s="242"/>
      <c r="D155" s="231" t="s">
        <v>176</v>
      </c>
      <c r="E155" s="243"/>
      <c r="F155" s="244" t="s">
        <v>1073</v>
      </c>
      <c r="G155" s="242"/>
      <c r="H155" s="245" t="n">
        <v>9.8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76</v>
      </c>
      <c r="AU155" s="251" t="s">
        <v>79</v>
      </c>
      <c r="AV155" s="240" t="s">
        <v>79</v>
      </c>
      <c r="AW155" s="240" t="s">
        <v>31</v>
      </c>
      <c r="AX155" s="240" t="s">
        <v>70</v>
      </c>
      <c r="AY155" s="251" t="s">
        <v>165</v>
      </c>
    </row>
    <row r="156" s="252" customFormat="true" ht="9.75" hidden="false" customHeight="false" outlineLevel="0" collapsed="false">
      <c r="B156" s="253"/>
      <c r="C156" s="254"/>
      <c r="D156" s="231" t="s">
        <v>176</v>
      </c>
      <c r="E156" s="255"/>
      <c r="F156" s="256" t="s">
        <v>179</v>
      </c>
      <c r="G156" s="254"/>
      <c r="H156" s="257" t="n">
        <v>9.8</v>
      </c>
      <c r="I156" s="258"/>
      <c r="J156" s="254"/>
      <c r="K156" s="254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76</v>
      </c>
      <c r="AU156" s="263" t="s">
        <v>79</v>
      </c>
      <c r="AV156" s="252" t="s">
        <v>172</v>
      </c>
      <c r="AW156" s="252" t="s">
        <v>31</v>
      </c>
      <c r="AX156" s="252" t="s">
        <v>77</v>
      </c>
      <c r="AY156" s="263" t="s">
        <v>165</v>
      </c>
    </row>
    <row r="157" s="31" customFormat="true" ht="37.5" hidden="false" customHeight="true" outlineLevel="0" collapsed="false">
      <c r="A157" s="24"/>
      <c r="B157" s="25"/>
      <c r="C157" s="210" t="s">
        <v>252</v>
      </c>
      <c r="D157" s="210" t="s">
        <v>167</v>
      </c>
      <c r="E157" s="211" t="s">
        <v>1090</v>
      </c>
      <c r="F157" s="212" t="s">
        <v>1091</v>
      </c>
      <c r="G157" s="213" t="s">
        <v>228</v>
      </c>
      <c r="H157" s="214" t="n">
        <v>98</v>
      </c>
      <c r="I157" s="215"/>
      <c r="J157" s="216" t="n">
        <f aca="false">ROUND(I157*H157,2)</f>
        <v>0</v>
      </c>
      <c r="K157" s="212" t="s">
        <v>171</v>
      </c>
      <c r="L157" s="30"/>
      <c r="M157" s="217"/>
      <c r="N157" s="218" t="s">
        <v>41</v>
      </c>
      <c r="O157" s="67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1" t="s">
        <v>172</v>
      </c>
      <c r="AT157" s="221" t="s">
        <v>167</v>
      </c>
      <c r="AU157" s="221" t="s">
        <v>79</v>
      </c>
      <c r="AY157" s="3" t="s">
        <v>165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7</v>
      </c>
      <c r="BK157" s="222" t="n">
        <f aca="false">ROUND(I157*H157,2)</f>
        <v>0</v>
      </c>
      <c r="BL157" s="3" t="s">
        <v>172</v>
      </c>
      <c r="BM157" s="221" t="s">
        <v>1092</v>
      </c>
    </row>
    <row r="158" s="31" customFormat="true" ht="9.75" hidden="false" customHeight="false" outlineLevel="0" collapsed="false">
      <c r="A158" s="24"/>
      <c r="B158" s="25"/>
      <c r="C158" s="26"/>
      <c r="D158" s="223" t="s">
        <v>174</v>
      </c>
      <c r="E158" s="26"/>
      <c r="F158" s="224" t="s">
        <v>1093</v>
      </c>
      <c r="G158" s="26"/>
      <c r="H158" s="26"/>
      <c r="I158" s="225"/>
      <c r="J158" s="26"/>
      <c r="K158" s="26"/>
      <c r="L158" s="30"/>
      <c r="M158" s="226"/>
      <c r="N158" s="22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4</v>
      </c>
      <c r="AU158" s="3" t="s">
        <v>79</v>
      </c>
    </row>
    <row r="159" s="240" customFormat="true" ht="9.75" hidden="false" customHeight="false" outlineLevel="0" collapsed="false">
      <c r="B159" s="241"/>
      <c r="C159" s="242"/>
      <c r="D159" s="231" t="s">
        <v>176</v>
      </c>
      <c r="E159" s="243"/>
      <c r="F159" s="244" t="s">
        <v>1094</v>
      </c>
      <c r="G159" s="242"/>
      <c r="H159" s="245" t="n">
        <v>98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76</v>
      </c>
      <c r="AU159" s="251" t="s">
        <v>79</v>
      </c>
      <c r="AV159" s="240" t="s">
        <v>79</v>
      </c>
      <c r="AW159" s="240" t="s">
        <v>31</v>
      </c>
      <c r="AX159" s="240" t="s">
        <v>77</v>
      </c>
      <c r="AY159" s="251" t="s">
        <v>165</v>
      </c>
    </row>
    <row r="160" s="31" customFormat="true" ht="24" hidden="false" customHeight="true" outlineLevel="0" collapsed="false">
      <c r="A160" s="24"/>
      <c r="B160" s="25"/>
      <c r="C160" s="210" t="s">
        <v>8</v>
      </c>
      <c r="D160" s="210" t="s">
        <v>167</v>
      </c>
      <c r="E160" s="211" t="s">
        <v>331</v>
      </c>
      <c r="F160" s="212" t="s">
        <v>332</v>
      </c>
      <c r="G160" s="213" t="s">
        <v>308</v>
      </c>
      <c r="H160" s="214" t="n">
        <v>516.312</v>
      </c>
      <c r="I160" s="215"/>
      <c r="J160" s="216" t="n">
        <f aca="false">ROUND(I160*H160,2)</f>
        <v>0</v>
      </c>
      <c r="K160" s="212" t="s">
        <v>171</v>
      </c>
      <c r="L160" s="30"/>
      <c r="M160" s="217"/>
      <c r="N160" s="218" t="s">
        <v>41</v>
      </c>
      <c r="O160" s="67"/>
      <c r="P160" s="219" t="n">
        <f aca="false">O160*H160</f>
        <v>0</v>
      </c>
      <c r="Q160" s="219" t="n">
        <v>0</v>
      </c>
      <c r="R160" s="219" t="n">
        <f aca="false">Q160*H160</f>
        <v>0</v>
      </c>
      <c r="S160" s="219" t="n">
        <v>0</v>
      </c>
      <c r="T160" s="22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1" t="s">
        <v>172</v>
      </c>
      <c r="AT160" s="221" t="s">
        <v>167</v>
      </c>
      <c r="AU160" s="221" t="s">
        <v>79</v>
      </c>
      <c r="AY160" s="3" t="s">
        <v>165</v>
      </c>
      <c r="BE160" s="222" t="n">
        <f aca="false">IF(N160="základní",J160,0)</f>
        <v>0</v>
      </c>
      <c r="BF160" s="222" t="n">
        <f aca="false">IF(N160="snížená",J160,0)</f>
        <v>0</v>
      </c>
      <c r="BG160" s="222" t="n">
        <f aca="false">IF(N160="zákl. přenesená",J160,0)</f>
        <v>0</v>
      </c>
      <c r="BH160" s="222" t="n">
        <f aca="false">IF(N160="sníž. přenesená",J160,0)</f>
        <v>0</v>
      </c>
      <c r="BI160" s="222" t="n">
        <f aca="false">IF(N160="nulová",J160,0)</f>
        <v>0</v>
      </c>
      <c r="BJ160" s="3" t="s">
        <v>77</v>
      </c>
      <c r="BK160" s="222" t="n">
        <f aca="false">ROUND(I160*H160,2)</f>
        <v>0</v>
      </c>
      <c r="BL160" s="3" t="s">
        <v>172</v>
      </c>
      <c r="BM160" s="221" t="s">
        <v>1095</v>
      </c>
    </row>
    <row r="161" s="31" customFormat="true" ht="9.75" hidden="false" customHeight="false" outlineLevel="0" collapsed="false">
      <c r="A161" s="24"/>
      <c r="B161" s="25"/>
      <c r="C161" s="26"/>
      <c r="D161" s="223" t="s">
        <v>174</v>
      </c>
      <c r="E161" s="26"/>
      <c r="F161" s="224" t="s">
        <v>334</v>
      </c>
      <c r="G161" s="26"/>
      <c r="H161" s="26"/>
      <c r="I161" s="225"/>
      <c r="J161" s="26"/>
      <c r="K161" s="26"/>
      <c r="L161" s="30"/>
      <c r="M161" s="226"/>
      <c r="N161" s="22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74</v>
      </c>
      <c r="AU161" s="3" t="s">
        <v>79</v>
      </c>
    </row>
    <row r="162" s="240" customFormat="true" ht="9.75" hidden="false" customHeight="false" outlineLevel="0" collapsed="false">
      <c r="B162" s="241"/>
      <c r="C162" s="242"/>
      <c r="D162" s="231" t="s">
        <v>176</v>
      </c>
      <c r="E162" s="243"/>
      <c r="F162" s="244" t="s">
        <v>1096</v>
      </c>
      <c r="G162" s="242"/>
      <c r="H162" s="245" t="n">
        <v>289.774</v>
      </c>
      <c r="I162" s="246"/>
      <c r="J162" s="242"/>
      <c r="K162" s="242"/>
      <c r="L162" s="247"/>
      <c r="M162" s="248"/>
      <c r="N162" s="249"/>
      <c r="O162" s="249"/>
      <c r="P162" s="249"/>
      <c r="Q162" s="249"/>
      <c r="R162" s="249"/>
      <c r="S162" s="249"/>
      <c r="T162" s="250"/>
      <c r="AT162" s="251" t="s">
        <v>176</v>
      </c>
      <c r="AU162" s="251" t="s">
        <v>79</v>
      </c>
      <c r="AV162" s="240" t="s">
        <v>79</v>
      </c>
      <c r="AW162" s="240" t="s">
        <v>31</v>
      </c>
      <c r="AX162" s="240" t="s">
        <v>70</v>
      </c>
      <c r="AY162" s="251" t="s">
        <v>165</v>
      </c>
    </row>
    <row r="163" s="240" customFormat="true" ht="9.75" hidden="false" customHeight="false" outlineLevel="0" collapsed="false">
      <c r="B163" s="241"/>
      <c r="C163" s="242"/>
      <c r="D163" s="231" t="s">
        <v>176</v>
      </c>
      <c r="E163" s="243"/>
      <c r="F163" s="244" t="s">
        <v>1097</v>
      </c>
      <c r="G163" s="242"/>
      <c r="H163" s="245" t="n">
        <v>203.438</v>
      </c>
      <c r="I163" s="246"/>
      <c r="J163" s="242"/>
      <c r="K163" s="242"/>
      <c r="L163" s="247"/>
      <c r="M163" s="248"/>
      <c r="N163" s="249"/>
      <c r="O163" s="249"/>
      <c r="P163" s="249"/>
      <c r="Q163" s="249"/>
      <c r="R163" s="249"/>
      <c r="S163" s="249"/>
      <c r="T163" s="250"/>
      <c r="AT163" s="251" t="s">
        <v>176</v>
      </c>
      <c r="AU163" s="251" t="s">
        <v>79</v>
      </c>
      <c r="AV163" s="240" t="s">
        <v>79</v>
      </c>
      <c r="AW163" s="240" t="s">
        <v>31</v>
      </c>
      <c r="AX163" s="240" t="s">
        <v>70</v>
      </c>
      <c r="AY163" s="251" t="s">
        <v>165</v>
      </c>
    </row>
    <row r="164" s="240" customFormat="true" ht="9.75" hidden="false" customHeight="false" outlineLevel="0" collapsed="false">
      <c r="B164" s="241"/>
      <c r="C164" s="242"/>
      <c r="D164" s="231" t="s">
        <v>176</v>
      </c>
      <c r="E164" s="243"/>
      <c r="F164" s="244" t="s">
        <v>1098</v>
      </c>
      <c r="G164" s="242"/>
      <c r="H164" s="245" t="n">
        <v>3.5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76</v>
      </c>
      <c r="AU164" s="251" t="s">
        <v>79</v>
      </c>
      <c r="AV164" s="240" t="s">
        <v>79</v>
      </c>
      <c r="AW164" s="240" t="s">
        <v>31</v>
      </c>
      <c r="AX164" s="240" t="s">
        <v>70</v>
      </c>
      <c r="AY164" s="251" t="s">
        <v>165</v>
      </c>
    </row>
    <row r="165" s="240" customFormat="true" ht="9.75" hidden="false" customHeight="false" outlineLevel="0" collapsed="false">
      <c r="B165" s="241"/>
      <c r="C165" s="242"/>
      <c r="D165" s="231" t="s">
        <v>176</v>
      </c>
      <c r="E165" s="243"/>
      <c r="F165" s="244" t="s">
        <v>1099</v>
      </c>
      <c r="G165" s="242"/>
      <c r="H165" s="245" t="n">
        <v>19.6</v>
      </c>
      <c r="I165" s="246"/>
      <c r="J165" s="242"/>
      <c r="K165" s="242"/>
      <c r="L165" s="247"/>
      <c r="M165" s="248"/>
      <c r="N165" s="249"/>
      <c r="O165" s="249"/>
      <c r="P165" s="249"/>
      <c r="Q165" s="249"/>
      <c r="R165" s="249"/>
      <c r="S165" s="249"/>
      <c r="T165" s="250"/>
      <c r="AT165" s="251" t="s">
        <v>176</v>
      </c>
      <c r="AU165" s="251" t="s">
        <v>79</v>
      </c>
      <c r="AV165" s="240" t="s">
        <v>79</v>
      </c>
      <c r="AW165" s="240" t="s">
        <v>31</v>
      </c>
      <c r="AX165" s="240" t="s">
        <v>70</v>
      </c>
      <c r="AY165" s="251" t="s">
        <v>165</v>
      </c>
    </row>
    <row r="166" s="252" customFormat="true" ht="9.75" hidden="false" customHeight="false" outlineLevel="0" collapsed="false">
      <c r="B166" s="253"/>
      <c r="C166" s="254"/>
      <c r="D166" s="231" t="s">
        <v>176</v>
      </c>
      <c r="E166" s="255"/>
      <c r="F166" s="256" t="s">
        <v>179</v>
      </c>
      <c r="G166" s="254"/>
      <c r="H166" s="257" t="n">
        <v>516.312</v>
      </c>
      <c r="I166" s="258"/>
      <c r="J166" s="254"/>
      <c r="K166" s="254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176</v>
      </c>
      <c r="AU166" s="263" t="s">
        <v>79</v>
      </c>
      <c r="AV166" s="252" t="s">
        <v>172</v>
      </c>
      <c r="AW166" s="252" t="s">
        <v>31</v>
      </c>
      <c r="AX166" s="252" t="s">
        <v>77</v>
      </c>
      <c r="AY166" s="263" t="s">
        <v>165</v>
      </c>
    </row>
    <row r="167" s="31" customFormat="true" ht="24" hidden="false" customHeight="true" outlineLevel="0" collapsed="false">
      <c r="A167" s="24"/>
      <c r="B167" s="25"/>
      <c r="C167" s="210" t="s">
        <v>261</v>
      </c>
      <c r="D167" s="210" t="s">
        <v>167</v>
      </c>
      <c r="E167" s="211" t="s">
        <v>339</v>
      </c>
      <c r="F167" s="212" t="s">
        <v>340</v>
      </c>
      <c r="G167" s="213" t="s">
        <v>228</v>
      </c>
      <c r="H167" s="214" t="n">
        <v>293.635</v>
      </c>
      <c r="I167" s="215"/>
      <c r="J167" s="216" t="n">
        <f aca="false">ROUND(I167*H167,2)</f>
        <v>0</v>
      </c>
      <c r="K167" s="212" t="s">
        <v>171</v>
      </c>
      <c r="L167" s="30"/>
      <c r="M167" s="217"/>
      <c r="N167" s="218" t="s">
        <v>41</v>
      </c>
      <c r="O167" s="67"/>
      <c r="P167" s="219" t="n">
        <f aca="false">O167*H167</f>
        <v>0</v>
      </c>
      <c r="Q167" s="219" t="n">
        <v>0</v>
      </c>
      <c r="R167" s="219" t="n">
        <f aca="false">Q167*H167</f>
        <v>0</v>
      </c>
      <c r="S167" s="219" t="n">
        <v>0</v>
      </c>
      <c r="T167" s="22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1" t="s">
        <v>172</v>
      </c>
      <c r="AT167" s="221" t="s">
        <v>167</v>
      </c>
      <c r="AU167" s="221" t="s">
        <v>79</v>
      </c>
      <c r="AY167" s="3" t="s">
        <v>165</v>
      </c>
      <c r="BE167" s="222" t="n">
        <f aca="false">IF(N167="základní",J167,0)</f>
        <v>0</v>
      </c>
      <c r="BF167" s="222" t="n">
        <f aca="false">IF(N167="snížená",J167,0)</f>
        <v>0</v>
      </c>
      <c r="BG167" s="222" t="n">
        <f aca="false">IF(N167="zákl. přenesená",J167,0)</f>
        <v>0</v>
      </c>
      <c r="BH167" s="222" t="n">
        <f aca="false">IF(N167="sníž. přenesená",J167,0)</f>
        <v>0</v>
      </c>
      <c r="BI167" s="222" t="n">
        <f aca="false">IF(N167="nulová",J167,0)</f>
        <v>0</v>
      </c>
      <c r="BJ167" s="3" t="s">
        <v>77</v>
      </c>
      <c r="BK167" s="222" t="n">
        <f aca="false">ROUND(I167*H167,2)</f>
        <v>0</v>
      </c>
      <c r="BL167" s="3" t="s">
        <v>172</v>
      </c>
      <c r="BM167" s="221" t="s">
        <v>1100</v>
      </c>
    </row>
    <row r="168" s="31" customFormat="true" ht="9.75" hidden="false" customHeight="false" outlineLevel="0" collapsed="false">
      <c r="A168" s="24"/>
      <c r="B168" s="25"/>
      <c r="C168" s="26"/>
      <c r="D168" s="223" t="s">
        <v>174</v>
      </c>
      <c r="E168" s="26"/>
      <c r="F168" s="224" t="s">
        <v>342</v>
      </c>
      <c r="G168" s="26"/>
      <c r="H168" s="26"/>
      <c r="I168" s="225"/>
      <c r="J168" s="26"/>
      <c r="K168" s="26"/>
      <c r="L168" s="30"/>
      <c r="M168" s="226"/>
      <c r="N168" s="22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4</v>
      </c>
      <c r="AU168" s="3" t="s">
        <v>79</v>
      </c>
    </row>
    <row r="169" s="228" customFormat="true" ht="9.75" hidden="false" customHeight="false" outlineLevel="0" collapsed="false">
      <c r="B169" s="229"/>
      <c r="C169" s="230"/>
      <c r="D169" s="231" t="s">
        <v>176</v>
      </c>
      <c r="E169" s="232"/>
      <c r="F169" s="233" t="s">
        <v>1038</v>
      </c>
      <c r="G169" s="230"/>
      <c r="H169" s="232"/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76</v>
      </c>
      <c r="AU169" s="239" t="s">
        <v>79</v>
      </c>
      <c r="AV169" s="228" t="s">
        <v>77</v>
      </c>
      <c r="AW169" s="228" t="s">
        <v>31</v>
      </c>
      <c r="AX169" s="228" t="s">
        <v>70</v>
      </c>
      <c r="AY169" s="239" t="s">
        <v>165</v>
      </c>
    </row>
    <row r="170" s="228" customFormat="true" ht="9.75" hidden="false" customHeight="false" outlineLevel="0" collapsed="false">
      <c r="B170" s="229"/>
      <c r="C170" s="230"/>
      <c r="D170" s="231" t="s">
        <v>176</v>
      </c>
      <c r="E170" s="232"/>
      <c r="F170" s="233" t="s">
        <v>1066</v>
      </c>
      <c r="G170" s="230"/>
      <c r="H170" s="232"/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76</v>
      </c>
      <c r="AU170" s="239" t="s">
        <v>79</v>
      </c>
      <c r="AV170" s="228" t="s">
        <v>77</v>
      </c>
      <c r="AW170" s="228" t="s">
        <v>31</v>
      </c>
      <c r="AX170" s="228" t="s">
        <v>70</v>
      </c>
      <c r="AY170" s="239" t="s">
        <v>165</v>
      </c>
    </row>
    <row r="171" s="240" customFormat="true" ht="9.75" hidden="false" customHeight="false" outlineLevel="0" collapsed="false">
      <c r="B171" s="241"/>
      <c r="C171" s="242"/>
      <c r="D171" s="231" t="s">
        <v>176</v>
      </c>
      <c r="E171" s="243"/>
      <c r="F171" s="244" t="s">
        <v>1067</v>
      </c>
      <c r="G171" s="242"/>
      <c r="H171" s="245" t="n">
        <v>165.585</v>
      </c>
      <c r="I171" s="246"/>
      <c r="J171" s="242"/>
      <c r="K171" s="242"/>
      <c r="L171" s="247"/>
      <c r="M171" s="248"/>
      <c r="N171" s="249"/>
      <c r="O171" s="249"/>
      <c r="P171" s="249"/>
      <c r="Q171" s="249"/>
      <c r="R171" s="249"/>
      <c r="S171" s="249"/>
      <c r="T171" s="250"/>
      <c r="AT171" s="251" t="s">
        <v>176</v>
      </c>
      <c r="AU171" s="251" t="s">
        <v>79</v>
      </c>
      <c r="AV171" s="240" t="s">
        <v>79</v>
      </c>
      <c r="AW171" s="240" t="s">
        <v>31</v>
      </c>
      <c r="AX171" s="240" t="s">
        <v>70</v>
      </c>
      <c r="AY171" s="251" t="s">
        <v>165</v>
      </c>
    </row>
    <row r="172" s="240" customFormat="true" ht="9.75" hidden="false" customHeight="false" outlineLevel="0" collapsed="false">
      <c r="B172" s="241"/>
      <c r="C172" s="242"/>
      <c r="D172" s="231" t="s">
        <v>176</v>
      </c>
      <c r="E172" s="243"/>
      <c r="F172" s="244" t="s">
        <v>1068</v>
      </c>
      <c r="G172" s="242"/>
      <c r="H172" s="245" t="n">
        <v>116.25</v>
      </c>
      <c r="I172" s="246"/>
      <c r="J172" s="242"/>
      <c r="K172" s="242"/>
      <c r="L172" s="247"/>
      <c r="M172" s="248"/>
      <c r="N172" s="249"/>
      <c r="O172" s="249"/>
      <c r="P172" s="249"/>
      <c r="Q172" s="249"/>
      <c r="R172" s="249"/>
      <c r="S172" s="249"/>
      <c r="T172" s="250"/>
      <c r="AT172" s="251" t="s">
        <v>176</v>
      </c>
      <c r="AU172" s="251" t="s">
        <v>79</v>
      </c>
      <c r="AV172" s="240" t="s">
        <v>79</v>
      </c>
      <c r="AW172" s="240" t="s">
        <v>31</v>
      </c>
      <c r="AX172" s="240" t="s">
        <v>70</v>
      </c>
      <c r="AY172" s="251" t="s">
        <v>165</v>
      </c>
    </row>
    <row r="173" s="240" customFormat="true" ht="9.75" hidden="false" customHeight="false" outlineLevel="0" collapsed="false">
      <c r="B173" s="241"/>
      <c r="C173" s="242"/>
      <c r="D173" s="231" t="s">
        <v>176</v>
      </c>
      <c r="E173" s="243"/>
      <c r="F173" s="244" t="s">
        <v>1083</v>
      </c>
      <c r="G173" s="242"/>
      <c r="H173" s="245" t="n">
        <v>2</v>
      </c>
      <c r="I173" s="246"/>
      <c r="J173" s="242"/>
      <c r="K173" s="242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76</v>
      </c>
      <c r="AU173" s="251" t="s">
        <v>79</v>
      </c>
      <c r="AV173" s="240" t="s">
        <v>79</v>
      </c>
      <c r="AW173" s="240" t="s">
        <v>31</v>
      </c>
      <c r="AX173" s="240" t="s">
        <v>70</v>
      </c>
      <c r="AY173" s="251" t="s">
        <v>165</v>
      </c>
    </row>
    <row r="174" s="240" customFormat="true" ht="9.75" hidden="false" customHeight="false" outlineLevel="0" collapsed="false">
      <c r="B174" s="241"/>
      <c r="C174" s="242"/>
      <c r="D174" s="231" t="s">
        <v>176</v>
      </c>
      <c r="E174" s="243"/>
      <c r="F174" s="244" t="s">
        <v>1073</v>
      </c>
      <c r="G174" s="242"/>
      <c r="H174" s="245" t="n">
        <v>9.8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76</v>
      </c>
      <c r="AU174" s="251" t="s">
        <v>79</v>
      </c>
      <c r="AV174" s="240" t="s">
        <v>79</v>
      </c>
      <c r="AW174" s="240" t="s">
        <v>31</v>
      </c>
      <c r="AX174" s="240" t="s">
        <v>70</v>
      </c>
      <c r="AY174" s="251" t="s">
        <v>165</v>
      </c>
    </row>
    <row r="175" s="252" customFormat="true" ht="9.75" hidden="false" customHeight="false" outlineLevel="0" collapsed="false">
      <c r="B175" s="253"/>
      <c r="C175" s="254"/>
      <c r="D175" s="231" t="s">
        <v>176</v>
      </c>
      <c r="E175" s="255"/>
      <c r="F175" s="256" t="s">
        <v>179</v>
      </c>
      <c r="G175" s="254"/>
      <c r="H175" s="257" t="n">
        <v>293.635</v>
      </c>
      <c r="I175" s="258"/>
      <c r="J175" s="254"/>
      <c r="K175" s="254"/>
      <c r="L175" s="259"/>
      <c r="M175" s="260"/>
      <c r="N175" s="261"/>
      <c r="O175" s="261"/>
      <c r="P175" s="261"/>
      <c r="Q175" s="261"/>
      <c r="R175" s="261"/>
      <c r="S175" s="261"/>
      <c r="T175" s="262"/>
      <c r="AT175" s="263" t="s">
        <v>176</v>
      </c>
      <c r="AU175" s="263" t="s">
        <v>79</v>
      </c>
      <c r="AV175" s="252" t="s">
        <v>172</v>
      </c>
      <c r="AW175" s="252" t="s">
        <v>31</v>
      </c>
      <c r="AX175" s="252" t="s">
        <v>77</v>
      </c>
      <c r="AY175" s="263" t="s">
        <v>165</v>
      </c>
    </row>
    <row r="176" s="31" customFormat="true" ht="24" hidden="false" customHeight="true" outlineLevel="0" collapsed="false">
      <c r="A176" s="24"/>
      <c r="B176" s="25"/>
      <c r="C176" s="210" t="s">
        <v>266</v>
      </c>
      <c r="D176" s="210" t="s">
        <v>167</v>
      </c>
      <c r="E176" s="211" t="s">
        <v>1101</v>
      </c>
      <c r="F176" s="212" t="s">
        <v>1102</v>
      </c>
      <c r="G176" s="213" t="s">
        <v>228</v>
      </c>
      <c r="H176" s="214" t="n">
        <v>265.5</v>
      </c>
      <c r="I176" s="215"/>
      <c r="J176" s="216" t="n">
        <f aca="false">ROUND(I176*H176,2)</f>
        <v>0</v>
      </c>
      <c r="K176" s="212" t="s">
        <v>171</v>
      </c>
      <c r="L176" s="30"/>
      <c r="M176" s="217"/>
      <c r="N176" s="218" t="s">
        <v>41</v>
      </c>
      <c r="O176" s="67"/>
      <c r="P176" s="219" t="n">
        <f aca="false">O176*H176</f>
        <v>0</v>
      </c>
      <c r="Q176" s="219" t="n">
        <v>0</v>
      </c>
      <c r="R176" s="219" t="n">
        <f aca="false">Q176*H176</f>
        <v>0</v>
      </c>
      <c r="S176" s="219" t="n">
        <v>0</v>
      </c>
      <c r="T176" s="22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1" t="s">
        <v>172</v>
      </c>
      <c r="AT176" s="221" t="s">
        <v>167</v>
      </c>
      <c r="AU176" s="221" t="s">
        <v>79</v>
      </c>
      <c r="AY176" s="3" t="s">
        <v>165</v>
      </c>
      <c r="BE176" s="222" t="n">
        <f aca="false">IF(N176="základní",J176,0)</f>
        <v>0</v>
      </c>
      <c r="BF176" s="222" t="n">
        <f aca="false">IF(N176="snížená",J176,0)</f>
        <v>0</v>
      </c>
      <c r="BG176" s="222" t="n">
        <f aca="false">IF(N176="zákl. přenesená",J176,0)</f>
        <v>0</v>
      </c>
      <c r="BH176" s="222" t="n">
        <f aca="false">IF(N176="sníž. přenesená",J176,0)</f>
        <v>0</v>
      </c>
      <c r="BI176" s="222" t="n">
        <f aca="false">IF(N176="nulová",J176,0)</f>
        <v>0</v>
      </c>
      <c r="BJ176" s="3" t="s">
        <v>77</v>
      </c>
      <c r="BK176" s="222" t="n">
        <f aca="false">ROUND(I176*H176,2)</f>
        <v>0</v>
      </c>
      <c r="BL176" s="3" t="s">
        <v>172</v>
      </c>
      <c r="BM176" s="221" t="s">
        <v>1103</v>
      </c>
    </row>
    <row r="177" s="31" customFormat="true" ht="9.75" hidden="false" customHeight="false" outlineLevel="0" collapsed="false">
      <c r="A177" s="24"/>
      <c r="B177" s="25"/>
      <c r="C177" s="26"/>
      <c r="D177" s="223" t="s">
        <v>174</v>
      </c>
      <c r="E177" s="26"/>
      <c r="F177" s="224" t="s">
        <v>1104</v>
      </c>
      <c r="G177" s="26"/>
      <c r="H177" s="26"/>
      <c r="I177" s="225"/>
      <c r="J177" s="26"/>
      <c r="K177" s="26"/>
      <c r="L177" s="30"/>
      <c r="M177" s="226"/>
      <c r="N177" s="227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4</v>
      </c>
      <c r="AU177" s="3" t="s">
        <v>79</v>
      </c>
    </row>
    <row r="178" s="228" customFormat="true" ht="9.75" hidden="false" customHeight="false" outlineLevel="0" collapsed="false">
      <c r="B178" s="229"/>
      <c r="C178" s="230"/>
      <c r="D178" s="231" t="s">
        <v>176</v>
      </c>
      <c r="E178" s="232"/>
      <c r="F178" s="233" t="s">
        <v>1038</v>
      </c>
      <c r="G178" s="230"/>
      <c r="H178" s="232"/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76</v>
      </c>
      <c r="AU178" s="239" t="s">
        <v>79</v>
      </c>
      <c r="AV178" s="228" t="s">
        <v>77</v>
      </c>
      <c r="AW178" s="228" t="s">
        <v>31</v>
      </c>
      <c r="AX178" s="228" t="s">
        <v>70</v>
      </c>
      <c r="AY178" s="239" t="s">
        <v>165</v>
      </c>
    </row>
    <row r="179" s="228" customFormat="true" ht="9.75" hidden="false" customHeight="false" outlineLevel="0" collapsed="false">
      <c r="B179" s="229"/>
      <c r="C179" s="230"/>
      <c r="D179" s="231" t="s">
        <v>176</v>
      </c>
      <c r="E179" s="232"/>
      <c r="F179" s="233" t="s">
        <v>1066</v>
      </c>
      <c r="G179" s="230"/>
      <c r="H179" s="232"/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76</v>
      </c>
      <c r="AU179" s="239" t="s">
        <v>79</v>
      </c>
      <c r="AV179" s="228" t="s">
        <v>77</v>
      </c>
      <c r="AW179" s="228" t="s">
        <v>31</v>
      </c>
      <c r="AX179" s="228" t="s">
        <v>70</v>
      </c>
      <c r="AY179" s="239" t="s">
        <v>165</v>
      </c>
    </row>
    <row r="180" s="240" customFormat="true" ht="20.25" hidden="false" customHeight="false" outlineLevel="0" collapsed="false">
      <c r="B180" s="241"/>
      <c r="C180" s="242"/>
      <c r="D180" s="231" t="s">
        <v>176</v>
      </c>
      <c r="E180" s="243"/>
      <c r="F180" s="244" t="s">
        <v>1105</v>
      </c>
      <c r="G180" s="242"/>
      <c r="H180" s="245" t="n">
        <v>265.5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76</v>
      </c>
      <c r="AU180" s="251" t="s">
        <v>79</v>
      </c>
      <c r="AV180" s="240" t="s">
        <v>79</v>
      </c>
      <c r="AW180" s="240" t="s">
        <v>31</v>
      </c>
      <c r="AX180" s="240" t="s">
        <v>70</v>
      </c>
      <c r="AY180" s="251" t="s">
        <v>165</v>
      </c>
    </row>
    <row r="181" s="252" customFormat="true" ht="9.75" hidden="false" customHeight="false" outlineLevel="0" collapsed="false">
      <c r="B181" s="253"/>
      <c r="C181" s="254"/>
      <c r="D181" s="231" t="s">
        <v>176</v>
      </c>
      <c r="E181" s="255"/>
      <c r="F181" s="256" t="s">
        <v>179</v>
      </c>
      <c r="G181" s="254"/>
      <c r="H181" s="257" t="n">
        <v>265.5</v>
      </c>
      <c r="I181" s="258"/>
      <c r="J181" s="254"/>
      <c r="K181" s="254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176</v>
      </c>
      <c r="AU181" s="263" t="s">
        <v>79</v>
      </c>
      <c r="AV181" s="252" t="s">
        <v>172</v>
      </c>
      <c r="AW181" s="252" t="s">
        <v>31</v>
      </c>
      <c r="AX181" s="252" t="s">
        <v>77</v>
      </c>
      <c r="AY181" s="263" t="s">
        <v>165</v>
      </c>
    </row>
    <row r="182" s="31" customFormat="true" ht="16.5" hidden="false" customHeight="true" outlineLevel="0" collapsed="false">
      <c r="A182" s="24"/>
      <c r="B182" s="25"/>
      <c r="C182" s="264" t="s">
        <v>272</v>
      </c>
      <c r="D182" s="264" t="s">
        <v>305</v>
      </c>
      <c r="E182" s="265" t="s">
        <v>1106</v>
      </c>
      <c r="F182" s="266" t="s">
        <v>1107</v>
      </c>
      <c r="G182" s="267" t="s">
        <v>308</v>
      </c>
      <c r="H182" s="268" t="n">
        <v>531</v>
      </c>
      <c r="I182" s="269"/>
      <c r="J182" s="270" t="n">
        <f aca="false">ROUND(I182*H182,2)</f>
        <v>0</v>
      </c>
      <c r="K182" s="266" t="s">
        <v>171</v>
      </c>
      <c r="L182" s="271"/>
      <c r="M182" s="272"/>
      <c r="N182" s="273" t="s">
        <v>41</v>
      </c>
      <c r="O182" s="67"/>
      <c r="P182" s="219" t="n">
        <f aca="false">O182*H182</f>
        <v>0</v>
      </c>
      <c r="Q182" s="219" t="n">
        <v>1</v>
      </c>
      <c r="R182" s="219" t="n">
        <f aca="false">Q182*H182</f>
        <v>531</v>
      </c>
      <c r="S182" s="219" t="n">
        <v>0</v>
      </c>
      <c r="T182" s="22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1" t="s">
        <v>213</v>
      </c>
      <c r="AT182" s="221" t="s">
        <v>305</v>
      </c>
      <c r="AU182" s="221" t="s">
        <v>79</v>
      </c>
      <c r="AY182" s="3" t="s">
        <v>165</v>
      </c>
      <c r="BE182" s="222" t="n">
        <f aca="false">IF(N182="základní",J182,0)</f>
        <v>0</v>
      </c>
      <c r="BF182" s="222" t="n">
        <f aca="false">IF(N182="snížená",J182,0)</f>
        <v>0</v>
      </c>
      <c r="BG182" s="222" t="n">
        <f aca="false">IF(N182="zákl. přenesená",J182,0)</f>
        <v>0</v>
      </c>
      <c r="BH182" s="222" t="n">
        <f aca="false">IF(N182="sníž. přenesená",J182,0)</f>
        <v>0</v>
      </c>
      <c r="BI182" s="222" t="n">
        <f aca="false">IF(N182="nulová",J182,0)</f>
        <v>0</v>
      </c>
      <c r="BJ182" s="3" t="s">
        <v>77</v>
      </c>
      <c r="BK182" s="222" t="n">
        <f aca="false">ROUND(I182*H182,2)</f>
        <v>0</v>
      </c>
      <c r="BL182" s="3" t="s">
        <v>172</v>
      </c>
      <c r="BM182" s="221" t="s">
        <v>1108</v>
      </c>
    </row>
    <row r="183" s="31" customFormat="true" ht="9.75" hidden="false" customHeight="false" outlineLevel="0" collapsed="false">
      <c r="A183" s="24"/>
      <c r="B183" s="25"/>
      <c r="C183" s="26"/>
      <c r="D183" s="223" t="s">
        <v>174</v>
      </c>
      <c r="E183" s="26"/>
      <c r="F183" s="224" t="s">
        <v>1109</v>
      </c>
      <c r="G183" s="26"/>
      <c r="H183" s="26"/>
      <c r="I183" s="225"/>
      <c r="J183" s="26"/>
      <c r="K183" s="26"/>
      <c r="L183" s="30"/>
      <c r="M183" s="226"/>
      <c r="N183" s="227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74</v>
      </c>
      <c r="AU183" s="3" t="s">
        <v>79</v>
      </c>
    </row>
    <row r="184" s="240" customFormat="true" ht="9.75" hidden="false" customHeight="false" outlineLevel="0" collapsed="false">
      <c r="B184" s="241"/>
      <c r="C184" s="242"/>
      <c r="D184" s="231" t="s">
        <v>176</v>
      </c>
      <c r="E184" s="242"/>
      <c r="F184" s="244" t="s">
        <v>1110</v>
      </c>
      <c r="G184" s="242"/>
      <c r="H184" s="245" t="n">
        <v>531</v>
      </c>
      <c r="I184" s="246"/>
      <c r="J184" s="242"/>
      <c r="K184" s="242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76</v>
      </c>
      <c r="AU184" s="251" t="s">
        <v>79</v>
      </c>
      <c r="AV184" s="240" t="s">
        <v>79</v>
      </c>
      <c r="AW184" s="240" t="s">
        <v>4</v>
      </c>
      <c r="AX184" s="240" t="s">
        <v>77</v>
      </c>
      <c r="AY184" s="251" t="s">
        <v>165</v>
      </c>
    </row>
    <row r="185" s="31" customFormat="true" ht="33" hidden="false" customHeight="true" outlineLevel="0" collapsed="false">
      <c r="A185" s="24"/>
      <c r="B185" s="25"/>
      <c r="C185" s="210" t="s">
        <v>277</v>
      </c>
      <c r="D185" s="210" t="s">
        <v>167</v>
      </c>
      <c r="E185" s="211" t="s">
        <v>1111</v>
      </c>
      <c r="F185" s="212" t="s">
        <v>1112</v>
      </c>
      <c r="G185" s="213" t="s">
        <v>170</v>
      </c>
      <c r="H185" s="214" t="n">
        <v>60</v>
      </c>
      <c r="I185" s="215"/>
      <c r="J185" s="216" t="n">
        <f aca="false">ROUND(I185*H185,2)</f>
        <v>0</v>
      </c>
      <c r="K185" s="212" t="s">
        <v>171</v>
      </c>
      <c r="L185" s="30"/>
      <c r="M185" s="217"/>
      <c r="N185" s="218" t="s">
        <v>41</v>
      </c>
      <c r="O185" s="67"/>
      <c r="P185" s="219" t="n">
        <f aca="false">O185*H185</f>
        <v>0</v>
      </c>
      <c r="Q185" s="219" t="n">
        <v>0</v>
      </c>
      <c r="R185" s="219" t="n">
        <f aca="false">Q185*H185</f>
        <v>0</v>
      </c>
      <c r="S185" s="219" t="n">
        <v>0</v>
      </c>
      <c r="T185" s="22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1" t="s">
        <v>172</v>
      </c>
      <c r="AT185" s="221" t="s">
        <v>167</v>
      </c>
      <c r="AU185" s="221" t="s">
        <v>79</v>
      </c>
      <c r="AY185" s="3" t="s">
        <v>165</v>
      </c>
      <c r="BE185" s="222" t="n">
        <f aca="false">IF(N185="základní",J185,0)</f>
        <v>0</v>
      </c>
      <c r="BF185" s="222" t="n">
        <f aca="false">IF(N185="snížená",J185,0)</f>
        <v>0</v>
      </c>
      <c r="BG185" s="222" t="n">
        <f aca="false">IF(N185="zákl. přenesená",J185,0)</f>
        <v>0</v>
      </c>
      <c r="BH185" s="222" t="n">
        <f aca="false">IF(N185="sníž. přenesená",J185,0)</f>
        <v>0</v>
      </c>
      <c r="BI185" s="222" t="n">
        <f aca="false">IF(N185="nulová",J185,0)</f>
        <v>0</v>
      </c>
      <c r="BJ185" s="3" t="s">
        <v>77</v>
      </c>
      <c r="BK185" s="222" t="n">
        <f aca="false">ROUND(I185*H185,2)</f>
        <v>0</v>
      </c>
      <c r="BL185" s="3" t="s">
        <v>172</v>
      </c>
      <c r="BM185" s="221" t="s">
        <v>1113</v>
      </c>
    </row>
    <row r="186" s="31" customFormat="true" ht="9.75" hidden="false" customHeight="false" outlineLevel="0" collapsed="false">
      <c r="A186" s="24"/>
      <c r="B186" s="25"/>
      <c r="C186" s="26"/>
      <c r="D186" s="223" t="s">
        <v>174</v>
      </c>
      <c r="E186" s="26"/>
      <c r="F186" s="224" t="s">
        <v>1114</v>
      </c>
      <c r="G186" s="26"/>
      <c r="H186" s="26"/>
      <c r="I186" s="225"/>
      <c r="J186" s="26"/>
      <c r="K186" s="26"/>
      <c r="L186" s="30"/>
      <c r="M186" s="226"/>
      <c r="N186" s="227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74</v>
      </c>
      <c r="AU186" s="3" t="s">
        <v>79</v>
      </c>
    </row>
    <row r="187" s="193" customFormat="true" ht="22.5" hidden="false" customHeight="true" outlineLevel="0" collapsed="false">
      <c r="B187" s="194"/>
      <c r="C187" s="195"/>
      <c r="D187" s="196" t="s">
        <v>69</v>
      </c>
      <c r="E187" s="208" t="s">
        <v>79</v>
      </c>
      <c r="F187" s="208" t="s">
        <v>1115</v>
      </c>
      <c r="G187" s="195"/>
      <c r="H187" s="195"/>
      <c r="I187" s="198"/>
      <c r="J187" s="209" t="n">
        <f aca="false">BK187</f>
        <v>0</v>
      </c>
      <c r="K187" s="195"/>
      <c r="L187" s="200"/>
      <c r="M187" s="201"/>
      <c r="N187" s="202"/>
      <c r="O187" s="202"/>
      <c r="P187" s="203" t="n">
        <f aca="false">SUM(P188:P276)</f>
        <v>0</v>
      </c>
      <c r="Q187" s="202"/>
      <c r="R187" s="203" t="n">
        <f aca="false">SUM(R188:R276)</f>
        <v>184.40843316</v>
      </c>
      <c r="S187" s="202"/>
      <c r="T187" s="204" t="n">
        <f aca="false">SUM(T188:T276)</f>
        <v>0</v>
      </c>
      <c r="AR187" s="205" t="s">
        <v>77</v>
      </c>
      <c r="AT187" s="206" t="s">
        <v>69</v>
      </c>
      <c r="AU187" s="206" t="s">
        <v>77</v>
      </c>
      <c r="AY187" s="205" t="s">
        <v>165</v>
      </c>
      <c r="BK187" s="207" t="n">
        <f aca="false">SUM(BK188:BK276)</f>
        <v>0</v>
      </c>
    </row>
    <row r="188" s="31" customFormat="true" ht="16.5" hidden="false" customHeight="true" outlineLevel="0" collapsed="false">
      <c r="A188" s="24"/>
      <c r="B188" s="25"/>
      <c r="C188" s="210" t="s">
        <v>282</v>
      </c>
      <c r="D188" s="210" t="s">
        <v>167</v>
      </c>
      <c r="E188" s="211" t="s">
        <v>1116</v>
      </c>
      <c r="F188" s="212" t="s">
        <v>1117</v>
      </c>
      <c r="G188" s="213" t="s">
        <v>228</v>
      </c>
      <c r="H188" s="214" t="n">
        <v>2.79</v>
      </c>
      <c r="I188" s="215"/>
      <c r="J188" s="216" t="n">
        <f aca="false">ROUND(I188*H188,2)</f>
        <v>0</v>
      </c>
      <c r="K188" s="212" t="s">
        <v>171</v>
      </c>
      <c r="L188" s="30"/>
      <c r="M188" s="217"/>
      <c r="N188" s="218" t="s">
        <v>41</v>
      </c>
      <c r="O188" s="67"/>
      <c r="P188" s="219" t="n">
        <f aca="false">O188*H188</f>
        <v>0</v>
      </c>
      <c r="Q188" s="219" t="n">
        <v>0</v>
      </c>
      <c r="R188" s="219" t="n">
        <f aca="false">Q188*H188</f>
        <v>0</v>
      </c>
      <c r="S188" s="219" t="n">
        <v>0</v>
      </c>
      <c r="T188" s="22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1" t="s">
        <v>172</v>
      </c>
      <c r="AT188" s="221" t="s">
        <v>167</v>
      </c>
      <c r="AU188" s="221" t="s">
        <v>79</v>
      </c>
      <c r="AY188" s="3" t="s">
        <v>165</v>
      </c>
      <c r="BE188" s="222" t="n">
        <f aca="false">IF(N188="základní",J188,0)</f>
        <v>0</v>
      </c>
      <c r="BF188" s="222" t="n">
        <f aca="false">IF(N188="snížená",J188,0)</f>
        <v>0</v>
      </c>
      <c r="BG188" s="222" t="n">
        <f aca="false">IF(N188="zákl. přenesená",J188,0)</f>
        <v>0</v>
      </c>
      <c r="BH188" s="222" t="n">
        <f aca="false">IF(N188="sníž. přenesená",J188,0)</f>
        <v>0</v>
      </c>
      <c r="BI188" s="222" t="n">
        <f aca="false">IF(N188="nulová",J188,0)</f>
        <v>0</v>
      </c>
      <c r="BJ188" s="3" t="s">
        <v>77</v>
      </c>
      <c r="BK188" s="222" t="n">
        <f aca="false">ROUND(I188*H188,2)</f>
        <v>0</v>
      </c>
      <c r="BL188" s="3" t="s">
        <v>172</v>
      </c>
      <c r="BM188" s="221" t="s">
        <v>1118</v>
      </c>
    </row>
    <row r="189" s="31" customFormat="true" ht="9.75" hidden="false" customHeight="false" outlineLevel="0" collapsed="false">
      <c r="A189" s="24"/>
      <c r="B189" s="25"/>
      <c r="C189" s="26"/>
      <c r="D189" s="223" t="s">
        <v>174</v>
      </c>
      <c r="E189" s="26"/>
      <c r="F189" s="224" t="s">
        <v>1119</v>
      </c>
      <c r="G189" s="26"/>
      <c r="H189" s="26"/>
      <c r="I189" s="225"/>
      <c r="J189" s="26"/>
      <c r="K189" s="26"/>
      <c r="L189" s="30"/>
      <c r="M189" s="226"/>
      <c r="N189" s="227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74</v>
      </c>
      <c r="AU189" s="3" t="s">
        <v>79</v>
      </c>
    </row>
    <row r="190" s="228" customFormat="true" ht="9.75" hidden="false" customHeight="false" outlineLevel="0" collapsed="false">
      <c r="B190" s="229"/>
      <c r="C190" s="230"/>
      <c r="D190" s="231" t="s">
        <v>176</v>
      </c>
      <c r="E190" s="232"/>
      <c r="F190" s="233" t="s">
        <v>1038</v>
      </c>
      <c r="G190" s="230"/>
      <c r="H190" s="232"/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76</v>
      </c>
      <c r="AU190" s="239" t="s">
        <v>79</v>
      </c>
      <c r="AV190" s="228" t="s">
        <v>77</v>
      </c>
      <c r="AW190" s="228" t="s">
        <v>31</v>
      </c>
      <c r="AX190" s="228" t="s">
        <v>70</v>
      </c>
      <c r="AY190" s="239" t="s">
        <v>165</v>
      </c>
    </row>
    <row r="191" s="228" customFormat="true" ht="9.75" hidden="false" customHeight="false" outlineLevel="0" collapsed="false">
      <c r="B191" s="229"/>
      <c r="C191" s="230"/>
      <c r="D191" s="231" t="s">
        <v>176</v>
      </c>
      <c r="E191" s="232"/>
      <c r="F191" s="233" t="s">
        <v>1066</v>
      </c>
      <c r="G191" s="230"/>
      <c r="H191" s="232"/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76</v>
      </c>
      <c r="AU191" s="239" t="s">
        <v>79</v>
      </c>
      <c r="AV191" s="228" t="s">
        <v>77</v>
      </c>
      <c r="AW191" s="228" t="s">
        <v>31</v>
      </c>
      <c r="AX191" s="228" t="s">
        <v>70</v>
      </c>
      <c r="AY191" s="239" t="s">
        <v>165</v>
      </c>
    </row>
    <row r="192" s="240" customFormat="true" ht="9.75" hidden="false" customHeight="false" outlineLevel="0" collapsed="false">
      <c r="B192" s="241"/>
      <c r="C192" s="242"/>
      <c r="D192" s="231" t="s">
        <v>176</v>
      </c>
      <c r="E192" s="243"/>
      <c r="F192" s="244" t="s">
        <v>1120</v>
      </c>
      <c r="G192" s="242"/>
      <c r="H192" s="245" t="n">
        <v>2.79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76</v>
      </c>
      <c r="AU192" s="251" t="s">
        <v>79</v>
      </c>
      <c r="AV192" s="240" t="s">
        <v>79</v>
      </c>
      <c r="AW192" s="240" t="s">
        <v>31</v>
      </c>
      <c r="AX192" s="240" t="s">
        <v>70</v>
      </c>
      <c r="AY192" s="251" t="s">
        <v>165</v>
      </c>
    </row>
    <row r="193" s="252" customFormat="true" ht="9.75" hidden="false" customHeight="false" outlineLevel="0" collapsed="false">
      <c r="B193" s="253"/>
      <c r="C193" s="254"/>
      <c r="D193" s="231" t="s">
        <v>176</v>
      </c>
      <c r="E193" s="255"/>
      <c r="F193" s="256" t="s">
        <v>179</v>
      </c>
      <c r="G193" s="254"/>
      <c r="H193" s="257" t="n">
        <v>2.79</v>
      </c>
      <c r="I193" s="258"/>
      <c r="J193" s="254"/>
      <c r="K193" s="254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176</v>
      </c>
      <c r="AU193" s="263" t="s">
        <v>79</v>
      </c>
      <c r="AV193" s="252" t="s">
        <v>172</v>
      </c>
      <c r="AW193" s="252" t="s">
        <v>31</v>
      </c>
      <c r="AX193" s="252" t="s">
        <v>77</v>
      </c>
      <c r="AY193" s="263" t="s">
        <v>165</v>
      </c>
    </row>
    <row r="194" s="31" customFormat="true" ht="16.5" hidden="false" customHeight="true" outlineLevel="0" collapsed="false">
      <c r="A194" s="24"/>
      <c r="B194" s="25"/>
      <c r="C194" s="210" t="s">
        <v>7</v>
      </c>
      <c r="D194" s="210" t="s">
        <v>167</v>
      </c>
      <c r="E194" s="211" t="s">
        <v>1121</v>
      </c>
      <c r="F194" s="212" t="s">
        <v>1122</v>
      </c>
      <c r="G194" s="213" t="s">
        <v>433</v>
      </c>
      <c r="H194" s="214" t="n">
        <v>31</v>
      </c>
      <c r="I194" s="215"/>
      <c r="J194" s="216" t="n">
        <f aca="false">ROUND(I194*H194,2)</f>
        <v>0</v>
      </c>
      <c r="K194" s="212" t="s">
        <v>171</v>
      </c>
      <c r="L194" s="30"/>
      <c r="M194" s="217"/>
      <c r="N194" s="218" t="s">
        <v>41</v>
      </c>
      <c r="O194" s="67"/>
      <c r="P194" s="219" t="n">
        <f aca="false">O194*H194</f>
        <v>0</v>
      </c>
      <c r="Q194" s="219" t="n">
        <v>0.00092</v>
      </c>
      <c r="R194" s="219" t="n">
        <f aca="false">Q194*H194</f>
        <v>0.02852</v>
      </c>
      <c r="S194" s="219" t="n">
        <v>0</v>
      </c>
      <c r="T194" s="22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1" t="s">
        <v>172</v>
      </c>
      <c r="AT194" s="221" t="s">
        <v>167</v>
      </c>
      <c r="AU194" s="221" t="s">
        <v>79</v>
      </c>
      <c r="AY194" s="3" t="s">
        <v>165</v>
      </c>
      <c r="BE194" s="222" t="n">
        <f aca="false">IF(N194="základní",J194,0)</f>
        <v>0</v>
      </c>
      <c r="BF194" s="222" t="n">
        <f aca="false">IF(N194="snížená",J194,0)</f>
        <v>0</v>
      </c>
      <c r="BG194" s="222" t="n">
        <f aca="false">IF(N194="zákl. přenesená",J194,0)</f>
        <v>0</v>
      </c>
      <c r="BH194" s="222" t="n">
        <f aca="false">IF(N194="sníž. přenesená",J194,0)</f>
        <v>0</v>
      </c>
      <c r="BI194" s="222" t="n">
        <f aca="false">IF(N194="nulová",J194,0)</f>
        <v>0</v>
      </c>
      <c r="BJ194" s="3" t="s">
        <v>77</v>
      </c>
      <c r="BK194" s="222" t="n">
        <f aca="false">ROUND(I194*H194,2)</f>
        <v>0</v>
      </c>
      <c r="BL194" s="3" t="s">
        <v>172</v>
      </c>
      <c r="BM194" s="221" t="s">
        <v>1123</v>
      </c>
    </row>
    <row r="195" s="31" customFormat="true" ht="9.75" hidden="false" customHeight="false" outlineLevel="0" collapsed="false">
      <c r="A195" s="24"/>
      <c r="B195" s="25"/>
      <c r="C195" s="26"/>
      <c r="D195" s="223" t="s">
        <v>174</v>
      </c>
      <c r="E195" s="26"/>
      <c r="F195" s="224" t="s">
        <v>1124</v>
      </c>
      <c r="G195" s="26"/>
      <c r="H195" s="26"/>
      <c r="I195" s="225"/>
      <c r="J195" s="26"/>
      <c r="K195" s="26"/>
      <c r="L195" s="30"/>
      <c r="M195" s="226"/>
      <c r="N195" s="227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74</v>
      </c>
      <c r="AU195" s="3" t="s">
        <v>79</v>
      </c>
    </row>
    <row r="196" s="228" customFormat="true" ht="9.75" hidden="false" customHeight="false" outlineLevel="0" collapsed="false">
      <c r="B196" s="229"/>
      <c r="C196" s="230"/>
      <c r="D196" s="231" t="s">
        <v>176</v>
      </c>
      <c r="E196" s="232"/>
      <c r="F196" s="233" t="s">
        <v>1038</v>
      </c>
      <c r="G196" s="230"/>
      <c r="H196" s="232"/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76</v>
      </c>
      <c r="AU196" s="239" t="s">
        <v>79</v>
      </c>
      <c r="AV196" s="228" t="s">
        <v>77</v>
      </c>
      <c r="AW196" s="228" t="s">
        <v>31</v>
      </c>
      <c r="AX196" s="228" t="s">
        <v>70</v>
      </c>
      <c r="AY196" s="239" t="s">
        <v>165</v>
      </c>
    </row>
    <row r="197" s="228" customFormat="true" ht="9.75" hidden="false" customHeight="false" outlineLevel="0" collapsed="false">
      <c r="B197" s="229"/>
      <c r="C197" s="230"/>
      <c r="D197" s="231" t="s">
        <v>176</v>
      </c>
      <c r="E197" s="232"/>
      <c r="F197" s="233" t="s">
        <v>1066</v>
      </c>
      <c r="G197" s="230"/>
      <c r="H197" s="232"/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76</v>
      </c>
      <c r="AU197" s="239" t="s">
        <v>79</v>
      </c>
      <c r="AV197" s="228" t="s">
        <v>77</v>
      </c>
      <c r="AW197" s="228" t="s">
        <v>31</v>
      </c>
      <c r="AX197" s="228" t="s">
        <v>70</v>
      </c>
      <c r="AY197" s="239" t="s">
        <v>165</v>
      </c>
    </row>
    <row r="198" s="240" customFormat="true" ht="9.75" hidden="false" customHeight="false" outlineLevel="0" collapsed="false">
      <c r="B198" s="241"/>
      <c r="C198" s="242"/>
      <c r="D198" s="231" t="s">
        <v>176</v>
      </c>
      <c r="E198" s="243"/>
      <c r="F198" s="244" t="s">
        <v>1125</v>
      </c>
      <c r="G198" s="242"/>
      <c r="H198" s="245" t="n">
        <v>31</v>
      </c>
      <c r="I198" s="246"/>
      <c r="J198" s="242"/>
      <c r="K198" s="242"/>
      <c r="L198" s="247"/>
      <c r="M198" s="248"/>
      <c r="N198" s="249"/>
      <c r="O198" s="249"/>
      <c r="P198" s="249"/>
      <c r="Q198" s="249"/>
      <c r="R198" s="249"/>
      <c r="S198" s="249"/>
      <c r="T198" s="250"/>
      <c r="AT198" s="251" t="s">
        <v>176</v>
      </c>
      <c r="AU198" s="251" t="s">
        <v>79</v>
      </c>
      <c r="AV198" s="240" t="s">
        <v>79</v>
      </c>
      <c r="AW198" s="240" t="s">
        <v>31</v>
      </c>
      <c r="AX198" s="240" t="s">
        <v>70</v>
      </c>
      <c r="AY198" s="251" t="s">
        <v>165</v>
      </c>
    </row>
    <row r="199" s="252" customFormat="true" ht="9.75" hidden="false" customHeight="false" outlineLevel="0" collapsed="false">
      <c r="B199" s="253"/>
      <c r="C199" s="254"/>
      <c r="D199" s="231" t="s">
        <v>176</v>
      </c>
      <c r="E199" s="255"/>
      <c r="F199" s="256" t="s">
        <v>179</v>
      </c>
      <c r="G199" s="254"/>
      <c r="H199" s="257" t="n">
        <v>31</v>
      </c>
      <c r="I199" s="258"/>
      <c r="J199" s="254"/>
      <c r="K199" s="254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176</v>
      </c>
      <c r="AU199" s="263" t="s">
        <v>79</v>
      </c>
      <c r="AV199" s="252" t="s">
        <v>172</v>
      </c>
      <c r="AW199" s="252" t="s">
        <v>31</v>
      </c>
      <c r="AX199" s="252" t="s">
        <v>77</v>
      </c>
      <c r="AY199" s="263" t="s">
        <v>165</v>
      </c>
    </row>
    <row r="200" s="31" customFormat="true" ht="16.5" hidden="false" customHeight="true" outlineLevel="0" collapsed="false">
      <c r="A200" s="24"/>
      <c r="B200" s="25"/>
      <c r="C200" s="210" t="s">
        <v>292</v>
      </c>
      <c r="D200" s="210" t="s">
        <v>167</v>
      </c>
      <c r="E200" s="211" t="s">
        <v>1126</v>
      </c>
      <c r="F200" s="212" t="s">
        <v>1127</v>
      </c>
      <c r="G200" s="213" t="s">
        <v>433</v>
      </c>
      <c r="H200" s="214" t="n">
        <v>31</v>
      </c>
      <c r="I200" s="215"/>
      <c r="J200" s="216" t="n">
        <f aca="false">ROUND(I200*H200,2)</f>
        <v>0</v>
      </c>
      <c r="K200" s="212" t="s">
        <v>171</v>
      </c>
      <c r="L200" s="30"/>
      <c r="M200" s="217"/>
      <c r="N200" s="218" t="s">
        <v>41</v>
      </c>
      <c r="O200" s="67"/>
      <c r="P200" s="219" t="n">
        <f aca="false">O200*H200</f>
        <v>0</v>
      </c>
      <c r="Q200" s="219" t="n">
        <v>0.00016</v>
      </c>
      <c r="R200" s="219" t="n">
        <f aca="false">Q200*H200</f>
        <v>0.00496</v>
      </c>
      <c r="S200" s="219" t="n">
        <v>0</v>
      </c>
      <c r="T200" s="22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1" t="s">
        <v>172</v>
      </c>
      <c r="AT200" s="221" t="s">
        <v>167</v>
      </c>
      <c r="AU200" s="221" t="s">
        <v>79</v>
      </c>
      <c r="AY200" s="3" t="s">
        <v>165</v>
      </c>
      <c r="BE200" s="222" t="n">
        <f aca="false">IF(N200="základní",J200,0)</f>
        <v>0</v>
      </c>
      <c r="BF200" s="222" t="n">
        <f aca="false">IF(N200="snížená",J200,0)</f>
        <v>0</v>
      </c>
      <c r="BG200" s="222" t="n">
        <f aca="false">IF(N200="zákl. přenesená",J200,0)</f>
        <v>0</v>
      </c>
      <c r="BH200" s="222" t="n">
        <f aca="false">IF(N200="sníž. přenesená",J200,0)</f>
        <v>0</v>
      </c>
      <c r="BI200" s="222" t="n">
        <f aca="false">IF(N200="nulová",J200,0)</f>
        <v>0</v>
      </c>
      <c r="BJ200" s="3" t="s">
        <v>77</v>
      </c>
      <c r="BK200" s="222" t="n">
        <f aca="false">ROUND(I200*H200,2)</f>
        <v>0</v>
      </c>
      <c r="BL200" s="3" t="s">
        <v>172</v>
      </c>
      <c r="BM200" s="221" t="s">
        <v>1128</v>
      </c>
    </row>
    <row r="201" s="31" customFormat="true" ht="9.75" hidden="false" customHeight="false" outlineLevel="0" collapsed="false">
      <c r="A201" s="24"/>
      <c r="B201" s="25"/>
      <c r="C201" s="26"/>
      <c r="D201" s="223" t="s">
        <v>174</v>
      </c>
      <c r="E201" s="26"/>
      <c r="F201" s="224" t="s">
        <v>1129</v>
      </c>
      <c r="G201" s="26"/>
      <c r="H201" s="26"/>
      <c r="I201" s="225"/>
      <c r="J201" s="26"/>
      <c r="K201" s="26"/>
      <c r="L201" s="30"/>
      <c r="M201" s="226"/>
      <c r="N201" s="227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74</v>
      </c>
      <c r="AU201" s="3" t="s">
        <v>79</v>
      </c>
    </row>
    <row r="202" s="31" customFormat="true" ht="21.75" hidden="false" customHeight="true" outlineLevel="0" collapsed="false">
      <c r="A202" s="24"/>
      <c r="B202" s="25"/>
      <c r="C202" s="210" t="s">
        <v>298</v>
      </c>
      <c r="D202" s="210" t="s">
        <v>167</v>
      </c>
      <c r="E202" s="211" t="s">
        <v>1130</v>
      </c>
      <c r="F202" s="212" t="s">
        <v>1131</v>
      </c>
      <c r="G202" s="213" t="s">
        <v>433</v>
      </c>
      <c r="H202" s="214" t="n">
        <v>264</v>
      </c>
      <c r="I202" s="215"/>
      <c r="J202" s="216" t="n">
        <f aca="false">ROUND(I202*H202,2)</f>
        <v>0</v>
      </c>
      <c r="K202" s="212" t="s">
        <v>171</v>
      </c>
      <c r="L202" s="30"/>
      <c r="M202" s="217"/>
      <c r="N202" s="218" t="s">
        <v>41</v>
      </c>
      <c r="O202" s="67"/>
      <c r="P202" s="219" t="n">
        <f aca="false">O202*H202</f>
        <v>0</v>
      </c>
      <c r="Q202" s="219" t="n">
        <v>0.00026</v>
      </c>
      <c r="R202" s="219" t="n">
        <f aca="false">Q202*H202</f>
        <v>0.06864</v>
      </c>
      <c r="S202" s="219" t="n">
        <v>0</v>
      </c>
      <c r="T202" s="22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1" t="s">
        <v>172</v>
      </c>
      <c r="AT202" s="221" t="s">
        <v>167</v>
      </c>
      <c r="AU202" s="221" t="s">
        <v>79</v>
      </c>
      <c r="AY202" s="3" t="s">
        <v>165</v>
      </c>
      <c r="BE202" s="222" t="n">
        <f aca="false">IF(N202="základní",J202,0)</f>
        <v>0</v>
      </c>
      <c r="BF202" s="222" t="n">
        <f aca="false">IF(N202="snížená",J202,0)</f>
        <v>0</v>
      </c>
      <c r="BG202" s="222" t="n">
        <f aca="false">IF(N202="zákl. přenesená",J202,0)</f>
        <v>0</v>
      </c>
      <c r="BH202" s="222" t="n">
        <f aca="false">IF(N202="sníž. přenesená",J202,0)</f>
        <v>0</v>
      </c>
      <c r="BI202" s="222" t="n">
        <f aca="false">IF(N202="nulová",J202,0)</f>
        <v>0</v>
      </c>
      <c r="BJ202" s="3" t="s">
        <v>77</v>
      </c>
      <c r="BK202" s="222" t="n">
        <f aca="false">ROUND(I202*H202,2)</f>
        <v>0</v>
      </c>
      <c r="BL202" s="3" t="s">
        <v>172</v>
      </c>
      <c r="BM202" s="221" t="s">
        <v>1132</v>
      </c>
    </row>
    <row r="203" s="31" customFormat="true" ht="9.75" hidden="false" customHeight="false" outlineLevel="0" collapsed="false">
      <c r="A203" s="24"/>
      <c r="B203" s="25"/>
      <c r="C203" s="26"/>
      <c r="D203" s="223" t="s">
        <v>174</v>
      </c>
      <c r="E203" s="26"/>
      <c r="F203" s="224" t="s">
        <v>1133</v>
      </c>
      <c r="G203" s="26"/>
      <c r="H203" s="26"/>
      <c r="I203" s="225"/>
      <c r="J203" s="26"/>
      <c r="K203" s="26"/>
      <c r="L203" s="30"/>
      <c r="M203" s="226"/>
      <c r="N203" s="22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74</v>
      </c>
      <c r="AU203" s="3" t="s">
        <v>79</v>
      </c>
    </row>
    <row r="204" s="228" customFormat="true" ht="9.75" hidden="false" customHeight="false" outlineLevel="0" collapsed="false">
      <c r="B204" s="229"/>
      <c r="C204" s="230"/>
      <c r="D204" s="231" t="s">
        <v>176</v>
      </c>
      <c r="E204" s="232"/>
      <c r="F204" s="233" t="s">
        <v>1038</v>
      </c>
      <c r="G204" s="230"/>
      <c r="H204" s="232"/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76</v>
      </c>
      <c r="AU204" s="239" t="s">
        <v>79</v>
      </c>
      <c r="AV204" s="228" t="s">
        <v>77</v>
      </c>
      <c r="AW204" s="228" t="s">
        <v>31</v>
      </c>
      <c r="AX204" s="228" t="s">
        <v>70</v>
      </c>
      <c r="AY204" s="239" t="s">
        <v>165</v>
      </c>
    </row>
    <row r="205" s="228" customFormat="true" ht="9.75" hidden="false" customHeight="false" outlineLevel="0" collapsed="false">
      <c r="B205" s="229"/>
      <c r="C205" s="230"/>
      <c r="D205" s="231" t="s">
        <v>176</v>
      </c>
      <c r="E205" s="232"/>
      <c r="F205" s="233" t="s">
        <v>1066</v>
      </c>
      <c r="G205" s="230"/>
      <c r="H205" s="232"/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76</v>
      </c>
      <c r="AU205" s="239" t="s">
        <v>79</v>
      </c>
      <c r="AV205" s="228" t="s">
        <v>77</v>
      </c>
      <c r="AW205" s="228" t="s">
        <v>31</v>
      </c>
      <c r="AX205" s="228" t="s">
        <v>70</v>
      </c>
      <c r="AY205" s="239" t="s">
        <v>165</v>
      </c>
    </row>
    <row r="206" s="240" customFormat="true" ht="9.75" hidden="false" customHeight="false" outlineLevel="0" collapsed="false">
      <c r="B206" s="241"/>
      <c r="C206" s="242"/>
      <c r="D206" s="231" t="s">
        <v>176</v>
      </c>
      <c r="E206" s="243"/>
      <c r="F206" s="244" t="s">
        <v>1134</v>
      </c>
      <c r="G206" s="242"/>
      <c r="H206" s="245" t="n">
        <v>264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76</v>
      </c>
      <c r="AU206" s="251" t="s">
        <v>79</v>
      </c>
      <c r="AV206" s="240" t="s">
        <v>79</v>
      </c>
      <c r="AW206" s="240" t="s">
        <v>31</v>
      </c>
      <c r="AX206" s="240" t="s">
        <v>70</v>
      </c>
      <c r="AY206" s="251" t="s">
        <v>165</v>
      </c>
    </row>
    <row r="207" s="252" customFormat="true" ht="9.75" hidden="false" customHeight="false" outlineLevel="0" collapsed="false">
      <c r="B207" s="253"/>
      <c r="C207" s="254"/>
      <c r="D207" s="231" t="s">
        <v>176</v>
      </c>
      <c r="E207" s="255"/>
      <c r="F207" s="256" t="s">
        <v>179</v>
      </c>
      <c r="G207" s="254"/>
      <c r="H207" s="257" t="n">
        <v>264</v>
      </c>
      <c r="I207" s="258"/>
      <c r="J207" s="254"/>
      <c r="K207" s="254"/>
      <c r="L207" s="259"/>
      <c r="M207" s="260"/>
      <c r="N207" s="261"/>
      <c r="O207" s="261"/>
      <c r="P207" s="261"/>
      <c r="Q207" s="261"/>
      <c r="R207" s="261"/>
      <c r="S207" s="261"/>
      <c r="T207" s="262"/>
      <c r="AT207" s="263" t="s">
        <v>176</v>
      </c>
      <c r="AU207" s="263" t="s">
        <v>79</v>
      </c>
      <c r="AV207" s="252" t="s">
        <v>172</v>
      </c>
      <c r="AW207" s="252" t="s">
        <v>31</v>
      </c>
      <c r="AX207" s="252" t="s">
        <v>77</v>
      </c>
      <c r="AY207" s="263" t="s">
        <v>165</v>
      </c>
    </row>
    <row r="208" s="31" customFormat="true" ht="16.5" hidden="false" customHeight="true" outlineLevel="0" collapsed="false">
      <c r="A208" s="24"/>
      <c r="B208" s="25"/>
      <c r="C208" s="210" t="s">
        <v>304</v>
      </c>
      <c r="D208" s="210" t="s">
        <v>167</v>
      </c>
      <c r="E208" s="211" t="s">
        <v>1135</v>
      </c>
      <c r="F208" s="212" t="s">
        <v>1136</v>
      </c>
      <c r="G208" s="213" t="s">
        <v>433</v>
      </c>
      <c r="H208" s="214" t="n">
        <v>264</v>
      </c>
      <c r="I208" s="215"/>
      <c r="J208" s="216" t="n">
        <f aca="false">ROUND(I208*H208,2)</f>
        <v>0</v>
      </c>
      <c r="K208" s="212" t="s">
        <v>171</v>
      </c>
      <c r="L208" s="30"/>
      <c r="M208" s="217"/>
      <c r="N208" s="218" t="s">
        <v>41</v>
      </c>
      <c r="O208" s="67"/>
      <c r="P208" s="219" t="n">
        <f aca="false">O208*H208</f>
        <v>0</v>
      </c>
      <c r="Q208" s="219" t="n">
        <v>0</v>
      </c>
      <c r="R208" s="219" t="n">
        <f aca="false">Q208*H208</f>
        <v>0</v>
      </c>
      <c r="S208" s="219" t="n">
        <v>0</v>
      </c>
      <c r="T208" s="22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1" t="s">
        <v>172</v>
      </c>
      <c r="AT208" s="221" t="s">
        <v>167</v>
      </c>
      <c r="AU208" s="221" t="s">
        <v>79</v>
      </c>
      <c r="AY208" s="3" t="s">
        <v>165</v>
      </c>
      <c r="BE208" s="222" t="n">
        <f aca="false">IF(N208="základní",J208,0)</f>
        <v>0</v>
      </c>
      <c r="BF208" s="222" t="n">
        <f aca="false">IF(N208="snížená",J208,0)</f>
        <v>0</v>
      </c>
      <c r="BG208" s="222" t="n">
        <f aca="false">IF(N208="zákl. přenesená",J208,0)</f>
        <v>0</v>
      </c>
      <c r="BH208" s="222" t="n">
        <f aca="false">IF(N208="sníž. přenesená",J208,0)</f>
        <v>0</v>
      </c>
      <c r="BI208" s="222" t="n">
        <f aca="false">IF(N208="nulová",J208,0)</f>
        <v>0</v>
      </c>
      <c r="BJ208" s="3" t="s">
        <v>77</v>
      </c>
      <c r="BK208" s="222" t="n">
        <f aca="false">ROUND(I208*H208,2)</f>
        <v>0</v>
      </c>
      <c r="BL208" s="3" t="s">
        <v>172</v>
      </c>
      <c r="BM208" s="221" t="s">
        <v>1137</v>
      </c>
    </row>
    <row r="209" s="31" customFormat="true" ht="9.75" hidden="false" customHeight="false" outlineLevel="0" collapsed="false">
      <c r="A209" s="24"/>
      <c r="B209" s="25"/>
      <c r="C209" s="26"/>
      <c r="D209" s="223" t="s">
        <v>174</v>
      </c>
      <c r="E209" s="26"/>
      <c r="F209" s="224" t="s">
        <v>1138</v>
      </c>
      <c r="G209" s="26"/>
      <c r="H209" s="26"/>
      <c r="I209" s="225"/>
      <c r="J209" s="26"/>
      <c r="K209" s="26"/>
      <c r="L209" s="30"/>
      <c r="M209" s="226"/>
      <c r="N209" s="227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74</v>
      </c>
      <c r="AU209" s="3" t="s">
        <v>79</v>
      </c>
    </row>
    <row r="210" s="31" customFormat="true" ht="24" hidden="false" customHeight="true" outlineLevel="0" collapsed="false">
      <c r="A210" s="24"/>
      <c r="B210" s="25"/>
      <c r="C210" s="210" t="s">
        <v>312</v>
      </c>
      <c r="D210" s="210" t="s">
        <v>167</v>
      </c>
      <c r="E210" s="211" t="s">
        <v>1139</v>
      </c>
      <c r="F210" s="212" t="s">
        <v>1140</v>
      </c>
      <c r="G210" s="213" t="s">
        <v>228</v>
      </c>
      <c r="H210" s="214" t="n">
        <v>36.587</v>
      </c>
      <c r="I210" s="215"/>
      <c r="J210" s="216" t="n">
        <f aca="false">ROUND(I210*H210,2)</f>
        <v>0</v>
      </c>
      <c r="K210" s="212" t="s">
        <v>171</v>
      </c>
      <c r="L210" s="30"/>
      <c r="M210" s="217"/>
      <c r="N210" s="218" t="s">
        <v>41</v>
      </c>
      <c r="O210" s="67"/>
      <c r="P210" s="219" t="n">
        <f aca="false">O210*H210</f>
        <v>0</v>
      </c>
      <c r="Q210" s="219" t="n">
        <v>0</v>
      </c>
      <c r="R210" s="219" t="n">
        <f aca="false">Q210*H210</f>
        <v>0</v>
      </c>
      <c r="S210" s="219" t="n">
        <v>0</v>
      </c>
      <c r="T210" s="22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1" t="s">
        <v>172</v>
      </c>
      <c r="AT210" s="221" t="s">
        <v>167</v>
      </c>
      <c r="AU210" s="221" t="s">
        <v>79</v>
      </c>
      <c r="AY210" s="3" t="s">
        <v>165</v>
      </c>
      <c r="BE210" s="222" t="n">
        <f aca="false">IF(N210="základní",J210,0)</f>
        <v>0</v>
      </c>
      <c r="BF210" s="222" t="n">
        <f aca="false">IF(N210="snížená",J210,0)</f>
        <v>0</v>
      </c>
      <c r="BG210" s="222" t="n">
        <f aca="false">IF(N210="zákl. přenesená",J210,0)</f>
        <v>0</v>
      </c>
      <c r="BH210" s="222" t="n">
        <f aca="false">IF(N210="sníž. přenesená",J210,0)</f>
        <v>0</v>
      </c>
      <c r="BI210" s="222" t="n">
        <f aca="false">IF(N210="nulová",J210,0)</f>
        <v>0</v>
      </c>
      <c r="BJ210" s="3" t="s">
        <v>77</v>
      </c>
      <c r="BK210" s="222" t="n">
        <f aca="false">ROUND(I210*H210,2)</f>
        <v>0</v>
      </c>
      <c r="BL210" s="3" t="s">
        <v>172</v>
      </c>
      <c r="BM210" s="221" t="s">
        <v>1141</v>
      </c>
    </row>
    <row r="211" s="31" customFormat="true" ht="9.75" hidden="false" customHeight="false" outlineLevel="0" collapsed="false">
      <c r="A211" s="24"/>
      <c r="B211" s="25"/>
      <c r="C211" s="26"/>
      <c r="D211" s="223" t="s">
        <v>174</v>
      </c>
      <c r="E211" s="26"/>
      <c r="F211" s="224" t="s">
        <v>1142</v>
      </c>
      <c r="G211" s="26"/>
      <c r="H211" s="26"/>
      <c r="I211" s="225"/>
      <c r="J211" s="26"/>
      <c r="K211" s="26"/>
      <c r="L211" s="30"/>
      <c r="M211" s="226"/>
      <c r="N211" s="227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74</v>
      </c>
      <c r="AU211" s="3" t="s">
        <v>79</v>
      </c>
    </row>
    <row r="212" s="228" customFormat="true" ht="9.75" hidden="false" customHeight="false" outlineLevel="0" collapsed="false">
      <c r="B212" s="229"/>
      <c r="C212" s="230"/>
      <c r="D212" s="231" t="s">
        <v>176</v>
      </c>
      <c r="E212" s="232"/>
      <c r="F212" s="233" t="s">
        <v>1143</v>
      </c>
      <c r="G212" s="230"/>
      <c r="H212" s="232"/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76</v>
      </c>
      <c r="AU212" s="239" t="s">
        <v>79</v>
      </c>
      <c r="AV212" s="228" t="s">
        <v>77</v>
      </c>
      <c r="AW212" s="228" t="s">
        <v>31</v>
      </c>
      <c r="AX212" s="228" t="s">
        <v>70</v>
      </c>
      <c r="AY212" s="239" t="s">
        <v>165</v>
      </c>
    </row>
    <row r="213" s="240" customFormat="true" ht="9.75" hidden="false" customHeight="false" outlineLevel="0" collapsed="false">
      <c r="B213" s="241"/>
      <c r="C213" s="242"/>
      <c r="D213" s="231" t="s">
        <v>176</v>
      </c>
      <c r="E213" s="243"/>
      <c r="F213" s="244" t="s">
        <v>1144</v>
      </c>
      <c r="G213" s="242"/>
      <c r="H213" s="245" t="n">
        <v>36.587</v>
      </c>
      <c r="I213" s="246"/>
      <c r="J213" s="242"/>
      <c r="K213" s="242"/>
      <c r="L213" s="247"/>
      <c r="M213" s="248"/>
      <c r="N213" s="249"/>
      <c r="O213" s="249"/>
      <c r="P213" s="249"/>
      <c r="Q213" s="249"/>
      <c r="R213" s="249"/>
      <c r="S213" s="249"/>
      <c r="T213" s="250"/>
      <c r="AT213" s="251" t="s">
        <v>176</v>
      </c>
      <c r="AU213" s="251" t="s">
        <v>79</v>
      </c>
      <c r="AV213" s="240" t="s">
        <v>79</v>
      </c>
      <c r="AW213" s="240" t="s">
        <v>31</v>
      </c>
      <c r="AX213" s="240" t="s">
        <v>70</v>
      </c>
      <c r="AY213" s="251" t="s">
        <v>165</v>
      </c>
    </row>
    <row r="214" s="252" customFormat="true" ht="9.75" hidden="false" customHeight="false" outlineLevel="0" collapsed="false">
      <c r="B214" s="253"/>
      <c r="C214" s="254"/>
      <c r="D214" s="231" t="s">
        <v>176</v>
      </c>
      <c r="E214" s="255"/>
      <c r="F214" s="256" t="s">
        <v>179</v>
      </c>
      <c r="G214" s="254"/>
      <c r="H214" s="257" t="n">
        <v>36.587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76</v>
      </c>
      <c r="AU214" s="263" t="s">
        <v>79</v>
      </c>
      <c r="AV214" s="252" t="s">
        <v>172</v>
      </c>
      <c r="AW214" s="252" t="s">
        <v>31</v>
      </c>
      <c r="AX214" s="252" t="s">
        <v>77</v>
      </c>
      <c r="AY214" s="263" t="s">
        <v>165</v>
      </c>
    </row>
    <row r="215" s="31" customFormat="true" ht="16.5" hidden="false" customHeight="true" outlineLevel="0" collapsed="false">
      <c r="A215" s="24"/>
      <c r="B215" s="25"/>
      <c r="C215" s="210" t="s">
        <v>318</v>
      </c>
      <c r="D215" s="210" t="s">
        <v>167</v>
      </c>
      <c r="E215" s="211" t="s">
        <v>1145</v>
      </c>
      <c r="F215" s="212" t="s">
        <v>1146</v>
      </c>
      <c r="G215" s="213" t="s">
        <v>170</v>
      </c>
      <c r="H215" s="214" t="n">
        <v>50.912</v>
      </c>
      <c r="I215" s="215"/>
      <c r="J215" s="216" t="n">
        <f aca="false">ROUND(I215*H215,2)</f>
        <v>0</v>
      </c>
      <c r="K215" s="212" t="s">
        <v>171</v>
      </c>
      <c r="L215" s="30"/>
      <c r="M215" s="217"/>
      <c r="N215" s="218" t="s">
        <v>41</v>
      </c>
      <c r="O215" s="67"/>
      <c r="P215" s="219" t="n">
        <f aca="false">O215*H215</f>
        <v>0</v>
      </c>
      <c r="Q215" s="219" t="n">
        <v>0.00144</v>
      </c>
      <c r="R215" s="219" t="n">
        <f aca="false">Q215*H215</f>
        <v>0.07331328</v>
      </c>
      <c r="S215" s="219" t="n">
        <v>0</v>
      </c>
      <c r="T215" s="22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1" t="s">
        <v>172</v>
      </c>
      <c r="AT215" s="221" t="s">
        <v>167</v>
      </c>
      <c r="AU215" s="221" t="s">
        <v>79</v>
      </c>
      <c r="AY215" s="3" t="s">
        <v>165</v>
      </c>
      <c r="BE215" s="222" t="n">
        <f aca="false">IF(N215="základní",J215,0)</f>
        <v>0</v>
      </c>
      <c r="BF215" s="222" t="n">
        <f aca="false">IF(N215="snížená",J215,0)</f>
        <v>0</v>
      </c>
      <c r="BG215" s="222" t="n">
        <f aca="false">IF(N215="zákl. přenesená",J215,0)</f>
        <v>0</v>
      </c>
      <c r="BH215" s="222" t="n">
        <f aca="false">IF(N215="sníž. přenesená",J215,0)</f>
        <v>0</v>
      </c>
      <c r="BI215" s="222" t="n">
        <f aca="false">IF(N215="nulová",J215,0)</f>
        <v>0</v>
      </c>
      <c r="BJ215" s="3" t="s">
        <v>77</v>
      </c>
      <c r="BK215" s="222" t="n">
        <f aca="false">ROUND(I215*H215,2)</f>
        <v>0</v>
      </c>
      <c r="BL215" s="3" t="s">
        <v>172</v>
      </c>
      <c r="BM215" s="221" t="s">
        <v>1147</v>
      </c>
    </row>
    <row r="216" s="31" customFormat="true" ht="9.75" hidden="false" customHeight="false" outlineLevel="0" collapsed="false">
      <c r="A216" s="24"/>
      <c r="B216" s="25"/>
      <c r="C216" s="26"/>
      <c r="D216" s="223" t="s">
        <v>174</v>
      </c>
      <c r="E216" s="26"/>
      <c r="F216" s="224" t="s">
        <v>1148</v>
      </c>
      <c r="G216" s="26"/>
      <c r="H216" s="26"/>
      <c r="I216" s="225"/>
      <c r="J216" s="26"/>
      <c r="K216" s="26"/>
      <c r="L216" s="30"/>
      <c r="M216" s="226"/>
      <c r="N216" s="227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74</v>
      </c>
      <c r="AU216" s="3" t="s">
        <v>79</v>
      </c>
    </row>
    <row r="217" s="228" customFormat="true" ht="9.75" hidden="false" customHeight="false" outlineLevel="0" collapsed="false">
      <c r="B217" s="229"/>
      <c r="C217" s="230"/>
      <c r="D217" s="231" t="s">
        <v>176</v>
      </c>
      <c r="E217" s="232"/>
      <c r="F217" s="233" t="s">
        <v>1143</v>
      </c>
      <c r="G217" s="230"/>
      <c r="H217" s="232"/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76</v>
      </c>
      <c r="AU217" s="239" t="s">
        <v>79</v>
      </c>
      <c r="AV217" s="228" t="s">
        <v>77</v>
      </c>
      <c r="AW217" s="228" t="s">
        <v>31</v>
      </c>
      <c r="AX217" s="228" t="s">
        <v>70</v>
      </c>
      <c r="AY217" s="239" t="s">
        <v>165</v>
      </c>
    </row>
    <row r="218" s="228" customFormat="true" ht="9.75" hidden="false" customHeight="false" outlineLevel="0" collapsed="false">
      <c r="B218" s="229"/>
      <c r="C218" s="230"/>
      <c r="D218" s="231" t="s">
        <v>176</v>
      </c>
      <c r="E218" s="232"/>
      <c r="F218" s="233" t="s">
        <v>1149</v>
      </c>
      <c r="G218" s="230"/>
      <c r="H218" s="232"/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76</v>
      </c>
      <c r="AU218" s="239" t="s">
        <v>79</v>
      </c>
      <c r="AV218" s="228" t="s">
        <v>77</v>
      </c>
      <c r="AW218" s="228" t="s">
        <v>31</v>
      </c>
      <c r="AX218" s="228" t="s">
        <v>70</v>
      </c>
      <c r="AY218" s="239" t="s">
        <v>165</v>
      </c>
    </row>
    <row r="219" s="240" customFormat="true" ht="9.75" hidden="false" customHeight="false" outlineLevel="0" collapsed="false">
      <c r="B219" s="241"/>
      <c r="C219" s="242"/>
      <c r="D219" s="231" t="s">
        <v>176</v>
      </c>
      <c r="E219" s="243"/>
      <c r="F219" s="244" t="s">
        <v>1150</v>
      </c>
      <c r="G219" s="242"/>
      <c r="H219" s="245" t="n">
        <v>26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76</v>
      </c>
      <c r="AU219" s="251" t="s">
        <v>79</v>
      </c>
      <c r="AV219" s="240" t="s">
        <v>79</v>
      </c>
      <c r="AW219" s="240" t="s">
        <v>31</v>
      </c>
      <c r="AX219" s="240" t="s">
        <v>70</v>
      </c>
      <c r="AY219" s="251" t="s">
        <v>165</v>
      </c>
    </row>
    <row r="220" s="240" customFormat="true" ht="9.75" hidden="false" customHeight="false" outlineLevel="0" collapsed="false">
      <c r="B220" s="241"/>
      <c r="C220" s="242"/>
      <c r="D220" s="231" t="s">
        <v>176</v>
      </c>
      <c r="E220" s="243"/>
      <c r="F220" s="244" t="s">
        <v>1151</v>
      </c>
      <c r="G220" s="242"/>
      <c r="H220" s="245" t="n">
        <v>6.84</v>
      </c>
      <c r="I220" s="246"/>
      <c r="J220" s="242"/>
      <c r="K220" s="242"/>
      <c r="L220" s="247"/>
      <c r="M220" s="248"/>
      <c r="N220" s="249"/>
      <c r="O220" s="249"/>
      <c r="P220" s="249"/>
      <c r="Q220" s="249"/>
      <c r="R220" s="249"/>
      <c r="S220" s="249"/>
      <c r="T220" s="250"/>
      <c r="AT220" s="251" t="s">
        <v>176</v>
      </c>
      <c r="AU220" s="251" t="s">
        <v>79</v>
      </c>
      <c r="AV220" s="240" t="s">
        <v>79</v>
      </c>
      <c r="AW220" s="240" t="s">
        <v>31</v>
      </c>
      <c r="AX220" s="240" t="s">
        <v>70</v>
      </c>
      <c r="AY220" s="251" t="s">
        <v>165</v>
      </c>
    </row>
    <row r="221" s="240" customFormat="true" ht="9.75" hidden="false" customHeight="false" outlineLevel="0" collapsed="false">
      <c r="B221" s="241"/>
      <c r="C221" s="242"/>
      <c r="D221" s="231" t="s">
        <v>176</v>
      </c>
      <c r="E221" s="243"/>
      <c r="F221" s="244" t="s">
        <v>1152</v>
      </c>
      <c r="G221" s="242"/>
      <c r="H221" s="245" t="n">
        <v>7.44</v>
      </c>
      <c r="I221" s="246"/>
      <c r="J221" s="242"/>
      <c r="K221" s="242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76</v>
      </c>
      <c r="AU221" s="251" t="s">
        <v>79</v>
      </c>
      <c r="AV221" s="240" t="s">
        <v>79</v>
      </c>
      <c r="AW221" s="240" t="s">
        <v>31</v>
      </c>
      <c r="AX221" s="240" t="s">
        <v>70</v>
      </c>
      <c r="AY221" s="251" t="s">
        <v>165</v>
      </c>
    </row>
    <row r="222" s="240" customFormat="true" ht="9.75" hidden="false" customHeight="false" outlineLevel="0" collapsed="false">
      <c r="B222" s="241"/>
      <c r="C222" s="242"/>
      <c r="D222" s="231" t="s">
        <v>176</v>
      </c>
      <c r="E222" s="243"/>
      <c r="F222" s="244" t="s">
        <v>1153</v>
      </c>
      <c r="G222" s="242"/>
      <c r="H222" s="245" t="n">
        <v>10.632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76</v>
      </c>
      <c r="AU222" s="251" t="s">
        <v>79</v>
      </c>
      <c r="AV222" s="240" t="s">
        <v>79</v>
      </c>
      <c r="AW222" s="240" t="s">
        <v>31</v>
      </c>
      <c r="AX222" s="240" t="s">
        <v>70</v>
      </c>
      <c r="AY222" s="251" t="s">
        <v>165</v>
      </c>
    </row>
    <row r="223" s="252" customFormat="true" ht="9.75" hidden="false" customHeight="false" outlineLevel="0" collapsed="false">
      <c r="B223" s="253"/>
      <c r="C223" s="254"/>
      <c r="D223" s="231" t="s">
        <v>176</v>
      </c>
      <c r="E223" s="255"/>
      <c r="F223" s="256" t="s">
        <v>179</v>
      </c>
      <c r="G223" s="254"/>
      <c r="H223" s="257" t="n">
        <v>50.912</v>
      </c>
      <c r="I223" s="258"/>
      <c r="J223" s="254"/>
      <c r="K223" s="254"/>
      <c r="L223" s="259"/>
      <c r="M223" s="260"/>
      <c r="N223" s="261"/>
      <c r="O223" s="261"/>
      <c r="P223" s="261"/>
      <c r="Q223" s="261"/>
      <c r="R223" s="261"/>
      <c r="S223" s="261"/>
      <c r="T223" s="262"/>
      <c r="AT223" s="263" t="s">
        <v>176</v>
      </c>
      <c r="AU223" s="263" t="s">
        <v>79</v>
      </c>
      <c r="AV223" s="252" t="s">
        <v>172</v>
      </c>
      <c r="AW223" s="252" t="s">
        <v>31</v>
      </c>
      <c r="AX223" s="252" t="s">
        <v>77</v>
      </c>
      <c r="AY223" s="263" t="s">
        <v>165</v>
      </c>
    </row>
    <row r="224" s="31" customFormat="true" ht="16.5" hidden="false" customHeight="true" outlineLevel="0" collapsed="false">
      <c r="A224" s="24"/>
      <c r="B224" s="25"/>
      <c r="C224" s="210" t="s">
        <v>324</v>
      </c>
      <c r="D224" s="210" t="s">
        <v>167</v>
      </c>
      <c r="E224" s="211" t="s">
        <v>1154</v>
      </c>
      <c r="F224" s="212" t="s">
        <v>1155</v>
      </c>
      <c r="G224" s="213" t="s">
        <v>170</v>
      </c>
      <c r="H224" s="214" t="n">
        <v>50.912</v>
      </c>
      <c r="I224" s="215"/>
      <c r="J224" s="216" t="n">
        <f aca="false">ROUND(I224*H224,2)</f>
        <v>0</v>
      </c>
      <c r="K224" s="212" t="s">
        <v>171</v>
      </c>
      <c r="L224" s="30"/>
      <c r="M224" s="217"/>
      <c r="N224" s="218" t="s">
        <v>41</v>
      </c>
      <c r="O224" s="67"/>
      <c r="P224" s="219" t="n">
        <f aca="false">O224*H224</f>
        <v>0</v>
      </c>
      <c r="Q224" s="219" t="n">
        <v>4E-005</v>
      </c>
      <c r="R224" s="219" t="n">
        <f aca="false">Q224*H224</f>
        <v>0.00203648</v>
      </c>
      <c r="S224" s="219" t="n">
        <v>0</v>
      </c>
      <c r="T224" s="22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1" t="s">
        <v>172</v>
      </c>
      <c r="AT224" s="221" t="s">
        <v>167</v>
      </c>
      <c r="AU224" s="221" t="s">
        <v>79</v>
      </c>
      <c r="AY224" s="3" t="s">
        <v>165</v>
      </c>
      <c r="BE224" s="222" t="n">
        <f aca="false">IF(N224="základní",J224,0)</f>
        <v>0</v>
      </c>
      <c r="BF224" s="222" t="n">
        <f aca="false">IF(N224="snížená",J224,0)</f>
        <v>0</v>
      </c>
      <c r="BG224" s="222" t="n">
        <f aca="false">IF(N224="zákl. přenesená",J224,0)</f>
        <v>0</v>
      </c>
      <c r="BH224" s="222" t="n">
        <f aca="false">IF(N224="sníž. přenesená",J224,0)</f>
        <v>0</v>
      </c>
      <c r="BI224" s="222" t="n">
        <f aca="false">IF(N224="nulová",J224,0)</f>
        <v>0</v>
      </c>
      <c r="BJ224" s="3" t="s">
        <v>77</v>
      </c>
      <c r="BK224" s="222" t="n">
        <f aca="false">ROUND(I224*H224,2)</f>
        <v>0</v>
      </c>
      <c r="BL224" s="3" t="s">
        <v>172</v>
      </c>
      <c r="BM224" s="221" t="s">
        <v>1156</v>
      </c>
    </row>
    <row r="225" s="31" customFormat="true" ht="9.75" hidden="false" customHeight="false" outlineLevel="0" collapsed="false">
      <c r="A225" s="24"/>
      <c r="B225" s="25"/>
      <c r="C225" s="26"/>
      <c r="D225" s="223" t="s">
        <v>174</v>
      </c>
      <c r="E225" s="26"/>
      <c r="F225" s="224" t="s">
        <v>1157</v>
      </c>
      <c r="G225" s="26"/>
      <c r="H225" s="26"/>
      <c r="I225" s="225"/>
      <c r="J225" s="26"/>
      <c r="K225" s="26"/>
      <c r="L225" s="30"/>
      <c r="M225" s="226"/>
      <c r="N225" s="22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74</v>
      </c>
      <c r="AU225" s="3" t="s">
        <v>79</v>
      </c>
    </row>
    <row r="226" s="31" customFormat="true" ht="21.75" hidden="false" customHeight="true" outlineLevel="0" collapsed="false">
      <c r="A226" s="24"/>
      <c r="B226" s="25"/>
      <c r="C226" s="210" t="s">
        <v>330</v>
      </c>
      <c r="D226" s="210" t="s">
        <v>167</v>
      </c>
      <c r="E226" s="211" t="s">
        <v>1158</v>
      </c>
      <c r="F226" s="212" t="s">
        <v>1159</v>
      </c>
      <c r="G226" s="213" t="s">
        <v>308</v>
      </c>
      <c r="H226" s="214" t="n">
        <v>5.488</v>
      </c>
      <c r="I226" s="215"/>
      <c r="J226" s="216" t="n">
        <f aca="false">ROUND(I226*H226,2)</f>
        <v>0</v>
      </c>
      <c r="K226" s="212" t="s">
        <v>171</v>
      </c>
      <c r="L226" s="30"/>
      <c r="M226" s="217"/>
      <c r="N226" s="218" t="s">
        <v>41</v>
      </c>
      <c r="O226" s="67"/>
      <c r="P226" s="219" t="n">
        <f aca="false">O226*H226</f>
        <v>0</v>
      </c>
      <c r="Q226" s="219" t="n">
        <v>1.0383</v>
      </c>
      <c r="R226" s="219" t="n">
        <f aca="false">Q226*H226</f>
        <v>5.6981904</v>
      </c>
      <c r="S226" s="219" t="n">
        <v>0</v>
      </c>
      <c r="T226" s="22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1" t="s">
        <v>172</v>
      </c>
      <c r="AT226" s="221" t="s">
        <v>167</v>
      </c>
      <c r="AU226" s="221" t="s">
        <v>79</v>
      </c>
      <c r="AY226" s="3" t="s">
        <v>165</v>
      </c>
      <c r="BE226" s="222" t="n">
        <f aca="false">IF(N226="základní",J226,0)</f>
        <v>0</v>
      </c>
      <c r="BF226" s="222" t="n">
        <f aca="false">IF(N226="snížená",J226,0)</f>
        <v>0</v>
      </c>
      <c r="BG226" s="222" t="n">
        <f aca="false">IF(N226="zákl. přenesená",J226,0)</f>
        <v>0</v>
      </c>
      <c r="BH226" s="222" t="n">
        <f aca="false">IF(N226="sníž. přenesená",J226,0)</f>
        <v>0</v>
      </c>
      <c r="BI226" s="222" t="n">
        <f aca="false">IF(N226="nulová",J226,0)</f>
        <v>0</v>
      </c>
      <c r="BJ226" s="3" t="s">
        <v>77</v>
      </c>
      <c r="BK226" s="222" t="n">
        <f aca="false">ROUND(I226*H226,2)</f>
        <v>0</v>
      </c>
      <c r="BL226" s="3" t="s">
        <v>172</v>
      </c>
      <c r="BM226" s="221" t="s">
        <v>1160</v>
      </c>
    </row>
    <row r="227" s="31" customFormat="true" ht="9.75" hidden="false" customHeight="false" outlineLevel="0" collapsed="false">
      <c r="A227" s="24"/>
      <c r="B227" s="25"/>
      <c r="C227" s="26"/>
      <c r="D227" s="223" t="s">
        <v>174</v>
      </c>
      <c r="E227" s="26"/>
      <c r="F227" s="224" t="s">
        <v>1161</v>
      </c>
      <c r="G227" s="26"/>
      <c r="H227" s="26"/>
      <c r="I227" s="225"/>
      <c r="J227" s="26"/>
      <c r="K227" s="26"/>
      <c r="L227" s="30"/>
      <c r="M227" s="226"/>
      <c r="N227" s="227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4</v>
      </c>
      <c r="AU227" s="3" t="s">
        <v>79</v>
      </c>
    </row>
    <row r="228" s="228" customFormat="true" ht="9.75" hidden="false" customHeight="false" outlineLevel="0" collapsed="false">
      <c r="B228" s="229"/>
      <c r="C228" s="230"/>
      <c r="D228" s="231" t="s">
        <v>176</v>
      </c>
      <c r="E228" s="232"/>
      <c r="F228" s="233" t="s">
        <v>1143</v>
      </c>
      <c r="G228" s="230"/>
      <c r="H228" s="232"/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76</v>
      </c>
      <c r="AU228" s="239" t="s">
        <v>79</v>
      </c>
      <c r="AV228" s="228" t="s">
        <v>77</v>
      </c>
      <c r="AW228" s="228" t="s">
        <v>31</v>
      </c>
      <c r="AX228" s="228" t="s">
        <v>70</v>
      </c>
      <c r="AY228" s="239" t="s">
        <v>165</v>
      </c>
    </row>
    <row r="229" s="240" customFormat="true" ht="9.75" hidden="false" customHeight="false" outlineLevel="0" collapsed="false">
      <c r="B229" s="241"/>
      <c r="C229" s="242"/>
      <c r="D229" s="231" t="s">
        <v>176</v>
      </c>
      <c r="E229" s="243"/>
      <c r="F229" s="244" t="s">
        <v>1162</v>
      </c>
      <c r="G229" s="242"/>
      <c r="H229" s="245" t="n">
        <v>5.488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76</v>
      </c>
      <c r="AU229" s="251" t="s">
        <v>79</v>
      </c>
      <c r="AV229" s="240" t="s">
        <v>79</v>
      </c>
      <c r="AW229" s="240" t="s">
        <v>31</v>
      </c>
      <c r="AX229" s="240" t="s">
        <v>70</v>
      </c>
      <c r="AY229" s="251" t="s">
        <v>165</v>
      </c>
    </row>
    <row r="230" s="252" customFormat="true" ht="9.75" hidden="false" customHeight="false" outlineLevel="0" collapsed="false">
      <c r="B230" s="253"/>
      <c r="C230" s="254"/>
      <c r="D230" s="231" t="s">
        <v>176</v>
      </c>
      <c r="E230" s="255"/>
      <c r="F230" s="256" t="s">
        <v>179</v>
      </c>
      <c r="G230" s="254"/>
      <c r="H230" s="257" t="n">
        <v>5.488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76</v>
      </c>
      <c r="AU230" s="263" t="s">
        <v>79</v>
      </c>
      <c r="AV230" s="252" t="s">
        <v>172</v>
      </c>
      <c r="AW230" s="252" t="s">
        <v>31</v>
      </c>
      <c r="AX230" s="252" t="s">
        <v>77</v>
      </c>
      <c r="AY230" s="263" t="s">
        <v>165</v>
      </c>
    </row>
    <row r="231" s="31" customFormat="true" ht="16.5" hidden="false" customHeight="true" outlineLevel="0" collapsed="false">
      <c r="A231" s="24"/>
      <c r="B231" s="25"/>
      <c r="C231" s="210" t="s">
        <v>338</v>
      </c>
      <c r="D231" s="210" t="s">
        <v>167</v>
      </c>
      <c r="E231" s="211" t="s">
        <v>1163</v>
      </c>
      <c r="F231" s="212" t="s">
        <v>1164</v>
      </c>
      <c r="G231" s="213" t="s">
        <v>1053</v>
      </c>
      <c r="H231" s="214" t="n">
        <v>44</v>
      </c>
      <c r="I231" s="215"/>
      <c r="J231" s="216" t="n">
        <f aca="false">ROUND(I231*H231,2)</f>
        <v>0</v>
      </c>
      <c r="K231" s="212" t="s">
        <v>171</v>
      </c>
      <c r="L231" s="30"/>
      <c r="M231" s="217"/>
      <c r="N231" s="218" t="s">
        <v>41</v>
      </c>
      <c r="O231" s="67"/>
      <c r="P231" s="219" t="n">
        <f aca="false">O231*H231</f>
        <v>0</v>
      </c>
      <c r="Q231" s="219" t="n">
        <v>0.00014</v>
      </c>
      <c r="R231" s="219" t="n">
        <f aca="false">Q231*H231</f>
        <v>0.00616</v>
      </c>
      <c r="S231" s="219" t="n">
        <v>0</v>
      </c>
      <c r="T231" s="22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1" t="s">
        <v>172</v>
      </c>
      <c r="AT231" s="221" t="s">
        <v>167</v>
      </c>
      <c r="AU231" s="221" t="s">
        <v>79</v>
      </c>
      <c r="AY231" s="3" t="s">
        <v>165</v>
      </c>
      <c r="BE231" s="222" t="n">
        <f aca="false">IF(N231="základní",J231,0)</f>
        <v>0</v>
      </c>
      <c r="BF231" s="222" t="n">
        <f aca="false">IF(N231="snížená",J231,0)</f>
        <v>0</v>
      </c>
      <c r="BG231" s="222" t="n">
        <f aca="false">IF(N231="zákl. přenesená",J231,0)</f>
        <v>0</v>
      </c>
      <c r="BH231" s="222" t="n">
        <f aca="false">IF(N231="sníž. přenesená",J231,0)</f>
        <v>0</v>
      </c>
      <c r="BI231" s="222" t="n">
        <f aca="false">IF(N231="nulová",J231,0)</f>
        <v>0</v>
      </c>
      <c r="BJ231" s="3" t="s">
        <v>77</v>
      </c>
      <c r="BK231" s="222" t="n">
        <f aca="false">ROUND(I231*H231,2)</f>
        <v>0</v>
      </c>
      <c r="BL231" s="3" t="s">
        <v>172</v>
      </c>
      <c r="BM231" s="221" t="s">
        <v>1165</v>
      </c>
    </row>
    <row r="232" s="31" customFormat="true" ht="9.75" hidden="false" customHeight="false" outlineLevel="0" collapsed="false">
      <c r="A232" s="24"/>
      <c r="B232" s="25"/>
      <c r="C232" s="26"/>
      <c r="D232" s="223" t="s">
        <v>174</v>
      </c>
      <c r="E232" s="26"/>
      <c r="F232" s="224" t="s">
        <v>1166</v>
      </c>
      <c r="G232" s="26"/>
      <c r="H232" s="26"/>
      <c r="I232" s="225"/>
      <c r="J232" s="26"/>
      <c r="K232" s="26"/>
      <c r="L232" s="30"/>
      <c r="M232" s="226"/>
      <c r="N232" s="227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74</v>
      </c>
      <c r="AU232" s="3" t="s">
        <v>79</v>
      </c>
    </row>
    <row r="233" s="228" customFormat="true" ht="9.75" hidden="false" customHeight="false" outlineLevel="0" collapsed="false">
      <c r="B233" s="229"/>
      <c r="C233" s="230"/>
      <c r="D233" s="231" t="s">
        <v>176</v>
      </c>
      <c r="E233" s="232"/>
      <c r="F233" s="233" t="s">
        <v>1038</v>
      </c>
      <c r="G233" s="230"/>
      <c r="H233" s="232"/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76</v>
      </c>
      <c r="AU233" s="239" t="s">
        <v>79</v>
      </c>
      <c r="AV233" s="228" t="s">
        <v>77</v>
      </c>
      <c r="AW233" s="228" t="s">
        <v>31</v>
      </c>
      <c r="AX233" s="228" t="s">
        <v>70</v>
      </c>
      <c r="AY233" s="239" t="s">
        <v>165</v>
      </c>
    </row>
    <row r="234" s="228" customFormat="true" ht="9.75" hidden="false" customHeight="false" outlineLevel="0" collapsed="false">
      <c r="B234" s="229"/>
      <c r="C234" s="230"/>
      <c r="D234" s="231" t="s">
        <v>176</v>
      </c>
      <c r="E234" s="232"/>
      <c r="F234" s="233" t="s">
        <v>1066</v>
      </c>
      <c r="G234" s="230"/>
      <c r="H234" s="232"/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76</v>
      </c>
      <c r="AU234" s="239" t="s">
        <v>79</v>
      </c>
      <c r="AV234" s="228" t="s">
        <v>77</v>
      </c>
      <c r="AW234" s="228" t="s">
        <v>31</v>
      </c>
      <c r="AX234" s="228" t="s">
        <v>70</v>
      </c>
      <c r="AY234" s="239" t="s">
        <v>165</v>
      </c>
    </row>
    <row r="235" s="240" customFormat="true" ht="9.75" hidden="false" customHeight="false" outlineLevel="0" collapsed="false">
      <c r="B235" s="241"/>
      <c r="C235" s="242"/>
      <c r="D235" s="231" t="s">
        <v>176</v>
      </c>
      <c r="E235" s="243"/>
      <c r="F235" s="244" t="s">
        <v>1167</v>
      </c>
      <c r="G235" s="242"/>
      <c r="H235" s="245" t="n">
        <v>44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76</v>
      </c>
      <c r="AU235" s="251" t="s">
        <v>79</v>
      </c>
      <c r="AV235" s="240" t="s">
        <v>79</v>
      </c>
      <c r="AW235" s="240" t="s">
        <v>31</v>
      </c>
      <c r="AX235" s="240" t="s">
        <v>70</v>
      </c>
      <c r="AY235" s="251" t="s">
        <v>165</v>
      </c>
    </row>
    <row r="236" s="252" customFormat="true" ht="9.75" hidden="false" customHeight="false" outlineLevel="0" collapsed="false">
      <c r="B236" s="253"/>
      <c r="C236" s="254"/>
      <c r="D236" s="231" t="s">
        <v>176</v>
      </c>
      <c r="E236" s="255"/>
      <c r="F236" s="256" t="s">
        <v>179</v>
      </c>
      <c r="G236" s="254"/>
      <c r="H236" s="257" t="n">
        <v>44</v>
      </c>
      <c r="I236" s="258"/>
      <c r="J236" s="254"/>
      <c r="K236" s="254"/>
      <c r="L236" s="259"/>
      <c r="M236" s="260"/>
      <c r="N236" s="261"/>
      <c r="O236" s="261"/>
      <c r="P236" s="261"/>
      <c r="Q236" s="261"/>
      <c r="R236" s="261"/>
      <c r="S236" s="261"/>
      <c r="T236" s="262"/>
      <c r="AT236" s="263" t="s">
        <v>176</v>
      </c>
      <c r="AU236" s="263" t="s">
        <v>79</v>
      </c>
      <c r="AV236" s="252" t="s">
        <v>172</v>
      </c>
      <c r="AW236" s="252" t="s">
        <v>31</v>
      </c>
      <c r="AX236" s="252" t="s">
        <v>77</v>
      </c>
      <c r="AY236" s="263" t="s">
        <v>165</v>
      </c>
    </row>
    <row r="237" s="31" customFormat="true" ht="16.5" hidden="false" customHeight="true" outlineLevel="0" collapsed="false">
      <c r="A237" s="24"/>
      <c r="B237" s="25"/>
      <c r="C237" s="264" t="s">
        <v>343</v>
      </c>
      <c r="D237" s="264" t="s">
        <v>305</v>
      </c>
      <c r="E237" s="265" t="s">
        <v>1168</v>
      </c>
      <c r="F237" s="266" t="s">
        <v>1169</v>
      </c>
      <c r="G237" s="267" t="s">
        <v>632</v>
      </c>
      <c r="H237" s="268" t="n">
        <v>17.279</v>
      </c>
      <c r="I237" s="269"/>
      <c r="J237" s="270" t="n">
        <f aca="false">ROUND(I237*H237,2)</f>
        <v>0</v>
      </c>
      <c r="K237" s="266" t="s">
        <v>171</v>
      </c>
      <c r="L237" s="271"/>
      <c r="M237" s="272"/>
      <c r="N237" s="273" t="s">
        <v>41</v>
      </c>
      <c r="O237" s="67"/>
      <c r="P237" s="219" t="n">
        <f aca="false">O237*H237</f>
        <v>0</v>
      </c>
      <c r="Q237" s="219" t="n">
        <v>0.001</v>
      </c>
      <c r="R237" s="219" t="n">
        <f aca="false">Q237*H237</f>
        <v>0.017279</v>
      </c>
      <c r="S237" s="219" t="n">
        <v>0</v>
      </c>
      <c r="T237" s="22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1" t="s">
        <v>213</v>
      </c>
      <c r="AT237" s="221" t="s">
        <v>305</v>
      </c>
      <c r="AU237" s="221" t="s">
        <v>79</v>
      </c>
      <c r="AY237" s="3" t="s">
        <v>165</v>
      </c>
      <c r="BE237" s="222" t="n">
        <f aca="false">IF(N237="základní",J237,0)</f>
        <v>0</v>
      </c>
      <c r="BF237" s="222" t="n">
        <f aca="false">IF(N237="snížená",J237,0)</f>
        <v>0</v>
      </c>
      <c r="BG237" s="222" t="n">
        <f aca="false">IF(N237="zákl. přenesená",J237,0)</f>
        <v>0</v>
      </c>
      <c r="BH237" s="222" t="n">
        <f aca="false">IF(N237="sníž. přenesená",J237,0)</f>
        <v>0</v>
      </c>
      <c r="BI237" s="222" t="n">
        <f aca="false">IF(N237="nulová",J237,0)</f>
        <v>0</v>
      </c>
      <c r="BJ237" s="3" t="s">
        <v>77</v>
      </c>
      <c r="BK237" s="222" t="n">
        <f aca="false">ROUND(I237*H237,2)</f>
        <v>0</v>
      </c>
      <c r="BL237" s="3" t="s">
        <v>172</v>
      </c>
      <c r="BM237" s="221" t="s">
        <v>1170</v>
      </c>
    </row>
    <row r="238" s="31" customFormat="true" ht="9.75" hidden="false" customHeight="false" outlineLevel="0" collapsed="false">
      <c r="A238" s="24"/>
      <c r="B238" s="25"/>
      <c r="C238" s="26"/>
      <c r="D238" s="223" t="s">
        <v>174</v>
      </c>
      <c r="E238" s="26"/>
      <c r="F238" s="224" t="s">
        <v>1171</v>
      </c>
      <c r="G238" s="26"/>
      <c r="H238" s="26"/>
      <c r="I238" s="225"/>
      <c r="J238" s="26"/>
      <c r="K238" s="26"/>
      <c r="L238" s="30"/>
      <c r="M238" s="226"/>
      <c r="N238" s="227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74</v>
      </c>
      <c r="AU238" s="3" t="s">
        <v>79</v>
      </c>
    </row>
    <row r="239" s="240" customFormat="true" ht="9.75" hidden="false" customHeight="false" outlineLevel="0" collapsed="false">
      <c r="B239" s="241"/>
      <c r="C239" s="242"/>
      <c r="D239" s="231" t="s">
        <v>176</v>
      </c>
      <c r="E239" s="243"/>
      <c r="F239" s="244" t="s">
        <v>1172</v>
      </c>
      <c r="G239" s="242"/>
      <c r="H239" s="245" t="n">
        <v>17.279</v>
      </c>
      <c r="I239" s="246"/>
      <c r="J239" s="242"/>
      <c r="K239" s="242"/>
      <c r="L239" s="247"/>
      <c r="M239" s="248"/>
      <c r="N239" s="249"/>
      <c r="O239" s="249"/>
      <c r="P239" s="249"/>
      <c r="Q239" s="249"/>
      <c r="R239" s="249"/>
      <c r="S239" s="249"/>
      <c r="T239" s="250"/>
      <c r="AT239" s="251" t="s">
        <v>176</v>
      </c>
      <c r="AU239" s="251" t="s">
        <v>79</v>
      </c>
      <c r="AV239" s="240" t="s">
        <v>79</v>
      </c>
      <c r="AW239" s="240" t="s">
        <v>31</v>
      </c>
      <c r="AX239" s="240" t="s">
        <v>77</v>
      </c>
      <c r="AY239" s="251" t="s">
        <v>165</v>
      </c>
    </row>
    <row r="240" s="31" customFormat="true" ht="16.5" hidden="false" customHeight="true" outlineLevel="0" collapsed="false">
      <c r="A240" s="24"/>
      <c r="B240" s="25"/>
      <c r="C240" s="264" t="s">
        <v>348</v>
      </c>
      <c r="D240" s="264" t="s">
        <v>305</v>
      </c>
      <c r="E240" s="265" t="s">
        <v>1173</v>
      </c>
      <c r="F240" s="266" t="s">
        <v>1174</v>
      </c>
      <c r="G240" s="267" t="s">
        <v>228</v>
      </c>
      <c r="H240" s="268" t="n">
        <v>34.558</v>
      </c>
      <c r="I240" s="269"/>
      <c r="J240" s="270" t="n">
        <f aca="false">ROUND(I240*H240,2)</f>
        <v>0</v>
      </c>
      <c r="K240" s="266" t="s">
        <v>171</v>
      </c>
      <c r="L240" s="271"/>
      <c r="M240" s="272"/>
      <c r="N240" s="273" t="s">
        <v>41</v>
      </c>
      <c r="O240" s="67"/>
      <c r="P240" s="219" t="n">
        <f aca="false">O240*H240</f>
        <v>0</v>
      </c>
      <c r="Q240" s="219" t="n">
        <v>2.429</v>
      </c>
      <c r="R240" s="219" t="n">
        <f aca="false">Q240*H240</f>
        <v>83.941382</v>
      </c>
      <c r="S240" s="219" t="n">
        <v>0</v>
      </c>
      <c r="T240" s="22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1" t="s">
        <v>213</v>
      </c>
      <c r="AT240" s="221" t="s">
        <v>305</v>
      </c>
      <c r="AU240" s="221" t="s">
        <v>79</v>
      </c>
      <c r="AY240" s="3" t="s">
        <v>165</v>
      </c>
      <c r="BE240" s="222" t="n">
        <f aca="false">IF(N240="základní",J240,0)</f>
        <v>0</v>
      </c>
      <c r="BF240" s="222" t="n">
        <f aca="false">IF(N240="snížená",J240,0)</f>
        <v>0</v>
      </c>
      <c r="BG240" s="222" t="n">
        <f aca="false">IF(N240="zákl. přenesená",J240,0)</f>
        <v>0</v>
      </c>
      <c r="BH240" s="222" t="n">
        <f aca="false">IF(N240="sníž. přenesená",J240,0)</f>
        <v>0</v>
      </c>
      <c r="BI240" s="222" t="n">
        <f aca="false">IF(N240="nulová",J240,0)</f>
        <v>0</v>
      </c>
      <c r="BJ240" s="3" t="s">
        <v>77</v>
      </c>
      <c r="BK240" s="222" t="n">
        <f aca="false">ROUND(I240*H240,2)</f>
        <v>0</v>
      </c>
      <c r="BL240" s="3" t="s">
        <v>172</v>
      </c>
      <c r="BM240" s="221" t="s">
        <v>1175</v>
      </c>
    </row>
    <row r="241" s="31" customFormat="true" ht="9.75" hidden="false" customHeight="false" outlineLevel="0" collapsed="false">
      <c r="A241" s="24"/>
      <c r="B241" s="25"/>
      <c r="C241" s="26"/>
      <c r="D241" s="223" t="s">
        <v>174</v>
      </c>
      <c r="E241" s="26"/>
      <c r="F241" s="224" t="s">
        <v>1176</v>
      </c>
      <c r="G241" s="26"/>
      <c r="H241" s="26"/>
      <c r="I241" s="225"/>
      <c r="J241" s="26"/>
      <c r="K241" s="26"/>
      <c r="L241" s="30"/>
      <c r="M241" s="226"/>
      <c r="N241" s="227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74</v>
      </c>
      <c r="AU241" s="3" t="s">
        <v>79</v>
      </c>
    </row>
    <row r="242" s="240" customFormat="true" ht="9.75" hidden="false" customHeight="false" outlineLevel="0" collapsed="false">
      <c r="B242" s="241"/>
      <c r="C242" s="242"/>
      <c r="D242" s="231" t="s">
        <v>176</v>
      </c>
      <c r="E242" s="243"/>
      <c r="F242" s="244" t="s">
        <v>1177</v>
      </c>
      <c r="G242" s="242"/>
      <c r="H242" s="245" t="n">
        <v>34.558</v>
      </c>
      <c r="I242" s="246"/>
      <c r="J242" s="242"/>
      <c r="K242" s="242"/>
      <c r="L242" s="247"/>
      <c r="M242" s="248"/>
      <c r="N242" s="249"/>
      <c r="O242" s="249"/>
      <c r="P242" s="249"/>
      <c r="Q242" s="249"/>
      <c r="R242" s="249"/>
      <c r="S242" s="249"/>
      <c r="T242" s="250"/>
      <c r="AT242" s="251" t="s">
        <v>176</v>
      </c>
      <c r="AU242" s="251" t="s">
        <v>79</v>
      </c>
      <c r="AV242" s="240" t="s">
        <v>79</v>
      </c>
      <c r="AW242" s="240" t="s">
        <v>31</v>
      </c>
      <c r="AX242" s="240" t="s">
        <v>77</v>
      </c>
      <c r="AY242" s="251" t="s">
        <v>165</v>
      </c>
    </row>
    <row r="243" s="31" customFormat="true" ht="24" hidden="false" customHeight="true" outlineLevel="0" collapsed="false">
      <c r="A243" s="24"/>
      <c r="B243" s="25"/>
      <c r="C243" s="210" t="s">
        <v>355</v>
      </c>
      <c r="D243" s="210" t="s">
        <v>167</v>
      </c>
      <c r="E243" s="211" t="s">
        <v>1178</v>
      </c>
      <c r="F243" s="212" t="s">
        <v>1179</v>
      </c>
      <c r="G243" s="213" t="s">
        <v>433</v>
      </c>
      <c r="H243" s="214" t="n">
        <v>88</v>
      </c>
      <c r="I243" s="215"/>
      <c r="J243" s="216" t="n">
        <f aca="false">ROUND(I243*H243,2)</f>
        <v>0</v>
      </c>
      <c r="K243" s="212" t="s">
        <v>171</v>
      </c>
      <c r="L243" s="30"/>
      <c r="M243" s="217"/>
      <c r="N243" s="218" t="s">
        <v>41</v>
      </c>
      <c r="O243" s="67"/>
      <c r="P243" s="219" t="n">
        <f aca="false">O243*H243</f>
        <v>0</v>
      </c>
      <c r="Q243" s="219" t="n">
        <v>0.03739</v>
      </c>
      <c r="R243" s="219" t="n">
        <f aca="false">Q243*H243</f>
        <v>3.29032</v>
      </c>
      <c r="S243" s="219" t="n">
        <v>0</v>
      </c>
      <c r="T243" s="22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1" t="s">
        <v>172</v>
      </c>
      <c r="AT243" s="221" t="s">
        <v>167</v>
      </c>
      <c r="AU243" s="221" t="s">
        <v>79</v>
      </c>
      <c r="AY243" s="3" t="s">
        <v>165</v>
      </c>
      <c r="BE243" s="222" t="n">
        <f aca="false">IF(N243="základní",J243,0)</f>
        <v>0</v>
      </c>
      <c r="BF243" s="222" t="n">
        <f aca="false">IF(N243="snížená",J243,0)</f>
        <v>0</v>
      </c>
      <c r="BG243" s="222" t="n">
        <f aca="false">IF(N243="zákl. přenesená",J243,0)</f>
        <v>0</v>
      </c>
      <c r="BH243" s="222" t="n">
        <f aca="false">IF(N243="sníž. přenesená",J243,0)</f>
        <v>0</v>
      </c>
      <c r="BI243" s="222" t="n">
        <f aca="false">IF(N243="nulová",J243,0)</f>
        <v>0</v>
      </c>
      <c r="BJ243" s="3" t="s">
        <v>77</v>
      </c>
      <c r="BK243" s="222" t="n">
        <f aca="false">ROUND(I243*H243,2)</f>
        <v>0</v>
      </c>
      <c r="BL243" s="3" t="s">
        <v>172</v>
      </c>
      <c r="BM243" s="221" t="s">
        <v>1180</v>
      </c>
    </row>
    <row r="244" s="31" customFormat="true" ht="9.75" hidden="false" customHeight="false" outlineLevel="0" collapsed="false">
      <c r="A244" s="24"/>
      <c r="B244" s="25"/>
      <c r="C244" s="26"/>
      <c r="D244" s="223" t="s">
        <v>174</v>
      </c>
      <c r="E244" s="26"/>
      <c r="F244" s="224" t="s">
        <v>1181</v>
      </c>
      <c r="G244" s="26"/>
      <c r="H244" s="26"/>
      <c r="I244" s="225"/>
      <c r="J244" s="26"/>
      <c r="K244" s="26"/>
      <c r="L244" s="30"/>
      <c r="M244" s="226"/>
      <c r="N244" s="227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74</v>
      </c>
      <c r="AU244" s="3" t="s">
        <v>79</v>
      </c>
    </row>
    <row r="245" s="228" customFormat="true" ht="9.75" hidden="false" customHeight="false" outlineLevel="0" collapsed="false">
      <c r="B245" s="229"/>
      <c r="C245" s="230"/>
      <c r="D245" s="231" t="s">
        <v>176</v>
      </c>
      <c r="E245" s="232"/>
      <c r="F245" s="233" t="s">
        <v>1038</v>
      </c>
      <c r="G245" s="230"/>
      <c r="H245" s="232"/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76</v>
      </c>
      <c r="AU245" s="239" t="s">
        <v>79</v>
      </c>
      <c r="AV245" s="228" t="s">
        <v>77</v>
      </c>
      <c r="AW245" s="228" t="s">
        <v>31</v>
      </c>
      <c r="AX245" s="228" t="s">
        <v>70</v>
      </c>
      <c r="AY245" s="239" t="s">
        <v>165</v>
      </c>
    </row>
    <row r="246" s="228" customFormat="true" ht="9.75" hidden="false" customHeight="false" outlineLevel="0" collapsed="false">
      <c r="B246" s="229"/>
      <c r="C246" s="230"/>
      <c r="D246" s="231" t="s">
        <v>176</v>
      </c>
      <c r="E246" s="232"/>
      <c r="F246" s="233" t="s">
        <v>1066</v>
      </c>
      <c r="G246" s="230"/>
      <c r="H246" s="232"/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76</v>
      </c>
      <c r="AU246" s="239" t="s">
        <v>79</v>
      </c>
      <c r="AV246" s="228" t="s">
        <v>77</v>
      </c>
      <c r="AW246" s="228" t="s">
        <v>31</v>
      </c>
      <c r="AX246" s="228" t="s">
        <v>70</v>
      </c>
      <c r="AY246" s="239" t="s">
        <v>165</v>
      </c>
    </row>
    <row r="247" s="240" customFormat="true" ht="9.75" hidden="false" customHeight="false" outlineLevel="0" collapsed="false">
      <c r="B247" s="241"/>
      <c r="C247" s="242"/>
      <c r="D247" s="231" t="s">
        <v>176</v>
      </c>
      <c r="E247" s="243"/>
      <c r="F247" s="244" t="s">
        <v>1182</v>
      </c>
      <c r="G247" s="242"/>
      <c r="H247" s="245" t="n">
        <v>88</v>
      </c>
      <c r="I247" s="246"/>
      <c r="J247" s="242"/>
      <c r="K247" s="242"/>
      <c r="L247" s="247"/>
      <c r="M247" s="248"/>
      <c r="N247" s="249"/>
      <c r="O247" s="249"/>
      <c r="P247" s="249"/>
      <c r="Q247" s="249"/>
      <c r="R247" s="249"/>
      <c r="S247" s="249"/>
      <c r="T247" s="250"/>
      <c r="AT247" s="251" t="s">
        <v>176</v>
      </c>
      <c r="AU247" s="251" t="s">
        <v>79</v>
      </c>
      <c r="AV247" s="240" t="s">
        <v>79</v>
      </c>
      <c r="AW247" s="240" t="s">
        <v>31</v>
      </c>
      <c r="AX247" s="240" t="s">
        <v>70</v>
      </c>
      <c r="AY247" s="251" t="s">
        <v>165</v>
      </c>
    </row>
    <row r="248" s="252" customFormat="true" ht="9.75" hidden="false" customHeight="false" outlineLevel="0" collapsed="false">
      <c r="B248" s="253"/>
      <c r="C248" s="254"/>
      <c r="D248" s="231" t="s">
        <v>176</v>
      </c>
      <c r="E248" s="255"/>
      <c r="F248" s="256" t="s">
        <v>179</v>
      </c>
      <c r="G248" s="254"/>
      <c r="H248" s="257" t="n">
        <v>88</v>
      </c>
      <c r="I248" s="258"/>
      <c r="J248" s="254"/>
      <c r="K248" s="254"/>
      <c r="L248" s="259"/>
      <c r="M248" s="260"/>
      <c r="N248" s="261"/>
      <c r="O248" s="261"/>
      <c r="P248" s="261"/>
      <c r="Q248" s="261"/>
      <c r="R248" s="261"/>
      <c r="S248" s="261"/>
      <c r="T248" s="262"/>
      <c r="AT248" s="263" t="s">
        <v>176</v>
      </c>
      <c r="AU248" s="263" t="s">
        <v>79</v>
      </c>
      <c r="AV248" s="252" t="s">
        <v>172</v>
      </c>
      <c r="AW248" s="252" t="s">
        <v>31</v>
      </c>
      <c r="AX248" s="252" t="s">
        <v>77</v>
      </c>
      <c r="AY248" s="263" t="s">
        <v>165</v>
      </c>
    </row>
    <row r="249" s="31" customFormat="true" ht="16.5" hidden="false" customHeight="true" outlineLevel="0" collapsed="false">
      <c r="A249" s="24"/>
      <c r="B249" s="25"/>
      <c r="C249" s="264" t="s">
        <v>362</v>
      </c>
      <c r="D249" s="264" t="s">
        <v>305</v>
      </c>
      <c r="E249" s="265" t="s">
        <v>1183</v>
      </c>
      <c r="F249" s="266" t="s">
        <v>1184</v>
      </c>
      <c r="G249" s="267" t="s">
        <v>433</v>
      </c>
      <c r="H249" s="268" t="n">
        <v>95.04</v>
      </c>
      <c r="I249" s="269"/>
      <c r="J249" s="270" t="n">
        <f aca="false">ROUND(I249*H249,2)</f>
        <v>0</v>
      </c>
      <c r="K249" s="266" t="s">
        <v>718</v>
      </c>
      <c r="L249" s="271"/>
      <c r="M249" s="272"/>
      <c r="N249" s="273" t="s">
        <v>41</v>
      </c>
      <c r="O249" s="67"/>
      <c r="P249" s="219" t="n">
        <f aca="false">O249*H249</f>
        <v>0</v>
      </c>
      <c r="Q249" s="219" t="n">
        <v>0.0363</v>
      </c>
      <c r="R249" s="219" t="n">
        <f aca="false">Q249*H249</f>
        <v>3.449952</v>
      </c>
      <c r="S249" s="219" t="n">
        <v>0</v>
      </c>
      <c r="T249" s="22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1" t="s">
        <v>213</v>
      </c>
      <c r="AT249" s="221" t="s">
        <v>305</v>
      </c>
      <c r="AU249" s="221" t="s">
        <v>79</v>
      </c>
      <c r="AY249" s="3" t="s">
        <v>165</v>
      </c>
      <c r="BE249" s="222" t="n">
        <f aca="false">IF(N249="základní",J249,0)</f>
        <v>0</v>
      </c>
      <c r="BF249" s="222" t="n">
        <f aca="false">IF(N249="snížená",J249,0)</f>
        <v>0</v>
      </c>
      <c r="BG249" s="222" t="n">
        <f aca="false">IF(N249="zákl. přenesená",J249,0)</f>
        <v>0</v>
      </c>
      <c r="BH249" s="222" t="n">
        <f aca="false">IF(N249="sníž. přenesená",J249,0)</f>
        <v>0</v>
      </c>
      <c r="BI249" s="222" t="n">
        <f aca="false">IF(N249="nulová",J249,0)</f>
        <v>0</v>
      </c>
      <c r="BJ249" s="3" t="s">
        <v>77</v>
      </c>
      <c r="BK249" s="222" t="n">
        <f aca="false">ROUND(I249*H249,2)</f>
        <v>0</v>
      </c>
      <c r="BL249" s="3" t="s">
        <v>172</v>
      </c>
      <c r="BM249" s="221" t="s">
        <v>1185</v>
      </c>
    </row>
    <row r="250" s="240" customFormat="true" ht="9.75" hidden="false" customHeight="false" outlineLevel="0" collapsed="false">
      <c r="B250" s="241"/>
      <c r="C250" s="242"/>
      <c r="D250" s="231" t="s">
        <v>176</v>
      </c>
      <c r="E250" s="242"/>
      <c r="F250" s="244" t="s">
        <v>1186</v>
      </c>
      <c r="G250" s="242"/>
      <c r="H250" s="245" t="n">
        <v>95.04</v>
      </c>
      <c r="I250" s="246"/>
      <c r="J250" s="242"/>
      <c r="K250" s="242"/>
      <c r="L250" s="247"/>
      <c r="M250" s="248"/>
      <c r="N250" s="249"/>
      <c r="O250" s="249"/>
      <c r="P250" s="249"/>
      <c r="Q250" s="249"/>
      <c r="R250" s="249"/>
      <c r="S250" s="249"/>
      <c r="T250" s="250"/>
      <c r="AT250" s="251" t="s">
        <v>176</v>
      </c>
      <c r="AU250" s="251" t="s">
        <v>79</v>
      </c>
      <c r="AV250" s="240" t="s">
        <v>79</v>
      </c>
      <c r="AW250" s="240" t="s">
        <v>4</v>
      </c>
      <c r="AX250" s="240" t="s">
        <v>77</v>
      </c>
      <c r="AY250" s="251" t="s">
        <v>165</v>
      </c>
    </row>
    <row r="251" s="31" customFormat="true" ht="24" hidden="false" customHeight="true" outlineLevel="0" collapsed="false">
      <c r="A251" s="24"/>
      <c r="B251" s="25"/>
      <c r="C251" s="210" t="s">
        <v>368</v>
      </c>
      <c r="D251" s="210" t="s">
        <v>167</v>
      </c>
      <c r="E251" s="211" t="s">
        <v>1187</v>
      </c>
      <c r="F251" s="212" t="s">
        <v>1188</v>
      </c>
      <c r="G251" s="213" t="s">
        <v>433</v>
      </c>
      <c r="H251" s="214" t="n">
        <v>176</v>
      </c>
      <c r="I251" s="215"/>
      <c r="J251" s="216" t="n">
        <f aca="false">ROUND(I251*H251,2)</f>
        <v>0</v>
      </c>
      <c r="K251" s="212" t="s">
        <v>171</v>
      </c>
      <c r="L251" s="30"/>
      <c r="M251" s="217"/>
      <c r="N251" s="218" t="s">
        <v>41</v>
      </c>
      <c r="O251" s="67"/>
      <c r="P251" s="219" t="n">
        <f aca="false">O251*H251</f>
        <v>0</v>
      </c>
      <c r="Q251" s="219" t="n">
        <v>0.03739</v>
      </c>
      <c r="R251" s="219" t="n">
        <f aca="false">Q251*H251</f>
        <v>6.58064</v>
      </c>
      <c r="S251" s="219" t="n">
        <v>0</v>
      </c>
      <c r="T251" s="22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1" t="s">
        <v>172</v>
      </c>
      <c r="AT251" s="221" t="s">
        <v>167</v>
      </c>
      <c r="AU251" s="221" t="s">
        <v>79</v>
      </c>
      <c r="AY251" s="3" t="s">
        <v>165</v>
      </c>
      <c r="BE251" s="222" t="n">
        <f aca="false">IF(N251="základní",J251,0)</f>
        <v>0</v>
      </c>
      <c r="BF251" s="222" t="n">
        <f aca="false">IF(N251="snížená",J251,0)</f>
        <v>0</v>
      </c>
      <c r="BG251" s="222" t="n">
        <f aca="false">IF(N251="zákl. přenesená",J251,0)</f>
        <v>0</v>
      </c>
      <c r="BH251" s="222" t="n">
        <f aca="false">IF(N251="sníž. přenesená",J251,0)</f>
        <v>0</v>
      </c>
      <c r="BI251" s="222" t="n">
        <f aca="false">IF(N251="nulová",J251,0)</f>
        <v>0</v>
      </c>
      <c r="BJ251" s="3" t="s">
        <v>77</v>
      </c>
      <c r="BK251" s="222" t="n">
        <f aca="false">ROUND(I251*H251,2)</f>
        <v>0</v>
      </c>
      <c r="BL251" s="3" t="s">
        <v>172</v>
      </c>
      <c r="BM251" s="221" t="s">
        <v>1189</v>
      </c>
    </row>
    <row r="252" s="31" customFormat="true" ht="9.75" hidden="false" customHeight="false" outlineLevel="0" collapsed="false">
      <c r="A252" s="24"/>
      <c r="B252" s="25"/>
      <c r="C252" s="26"/>
      <c r="D252" s="223" t="s">
        <v>174</v>
      </c>
      <c r="E252" s="26"/>
      <c r="F252" s="224" t="s">
        <v>1190</v>
      </c>
      <c r="G252" s="26"/>
      <c r="H252" s="26"/>
      <c r="I252" s="225"/>
      <c r="J252" s="26"/>
      <c r="K252" s="26"/>
      <c r="L252" s="30"/>
      <c r="M252" s="226"/>
      <c r="N252" s="227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74</v>
      </c>
      <c r="AU252" s="3" t="s">
        <v>79</v>
      </c>
    </row>
    <row r="253" s="228" customFormat="true" ht="9.75" hidden="false" customHeight="false" outlineLevel="0" collapsed="false">
      <c r="B253" s="229"/>
      <c r="C253" s="230"/>
      <c r="D253" s="231" t="s">
        <v>176</v>
      </c>
      <c r="E253" s="232"/>
      <c r="F253" s="233" t="s">
        <v>1038</v>
      </c>
      <c r="G253" s="230"/>
      <c r="H253" s="232"/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76</v>
      </c>
      <c r="AU253" s="239" t="s">
        <v>79</v>
      </c>
      <c r="AV253" s="228" t="s">
        <v>77</v>
      </c>
      <c r="AW253" s="228" t="s">
        <v>31</v>
      </c>
      <c r="AX253" s="228" t="s">
        <v>70</v>
      </c>
      <c r="AY253" s="239" t="s">
        <v>165</v>
      </c>
    </row>
    <row r="254" s="228" customFormat="true" ht="9.75" hidden="false" customHeight="false" outlineLevel="0" collapsed="false">
      <c r="B254" s="229"/>
      <c r="C254" s="230"/>
      <c r="D254" s="231" t="s">
        <v>176</v>
      </c>
      <c r="E254" s="232"/>
      <c r="F254" s="233" t="s">
        <v>1066</v>
      </c>
      <c r="G254" s="230"/>
      <c r="H254" s="232"/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76</v>
      </c>
      <c r="AU254" s="239" t="s">
        <v>79</v>
      </c>
      <c r="AV254" s="228" t="s">
        <v>77</v>
      </c>
      <c r="AW254" s="228" t="s">
        <v>31</v>
      </c>
      <c r="AX254" s="228" t="s">
        <v>70</v>
      </c>
      <c r="AY254" s="239" t="s">
        <v>165</v>
      </c>
    </row>
    <row r="255" s="240" customFormat="true" ht="9.75" hidden="false" customHeight="false" outlineLevel="0" collapsed="false">
      <c r="B255" s="241"/>
      <c r="C255" s="242"/>
      <c r="D255" s="231" t="s">
        <v>176</v>
      </c>
      <c r="E255" s="243"/>
      <c r="F255" s="244" t="s">
        <v>1191</v>
      </c>
      <c r="G255" s="242"/>
      <c r="H255" s="245" t="n">
        <v>176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76</v>
      </c>
      <c r="AU255" s="251" t="s">
        <v>79</v>
      </c>
      <c r="AV255" s="240" t="s">
        <v>79</v>
      </c>
      <c r="AW255" s="240" t="s">
        <v>31</v>
      </c>
      <c r="AX255" s="240" t="s">
        <v>70</v>
      </c>
      <c r="AY255" s="251" t="s">
        <v>165</v>
      </c>
    </row>
    <row r="256" s="252" customFormat="true" ht="9.75" hidden="false" customHeight="false" outlineLevel="0" collapsed="false">
      <c r="B256" s="253"/>
      <c r="C256" s="254"/>
      <c r="D256" s="231" t="s">
        <v>176</v>
      </c>
      <c r="E256" s="255"/>
      <c r="F256" s="256" t="s">
        <v>179</v>
      </c>
      <c r="G256" s="254"/>
      <c r="H256" s="257" t="n">
        <v>176</v>
      </c>
      <c r="I256" s="258"/>
      <c r="J256" s="254"/>
      <c r="K256" s="254"/>
      <c r="L256" s="259"/>
      <c r="M256" s="260"/>
      <c r="N256" s="261"/>
      <c r="O256" s="261"/>
      <c r="P256" s="261"/>
      <c r="Q256" s="261"/>
      <c r="R256" s="261"/>
      <c r="S256" s="261"/>
      <c r="T256" s="262"/>
      <c r="AT256" s="263" t="s">
        <v>176</v>
      </c>
      <c r="AU256" s="263" t="s">
        <v>79</v>
      </c>
      <c r="AV256" s="252" t="s">
        <v>172</v>
      </c>
      <c r="AW256" s="252" t="s">
        <v>31</v>
      </c>
      <c r="AX256" s="252" t="s">
        <v>77</v>
      </c>
      <c r="AY256" s="263" t="s">
        <v>165</v>
      </c>
    </row>
    <row r="257" s="31" customFormat="true" ht="16.5" hidden="false" customHeight="true" outlineLevel="0" collapsed="false">
      <c r="A257" s="24"/>
      <c r="B257" s="25"/>
      <c r="C257" s="264" t="s">
        <v>375</v>
      </c>
      <c r="D257" s="264" t="s">
        <v>305</v>
      </c>
      <c r="E257" s="265" t="s">
        <v>1183</v>
      </c>
      <c r="F257" s="266" t="s">
        <v>1184</v>
      </c>
      <c r="G257" s="267" t="s">
        <v>433</v>
      </c>
      <c r="H257" s="268" t="n">
        <v>176</v>
      </c>
      <c r="I257" s="269"/>
      <c r="J257" s="270" t="n">
        <f aca="false">ROUND(I257*H257,2)</f>
        <v>0</v>
      </c>
      <c r="K257" s="266" t="s">
        <v>718</v>
      </c>
      <c r="L257" s="271"/>
      <c r="M257" s="272"/>
      <c r="N257" s="273" t="s">
        <v>41</v>
      </c>
      <c r="O257" s="67"/>
      <c r="P257" s="219" t="n">
        <f aca="false">O257*H257</f>
        <v>0</v>
      </c>
      <c r="Q257" s="219" t="n">
        <v>0.0363</v>
      </c>
      <c r="R257" s="219" t="n">
        <f aca="false">Q257*H257</f>
        <v>6.3888</v>
      </c>
      <c r="S257" s="219" t="n">
        <v>0</v>
      </c>
      <c r="T257" s="22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1" t="s">
        <v>213</v>
      </c>
      <c r="AT257" s="221" t="s">
        <v>305</v>
      </c>
      <c r="AU257" s="221" t="s">
        <v>79</v>
      </c>
      <c r="AY257" s="3" t="s">
        <v>165</v>
      </c>
      <c r="BE257" s="222" t="n">
        <f aca="false">IF(N257="základní",J257,0)</f>
        <v>0</v>
      </c>
      <c r="BF257" s="222" t="n">
        <f aca="false">IF(N257="snížená",J257,0)</f>
        <v>0</v>
      </c>
      <c r="BG257" s="222" t="n">
        <f aca="false">IF(N257="zákl. přenesená",J257,0)</f>
        <v>0</v>
      </c>
      <c r="BH257" s="222" t="n">
        <f aca="false">IF(N257="sníž. přenesená",J257,0)</f>
        <v>0</v>
      </c>
      <c r="BI257" s="222" t="n">
        <f aca="false">IF(N257="nulová",J257,0)</f>
        <v>0</v>
      </c>
      <c r="BJ257" s="3" t="s">
        <v>77</v>
      </c>
      <c r="BK257" s="222" t="n">
        <f aca="false">ROUND(I257*H257,2)</f>
        <v>0</v>
      </c>
      <c r="BL257" s="3" t="s">
        <v>172</v>
      </c>
      <c r="BM257" s="221" t="s">
        <v>1192</v>
      </c>
    </row>
    <row r="258" s="31" customFormat="true" ht="16.5" hidden="false" customHeight="true" outlineLevel="0" collapsed="false">
      <c r="A258" s="24"/>
      <c r="B258" s="25"/>
      <c r="C258" s="210" t="s">
        <v>381</v>
      </c>
      <c r="D258" s="210" t="s">
        <v>167</v>
      </c>
      <c r="E258" s="211" t="s">
        <v>1193</v>
      </c>
      <c r="F258" s="212" t="s">
        <v>1194</v>
      </c>
      <c r="G258" s="213" t="s">
        <v>182</v>
      </c>
      <c r="H258" s="214" t="n">
        <v>44</v>
      </c>
      <c r="I258" s="215"/>
      <c r="J258" s="216" t="n">
        <f aca="false">ROUND(I258*H258,2)</f>
        <v>0</v>
      </c>
      <c r="K258" s="212" t="s">
        <v>171</v>
      </c>
      <c r="L258" s="30"/>
      <c r="M258" s="217"/>
      <c r="N258" s="218" t="s">
        <v>41</v>
      </c>
      <c r="O258" s="67"/>
      <c r="P258" s="219" t="n">
        <f aca="false">O258*H258</f>
        <v>0</v>
      </c>
      <c r="Q258" s="219" t="n">
        <v>0.00071</v>
      </c>
      <c r="R258" s="219" t="n">
        <f aca="false">Q258*H258</f>
        <v>0.03124</v>
      </c>
      <c r="S258" s="219" t="n">
        <v>0</v>
      </c>
      <c r="T258" s="22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1" t="s">
        <v>172</v>
      </c>
      <c r="AT258" s="221" t="s">
        <v>167</v>
      </c>
      <c r="AU258" s="221" t="s">
        <v>79</v>
      </c>
      <c r="AY258" s="3" t="s">
        <v>165</v>
      </c>
      <c r="BE258" s="222" t="n">
        <f aca="false">IF(N258="základní",J258,0)</f>
        <v>0</v>
      </c>
      <c r="BF258" s="222" t="n">
        <f aca="false">IF(N258="snížená",J258,0)</f>
        <v>0</v>
      </c>
      <c r="BG258" s="222" t="n">
        <f aca="false">IF(N258="zákl. přenesená",J258,0)</f>
        <v>0</v>
      </c>
      <c r="BH258" s="222" t="n">
        <f aca="false">IF(N258="sníž. přenesená",J258,0)</f>
        <v>0</v>
      </c>
      <c r="BI258" s="222" t="n">
        <f aca="false">IF(N258="nulová",J258,0)</f>
        <v>0</v>
      </c>
      <c r="BJ258" s="3" t="s">
        <v>77</v>
      </c>
      <c r="BK258" s="222" t="n">
        <f aca="false">ROUND(I258*H258,2)</f>
        <v>0</v>
      </c>
      <c r="BL258" s="3" t="s">
        <v>172</v>
      </c>
      <c r="BM258" s="221" t="s">
        <v>1195</v>
      </c>
    </row>
    <row r="259" s="31" customFormat="true" ht="9.75" hidden="false" customHeight="false" outlineLevel="0" collapsed="false">
      <c r="A259" s="24"/>
      <c r="B259" s="25"/>
      <c r="C259" s="26"/>
      <c r="D259" s="223" t="s">
        <v>174</v>
      </c>
      <c r="E259" s="26"/>
      <c r="F259" s="224" t="s">
        <v>1196</v>
      </c>
      <c r="G259" s="26"/>
      <c r="H259" s="26"/>
      <c r="I259" s="225"/>
      <c r="J259" s="26"/>
      <c r="K259" s="26"/>
      <c r="L259" s="30"/>
      <c r="M259" s="226"/>
      <c r="N259" s="227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74</v>
      </c>
      <c r="AU259" s="3" t="s">
        <v>79</v>
      </c>
    </row>
    <row r="260" s="228" customFormat="true" ht="9.75" hidden="false" customHeight="false" outlineLevel="0" collapsed="false">
      <c r="B260" s="229"/>
      <c r="C260" s="230"/>
      <c r="D260" s="231" t="s">
        <v>176</v>
      </c>
      <c r="E260" s="232"/>
      <c r="F260" s="233" t="s">
        <v>1038</v>
      </c>
      <c r="G260" s="230"/>
      <c r="H260" s="232"/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76</v>
      </c>
      <c r="AU260" s="239" t="s">
        <v>79</v>
      </c>
      <c r="AV260" s="228" t="s">
        <v>77</v>
      </c>
      <c r="AW260" s="228" t="s">
        <v>31</v>
      </c>
      <c r="AX260" s="228" t="s">
        <v>70</v>
      </c>
      <c r="AY260" s="239" t="s">
        <v>165</v>
      </c>
    </row>
    <row r="261" s="228" customFormat="true" ht="9.75" hidden="false" customHeight="false" outlineLevel="0" collapsed="false">
      <c r="B261" s="229"/>
      <c r="C261" s="230"/>
      <c r="D261" s="231" t="s">
        <v>176</v>
      </c>
      <c r="E261" s="232"/>
      <c r="F261" s="233" t="s">
        <v>1066</v>
      </c>
      <c r="G261" s="230"/>
      <c r="H261" s="232"/>
      <c r="I261" s="234"/>
      <c r="J261" s="230"/>
      <c r="K261" s="230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76</v>
      </c>
      <c r="AU261" s="239" t="s">
        <v>79</v>
      </c>
      <c r="AV261" s="228" t="s">
        <v>77</v>
      </c>
      <c r="AW261" s="228" t="s">
        <v>31</v>
      </c>
      <c r="AX261" s="228" t="s">
        <v>70</v>
      </c>
      <c r="AY261" s="239" t="s">
        <v>165</v>
      </c>
    </row>
    <row r="262" s="240" customFormat="true" ht="9.75" hidden="false" customHeight="false" outlineLevel="0" collapsed="false">
      <c r="B262" s="241"/>
      <c r="C262" s="242"/>
      <c r="D262" s="231" t="s">
        <v>176</v>
      </c>
      <c r="E262" s="243"/>
      <c r="F262" s="244" t="s">
        <v>1197</v>
      </c>
      <c r="G262" s="242"/>
      <c r="H262" s="245" t="n">
        <v>44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76</v>
      </c>
      <c r="AU262" s="251" t="s">
        <v>79</v>
      </c>
      <c r="AV262" s="240" t="s">
        <v>79</v>
      </c>
      <c r="AW262" s="240" t="s">
        <v>31</v>
      </c>
      <c r="AX262" s="240" t="s">
        <v>70</v>
      </c>
      <c r="AY262" s="251" t="s">
        <v>165</v>
      </c>
    </row>
    <row r="263" s="252" customFormat="true" ht="9.75" hidden="false" customHeight="false" outlineLevel="0" collapsed="false">
      <c r="B263" s="253"/>
      <c r="C263" s="254"/>
      <c r="D263" s="231" t="s">
        <v>176</v>
      </c>
      <c r="E263" s="255"/>
      <c r="F263" s="256" t="s">
        <v>179</v>
      </c>
      <c r="G263" s="254"/>
      <c r="H263" s="257" t="n">
        <v>44</v>
      </c>
      <c r="I263" s="258"/>
      <c r="J263" s="254"/>
      <c r="K263" s="254"/>
      <c r="L263" s="259"/>
      <c r="M263" s="260"/>
      <c r="N263" s="261"/>
      <c r="O263" s="261"/>
      <c r="P263" s="261"/>
      <c r="Q263" s="261"/>
      <c r="R263" s="261"/>
      <c r="S263" s="261"/>
      <c r="T263" s="262"/>
      <c r="AT263" s="263" t="s">
        <v>176</v>
      </c>
      <c r="AU263" s="263" t="s">
        <v>79</v>
      </c>
      <c r="AV263" s="252" t="s">
        <v>172</v>
      </c>
      <c r="AW263" s="252" t="s">
        <v>31</v>
      </c>
      <c r="AX263" s="252" t="s">
        <v>77</v>
      </c>
      <c r="AY263" s="263" t="s">
        <v>165</v>
      </c>
    </row>
    <row r="264" s="31" customFormat="true" ht="16.5" hidden="false" customHeight="true" outlineLevel="0" collapsed="false">
      <c r="A264" s="24"/>
      <c r="B264" s="25"/>
      <c r="C264" s="264" t="s">
        <v>386</v>
      </c>
      <c r="D264" s="264" t="s">
        <v>305</v>
      </c>
      <c r="E264" s="265" t="s">
        <v>1198</v>
      </c>
      <c r="F264" s="266" t="s">
        <v>1199</v>
      </c>
      <c r="G264" s="267" t="s">
        <v>308</v>
      </c>
      <c r="H264" s="268" t="n">
        <v>1.597</v>
      </c>
      <c r="I264" s="269"/>
      <c r="J264" s="270" t="n">
        <f aca="false">ROUND(I264*H264,2)</f>
        <v>0</v>
      </c>
      <c r="K264" s="266" t="s">
        <v>171</v>
      </c>
      <c r="L264" s="271"/>
      <c r="M264" s="272"/>
      <c r="N264" s="273" t="s">
        <v>41</v>
      </c>
      <c r="O264" s="67"/>
      <c r="P264" s="219" t="n">
        <f aca="false">O264*H264</f>
        <v>0</v>
      </c>
      <c r="Q264" s="219" t="n">
        <v>1</v>
      </c>
      <c r="R264" s="219" t="n">
        <f aca="false">Q264*H264</f>
        <v>1.597</v>
      </c>
      <c r="S264" s="219" t="n">
        <v>0</v>
      </c>
      <c r="T264" s="22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1" t="s">
        <v>213</v>
      </c>
      <c r="AT264" s="221" t="s">
        <v>305</v>
      </c>
      <c r="AU264" s="221" t="s">
        <v>79</v>
      </c>
      <c r="AY264" s="3" t="s">
        <v>165</v>
      </c>
      <c r="BE264" s="222" t="n">
        <f aca="false">IF(N264="základní",J264,0)</f>
        <v>0</v>
      </c>
      <c r="BF264" s="222" t="n">
        <f aca="false">IF(N264="snížená",J264,0)</f>
        <v>0</v>
      </c>
      <c r="BG264" s="222" t="n">
        <f aca="false">IF(N264="zákl. přenesená",J264,0)</f>
        <v>0</v>
      </c>
      <c r="BH264" s="222" t="n">
        <f aca="false">IF(N264="sníž. přenesená",J264,0)</f>
        <v>0</v>
      </c>
      <c r="BI264" s="222" t="n">
        <f aca="false">IF(N264="nulová",J264,0)</f>
        <v>0</v>
      </c>
      <c r="BJ264" s="3" t="s">
        <v>77</v>
      </c>
      <c r="BK264" s="222" t="n">
        <f aca="false">ROUND(I264*H264,2)</f>
        <v>0</v>
      </c>
      <c r="BL264" s="3" t="s">
        <v>172</v>
      </c>
      <c r="BM264" s="221" t="s">
        <v>1200</v>
      </c>
    </row>
    <row r="265" s="31" customFormat="true" ht="9.75" hidden="false" customHeight="false" outlineLevel="0" collapsed="false">
      <c r="A265" s="24"/>
      <c r="B265" s="25"/>
      <c r="C265" s="26"/>
      <c r="D265" s="223" t="s">
        <v>174</v>
      </c>
      <c r="E265" s="26"/>
      <c r="F265" s="224" t="s">
        <v>1201</v>
      </c>
      <c r="G265" s="26"/>
      <c r="H265" s="26"/>
      <c r="I265" s="225"/>
      <c r="J265" s="26"/>
      <c r="K265" s="26"/>
      <c r="L265" s="30"/>
      <c r="M265" s="226"/>
      <c r="N265" s="227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4</v>
      </c>
      <c r="AU265" s="3" t="s">
        <v>79</v>
      </c>
    </row>
    <row r="266" s="240" customFormat="true" ht="9.75" hidden="false" customHeight="false" outlineLevel="0" collapsed="false">
      <c r="B266" s="241"/>
      <c r="C266" s="242"/>
      <c r="D266" s="231" t="s">
        <v>176</v>
      </c>
      <c r="E266" s="243"/>
      <c r="F266" s="244" t="s">
        <v>1202</v>
      </c>
      <c r="G266" s="242"/>
      <c r="H266" s="245" t="n">
        <v>1.479</v>
      </c>
      <c r="I266" s="246"/>
      <c r="J266" s="242"/>
      <c r="K266" s="242"/>
      <c r="L266" s="247"/>
      <c r="M266" s="248"/>
      <c r="N266" s="249"/>
      <c r="O266" s="249"/>
      <c r="P266" s="249"/>
      <c r="Q266" s="249"/>
      <c r="R266" s="249"/>
      <c r="S266" s="249"/>
      <c r="T266" s="250"/>
      <c r="AT266" s="251" t="s">
        <v>176</v>
      </c>
      <c r="AU266" s="251" t="s">
        <v>79</v>
      </c>
      <c r="AV266" s="240" t="s">
        <v>79</v>
      </c>
      <c r="AW266" s="240" t="s">
        <v>31</v>
      </c>
      <c r="AX266" s="240" t="s">
        <v>77</v>
      </c>
      <c r="AY266" s="251" t="s">
        <v>165</v>
      </c>
    </row>
    <row r="267" s="240" customFormat="true" ht="9.75" hidden="false" customHeight="false" outlineLevel="0" collapsed="false">
      <c r="B267" s="241"/>
      <c r="C267" s="242"/>
      <c r="D267" s="231" t="s">
        <v>176</v>
      </c>
      <c r="E267" s="242"/>
      <c r="F267" s="244" t="s">
        <v>1203</v>
      </c>
      <c r="G267" s="242"/>
      <c r="H267" s="245" t="n">
        <v>1.597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76</v>
      </c>
      <c r="AU267" s="251" t="s">
        <v>79</v>
      </c>
      <c r="AV267" s="240" t="s">
        <v>79</v>
      </c>
      <c r="AW267" s="240" t="s">
        <v>4</v>
      </c>
      <c r="AX267" s="240" t="s">
        <v>77</v>
      </c>
      <c r="AY267" s="251" t="s">
        <v>165</v>
      </c>
    </row>
    <row r="268" s="31" customFormat="true" ht="16.5" hidden="false" customHeight="true" outlineLevel="0" collapsed="false">
      <c r="A268" s="24"/>
      <c r="B268" s="25"/>
      <c r="C268" s="210" t="s">
        <v>391</v>
      </c>
      <c r="D268" s="210" t="s">
        <v>167</v>
      </c>
      <c r="E268" s="211" t="s">
        <v>1204</v>
      </c>
      <c r="F268" s="212" t="s">
        <v>1205</v>
      </c>
      <c r="G268" s="213" t="s">
        <v>228</v>
      </c>
      <c r="H268" s="214" t="n">
        <v>24</v>
      </c>
      <c r="I268" s="215"/>
      <c r="J268" s="216" t="n">
        <f aca="false">ROUND(I268*H268,2)</f>
        <v>0</v>
      </c>
      <c r="K268" s="212" t="s">
        <v>171</v>
      </c>
      <c r="L268" s="30"/>
      <c r="M268" s="217"/>
      <c r="N268" s="218" t="s">
        <v>41</v>
      </c>
      <c r="O268" s="67"/>
      <c r="P268" s="219" t="n">
        <f aca="false">O268*H268</f>
        <v>0</v>
      </c>
      <c r="Q268" s="219" t="n">
        <v>1.9</v>
      </c>
      <c r="R268" s="219" t="n">
        <f aca="false">Q268*H268</f>
        <v>45.6</v>
      </c>
      <c r="S268" s="219" t="n">
        <v>0</v>
      </c>
      <c r="T268" s="22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1" t="s">
        <v>172</v>
      </c>
      <c r="AT268" s="221" t="s">
        <v>167</v>
      </c>
      <c r="AU268" s="221" t="s">
        <v>79</v>
      </c>
      <c r="AY268" s="3" t="s">
        <v>165</v>
      </c>
      <c r="BE268" s="222" t="n">
        <f aca="false">IF(N268="základní",J268,0)</f>
        <v>0</v>
      </c>
      <c r="BF268" s="222" t="n">
        <f aca="false">IF(N268="snížená",J268,0)</f>
        <v>0</v>
      </c>
      <c r="BG268" s="222" t="n">
        <f aca="false">IF(N268="zákl. přenesená",J268,0)</f>
        <v>0</v>
      </c>
      <c r="BH268" s="222" t="n">
        <f aca="false">IF(N268="sníž. přenesená",J268,0)</f>
        <v>0</v>
      </c>
      <c r="BI268" s="222" t="n">
        <f aca="false">IF(N268="nulová",J268,0)</f>
        <v>0</v>
      </c>
      <c r="BJ268" s="3" t="s">
        <v>77</v>
      </c>
      <c r="BK268" s="222" t="n">
        <f aca="false">ROUND(I268*H268,2)</f>
        <v>0</v>
      </c>
      <c r="BL268" s="3" t="s">
        <v>172</v>
      </c>
      <c r="BM268" s="221" t="s">
        <v>1206</v>
      </c>
    </row>
    <row r="269" s="31" customFormat="true" ht="9.75" hidden="false" customHeight="false" outlineLevel="0" collapsed="false">
      <c r="A269" s="24"/>
      <c r="B269" s="25"/>
      <c r="C269" s="26"/>
      <c r="D269" s="223" t="s">
        <v>174</v>
      </c>
      <c r="E269" s="26"/>
      <c r="F269" s="224" t="s">
        <v>1207</v>
      </c>
      <c r="G269" s="26"/>
      <c r="H269" s="26"/>
      <c r="I269" s="225"/>
      <c r="J269" s="26"/>
      <c r="K269" s="26"/>
      <c r="L269" s="30"/>
      <c r="M269" s="226"/>
      <c r="N269" s="227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4</v>
      </c>
      <c r="AU269" s="3" t="s">
        <v>79</v>
      </c>
    </row>
    <row r="270" s="240" customFormat="true" ht="9.75" hidden="false" customHeight="false" outlineLevel="0" collapsed="false">
      <c r="B270" s="241"/>
      <c r="C270" s="242"/>
      <c r="D270" s="231" t="s">
        <v>176</v>
      </c>
      <c r="E270" s="243"/>
      <c r="F270" s="244" t="s">
        <v>1050</v>
      </c>
      <c r="G270" s="242"/>
      <c r="H270" s="245" t="n">
        <v>24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76</v>
      </c>
      <c r="AU270" s="251" t="s">
        <v>79</v>
      </c>
      <c r="AV270" s="240" t="s">
        <v>79</v>
      </c>
      <c r="AW270" s="240" t="s">
        <v>31</v>
      </c>
      <c r="AX270" s="240" t="s">
        <v>77</v>
      </c>
      <c r="AY270" s="251" t="s">
        <v>165</v>
      </c>
    </row>
    <row r="271" s="31" customFormat="true" ht="16.5" hidden="false" customHeight="true" outlineLevel="0" collapsed="false">
      <c r="A271" s="24"/>
      <c r="B271" s="25"/>
      <c r="C271" s="210" t="s">
        <v>397</v>
      </c>
      <c r="D271" s="210" t="s">
        <v>167</v>
      </c>
      <c r="E271" s="211" t="s">
        <v>1208</v>
      </c>
      <c r="F271" s="212" t="s">
        <v>1209</v>
      </c>
      <c r="G271" s="213" t="s">
        <v>170</v>
      </c>
      <c r="H271" s="214" t="n">
        <v>60</v>
      </c>
      <c r="I271" s="215"/>
      <c r="J271" s="216" t="n">
        <f aca="false">ROUND(I271*H271,2)</f>
        <v>0</v>
      </c>
      <c r="K271" s="212" t="s">
        <v>171</v>
      </c>
      <c r="L271" s="30"/>
      <c r="M271" s="217"/>
      <c r="N271" s="218" t="s">
        <v>41</v>
      </c>
      <c r="O271" s="67"/>
      <c r="P271" s="219" t="n">
        <f aca="false">O271*H271</f>
        <v>0</v>
      </c>
      <c r="Q271" s="219" t="n">
        <v>0.108</v>
      </c>
      <c r="R271" s="219" t="n">
        <f aca="false">Q271*H271</f>
        <v>6.48</v>
      </c>
      <c r="S271" s="219" t="n">
        <v>0</v>
      </c>
      <c r="T271" s="22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1" t="s">
        <v>172</v>
      </c>
      <c r="AT271" s="221" t="s">
        <v>167</v>
      </c>
      <c r="AU271" s="221" t="s">
        <v>79</v>
      </c>
      <c r="AY271" s="3" t="s">
        <v>165</v>
      </c>
      <c r="BE271" s="222" t="n">
        <f aca="false">IF(N271="základní",J271,0)</f>
        <v>0</v>
      </c>
      <c r="BF271" s="222" t="n">
        <f aca="false">IF(N271="snížená",J271,0)</f>
        <v>0</v>
      </c>
      <c r="BG271" s="222" t="n">
        <f aca="false">IF(N271="zákl. přenesená",J271,0)</f>
        <v>0</v>
      </c>
      <c r="BH271" s="222" t="n">
        <f aca="false">IF(N271="sníž. přenesená",J271,0)</f>
        <v>0</v>
      </c>
      <c r="BI271" s="222" t="n">
        <f aca="false">IF(N271="nulová",J271,0)</f>
        <v>0</v>
      </c>
      <c r="BJ271" s="3" t="s">
        <v>77</v>
      </c>
      <c r="BK271" s="222" t="n">
        <f aca="false">ROUND(I271*H271,2)</f>
        <v>0</v>
      </c>
      <c r="BL271" s="3" t="s">
        <v>172</v>
      </c>
      <c r="BM271" s="221" t="s">
        <v>1210</v>
      </c>
    </row>
    <row r="272" s="31" customFormat="true" ht="9.75" hidden="false" customHeight="false" outlineLevel="0" collapsed="false">
      <c r="A272" s="24"/>
      <c r="B272" s="25"/>
      <c r="C272" s="26"/>
      <c r="D272" s="223" t="s">
        <v>174</v>
      </c>
      <c r="E272" s="26"/>
      <c r="F272" s="224" t="s">
        <v>1211</v>
      </c>
      <c r="G272" s="26"/>
      <c r="H272" s="26"/>
      <c r="I272" s="225"/>
      <c r="J272" s="26"/>
      <c r="K272" s="26"/>
      <c r="L272" s="30"/>
      <c r="M272" s="226"/>
      <c r="N272" s="227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74</v>
      </c>
      <c r="AU272" s="3" t="s">
        <v>79</v>
      </c>
    </row>
    <row r="273" s="240" customFormat="true" ht="9.75" hidden="false" customHeight="false" outlineLevel="0" collapsed="false">
      <c r="B273" s="241"/>
      <c r="C273" s="242"/>
      <c r="D273" s="231" t="s">
        <v>176</v>
      </c>
      <c r="E273" s="243"/>
      <c r="F273" s="244" t="s">
        <v>1045</v>
      </c>
      <c r="G273" s="242"/>
      <c r="H273" s="245" t="n">
        <v>60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76</v>
      </c>
      <c r="AU273" s="251" t="s">
        <v>79</v>
      </c>
      <c r="AV273" s="240" t="s">
        <v>79</v>
      </c>
      <c r="AW273" s="240" t="s">
        <v>31</v>
      </c>
      <c r="AX273" s="240" t="s">
        <v>77</v>
      </c>
      <c r="AY273" s="251" t="s">
        <v>165</v>
      </c>
    </row>
    <row r="274" s="31" customFormat="true" ht="16.5" hidden="false" customHeight="true" outlineLevel="0" collapsed="false">
      <c r="A274" s="24"/>
      <c r="B274" s="25"/>
      <c r="C274" s="264" t="s">
        <v>402</v>
      </c>
      <c r="D274" s="264" t="s">
        <v>305</v>
      </c>
      <c r="E274" s="265" t="s">
        <v>1212</v>
      </c>
      <c r="F274" s="266" t="s">
        <v>1213</v>
      </c>
      <c r="G274" s="267" t="s">
        <v>182</v>
      </c>
      <c r="H274" s="268" t="n">
        <v>10</v>
      </c>
      <c r="I274" s="269"/>
      <c r="J274" s="270" t="n">
        <f aca="false">ROUND(I274*H274,2)</f>
        <v>0</v>
      </c>
      <c r="K274" s="266" t="s">
        <v>171</v>
      </c>
      <c r="L274" s="271"/>
      <c r="M274" s="272"/>
      <c r="N274" s="273" t="s">
        <v>41</v>
      </c>
      <c r="O274" s="67"/>
      <c r="P274" s="219" t="n">
        <f aca="false">O274*H274</f>
        <v>0</v>
      </c>
      <c r="Q274" s="219" t="n">
        <v>2.115</v>
      </c>
      <c r="R274" s="219" t="n">
        <f aca="false">Q274*H274</f>
        <v>21.15</v>
      </c>
      <c r="S274" s="219" t="n">
        <v>0</v>
      </c>
      <c r="T274" s="22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1" t="s">
        <v>213</v>
      </c>
      <c r="AT274" s="221" t="s">
        <v>305</v>
      </c>
      <c r="AU274" s="221" t="s">
        <v>79</v>
      </c>
      <c r="AY274" s="3" t="s">
        <v>165</v>
      </c>
      <c r="BE274" s="222" t="n">
        <f aca="false">IF(N274="základní",J274,0)</f>
        <v>0</v>
      </c>
      <c r="BF274" s="222" t="n">
        <f aca="false">IF(N274="snížená",J274,0)</f>
        <v>0</v>
      </c>
      <c r="BG274" s="222" t="n">
        <f aca="false">IF(N274="zákl. přenesená",J274,0)</f>
        <v>0</v>
      </c>
      <c r="BH274" s="222" t="n">
        <f aca="false">IF(N274="sníž. přenesená",J274,0)</f>
        <v>0</v>
      </c>
      <c r="BI274" s="222" t="n">
        <f aca="false">IF(N274="nulová",J274,0)</f>
        <v>0</v>
      </c>
      <c r="BJ274" s="3" t="s">
        <v>77</v>
      </c>
      <c r="BK274" s="222" t="n">
        <f aca="false">ROUND(I274*H274,2)</f>
        <v>0</v>
      </c>
      <c r="BL274" s="3" t="s">
        <v>172</v>
      </c>
      <c r="BM274" s="221" t="s">
        <v>1214</v>
      </c>
    </row>
    <row r="275" s="31" customFormat="true" ht="9.75" hidden="false" customHeight="false" outlineLevel="0" collapsed="false">
      <c r="A275" s="24"/>
      <c r="B275" s="25"/>
      <c r="C275" s="26"/>
      <c r="D275" s="223" t="s">
        <v>174</v>
      </c>
      <c r="E275" s="26"/>
      <c r="F275" s="224" t="s">
        <v>1215</v>
      </c>
      <c r="G275" s="26"/>
      <c r="H275" s="26"/>
      <c r="I275" s="225"/>
      <c r="J275" s="26"/>
      <c r="K275" s="26"/>
      <c r="L275" s="30"/>
      <c r="M275" s="226"/>
      <c r="N275" s="227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74</v>
      </c>
      <c r="AU275" s="3" t="s">
        <v>79</v>
      </c>
    </row>
    <row r="276" s="31" customFormat="true" ht="28.5" hidden="false" customHeight="false" outlineLevel="0" collapsed="false">
      <c r="A276" s="24"/>
      <c r="B276" s="25"/>
      <c r="C276" s="26"/>
      <c r="D276" s="231" t="s">
        <v>427</v>
      </c>
      <c r="E276" s="26"/>
      <c r="F276" s="274" t="s">
        <v>1216</v>
      </c>
      <c r="G276" s="26"/>
      <c r="H276" s="26"/>
      <c r="I276" s="225"/>
      <c r="J276" s="26"/>
      <c r="K276" s="26"/>
      <c r="L276" s="30"/>
      <c r="M276" s="226"/>
      <c r="N276" s="227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427</v>
      </c>
      <c r="AU276" s="3" t="s">
        <v>79</v>
      </c>
    </row>
    <row r="277" s="193" customFormat="true" ht="22.5" hidden="false" customHeight="true" outlineLevel="0" collapsed="false">
      <c r="B277" s="194"/>
      <c r="C277" s="195"/>
      <c r="D277" s="196" t="s">
        <v>69</v>
      </c>
      <c r="E277" s="208" t="s">
        <v>186</v>
      </c>
      <c r="F277" s="208" t="s">
        <v>1217</v>
      </c>
      <c r="G277" s="195"/>
      <c r="H277" s="195"/>
      <c r="I277" s="198"/>
      <c r="J277" s="209" t="n">
        <f aca="false">BK277</f>
        <v>0</v>
      </c>
      <c r="K277" s="195"/>
      <c r="L277" s="200"/>
      <c r="M277" s="201"/>
      <c r="N277" s="202"/>
      <c r="O277" s="202"/>
      <c r="P277" s="203" t="n">
        <f aca="false">SUM(P278:P378)</f>
        <v>0</v>
      </c>
      <c r="Q277" s="202"/>
      <c r="R277" s="203" t="n">
        <f aca="false">SUM(R278:R378)</f>
        <v>9.20711889</v>
      </c>
      <c r="S277" s="202"/>
      <c r="T277" s="204" t="n">
        <f aca="false">SUM(T278:T378)</f>
        <v>0</v>
      </c>
      <c r="AR277" s="205" t="s">
        <v>77</v>
      </c>
      <c r="AT277" s="206" t="s">
        <v>69</v>
      </c>
      <c r="AU277" s="206" t="s">
        <v>77</v>
      </c>
      <c r="AY277" s="205" t="s">
        <v>165</v>
      </c>
      <c r="BK277" s="207" t="n">
        <f aca="false">SUM(BK278:BK378)</f>
        <v>0</v>
      </c>
    </row>
    <row r="278" s="31" customFormat="true" ht="16.5" hidden="false" customHeight="true" outlineLevel="0" collapsed="false">
      <c r="A278" s="24"/>
      <c r="B278" s="25"/>
      <c r="C278" s="210" t="s">
        <v>407</v>
      </c>
      <c r="D278" s="210" t="s">
        <v>167</v>
      </c>
      <c r="E278" s="211" t="s">
        <v>1218</v>
      </c>
      <c r="F278" s="212" t="s">
        <v>1219</v>
      </c>
      <c r="G278" s="213" t="s">
        <v>182</v>
      </c>
      <c r="H278" s="214" t="n">
        <v>14</v>
      </c>
      <c r="I278" s="215"/>
      <c r="J278" s="216" t="n">
        <f aca="false">ROUND(I278*H278,2)</f>
        <v>0</v>
      </c>
      <c r="K278" s="212" t="s">
        <v>171</v>
      </c>
      <c r="L278" s="30"/>
      <c r="M278" s="217"/>
      <c r="N278" s="218" t="s">
        <v>41</v>
      </c>
      <c r="O278" s="67"/>
      <c r="P278" s="219" t="n">
        <f aca="false">O278*H278</f>
        <v>0</v>
      </c>
      <c r="Q278" s="219" t="n">
        <v>0.00132</v>
      </c>
      <c r="R278" s="219" t="n">
        <f aca="false">Q278*H278</f>
        <v>0.01848</v>
      </c>
      <c r="S278" s="219" t="n">
        <v>0</v>
      </c>
      <c r="T278" s="22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1" t="s">
        <v>172</v>
      </c>
      <c r="AT278" s="221" t="s">
        <v>167</v>
      </c>
      <c r="AU278" s="221" t="s">
        <v>79</v>
      </c>
      <c r="AY278" s="3" t="s">
        <v>165</v>
      </c>
      <c r="BE278" s="222" t="n">
        <f aca="false">IF(N278="základní",J278,0)</f>
        <v>0</v>
      </c>
      <c r="BF278" s="222" t="n">
        <f aca="false">IF(N278="snížená",J278,0)</f>
        <v>0</v>
      </c>
      <c r="BG278" s="222" t="n">
        <f aca="false">IF(N278="zákl. přenesená",J278,0)</f>
        <v>0</v>
      </c>
      <c r="BH278" s="222" t="n">
        <f aca="false">IF(N278="sníž. přenesená",J278,0)</f>
        <v>0</v>
      </c>
      <c r="BI278" s="222" t="n">
        <f aca="false">IF(N278="nulová",J278,0)</f>
        <v>0</v>
      </c>
      <c r="BJ278" s="3" t="s">
        <v>77</v>
      </c>
      <c r="BK278" s="222" t="n">
        <f aca="false">ROUND(I278*H278,2)</f>
        <v>0</v>
      </c>
      <c r="BL278" s="3" t="s">
        <v>172</v>
      </c>
      <c r="BM278" s="221" t="s">
        <v>1220</v>
      </c>
    </row>
    <row r="279" s="31" customFormat="true" ht="9.75" hidden="false" customHeight="false" outlineLevel="0" collapsed="false">
      <c r="A279" s="24"/>
      <c r="B279" s="25"/>
      <c r="C279" s="26"/>
      <c r="D279" s="223" t="s">
        <v>174</v>
      </c>
      <c r="E279" s="26"/>
      <c r="F279" s="224" t="s">
        <v>1221</v>
      </c>
      <c r="G279" s="26"/>
      <c r="H279" s="26"/>
      <c r="I279" s="225"/>
      <c r="J279" s="26"/>
      <c r="K279" s="26"/>
      <c r="L279" s="30"/>
      <c r="M279" s="226"/>
      <c r="N279" s="227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74</v>
      </c>
      <c r="AU279" s="3" t="s">
        <v>79</v>
      </c>
    </row>
    <row r="280" s="228" customFormat="true" ht="9.75" hidden="false" customHeight="false" outlineLevel="0" collapsed="false">
      <c r="B280" s="229"/>
      <c r="C280" s="230"/>
      <c r="D280" s="231" t="s">
        <v>176</v>
      </c>
      <c r="E280" s="232"/>
      <c r="F280" s="233" t="s">
        <v>1222</v>
      </c>
      <c r="G280" s="230"/>
      <c r="H280" s="232"/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76</v>
      </c>
      <c r="AU280" s="239" t="s">
        <v>79</v>
      </c>
      <c r="AV280" s="228" t="s">
        <v>77</v>
      </c>
      <c r="AW280" s="228" t="s">
        <v>31</v>
      </c>
      <c r="AX280" s="228" t="s">
        <v>70</v>
      </c>
      <c r="AY280" s="239" t="s">
        <v>165</v>
      </c>
    </row>
    <row r="281" s="240" customFormat="true" ht="9.75" hidden="false" customHeight="false" outlineLevel="0" collapsed="false">
      <c r="B281" s="241"/>
      <c r="C281" s="242"/>
      <c r="D281" s="231" t="s">
        <v>176</v>
      </c>
      <c r="E281" s="243"/>
      <c r="F281" s="244" t="s">
        <v>1223</v>
      </c>
      <c r="G281" s="242"/>
      <c r="H281" s="245" t="n">
        <v>14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76</v>
      </c>
      <c r="AU281" s="251" t="s">
        <v>79</v>
      </c>
      <c r="AV281" s="240" t="s">
        <v>79</v>
      </c>
      <c r="AW281" s="240" t="s">
        <v>31</v>
      </c>
      <c r="AX281" s="240" t="s">
        <v>70</v>
      </c>
      <c r="AY281" s="251" t="s">
        <v>165</v>
      </c>
    </row>
    <row r="282" s="252" customFormat="true" ht="9.75" hidden="false" customHeight="false" outlineLevel="0" collapsed="false">
      <c r="B282" s="253"/>
      <c r="C282" s="254"/>
      <c r="D282" s="231" t="s">
        <v>176</v>
      </c>
      <c r="E282" s="255"/>
      <c r="F282" s="256" t="s">
        <v>179</v>
      </c>
      <c r="G282" s="254"/>
      <c r="H282" s="257" t="n">
        <v>14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176</v>
      </c>
      <c r="AU282" s="263" t="s">
        <v>79</v>
      </c>
      <c r="AV282" s="252" t="s">
        <v>172</v>
      </c>
      <c r="AW282" s="252" t="s">
        <v>31</v>
      </c>
      <c r="AX282" s="252" t="s">
        <v>77</v>
      </c>
      <c r="AY282" s="263" t="s">
        <v>165</v>
      </c>
    </row>
    <row r="283" s="31" customFormat="true" ht="16.5" hidden="false" customHeight="true" outlineLevel="0" collapsed="false">
      <c r="A283" s="24"/>
      <c r="B283" s="25"/>
      <c r="C283" s="264" t="s">
        <v>412</v>
      </c>
      <c r="D283" s="264" t="s">
        <v>305</v>
      </c>
      <c r="E283" s="265" t="s">
        <v>1224</v>
      </c>
      <c r="F283" s="266" t="s">
        <v>1225</v>
      </c>
      <c r="G283" s="267" t="s">
        <v>182</v>
      </c>
      <c r="H283" s="268" t="n">
        <v>14</v>
      </c>
      <c r="I283" s="269"/>
      <c r="J283" s="270" t="n">
        <f aca="false">ROUND(I283*H283,2)</f>
        <v>0</v>
      </c>
      <c r="K283" s="266" t="s">
        <v>718</v>
      </c>
      <c r="L283" s="271"/>
      <c r="M283" s="272"/>
      <c r="N283" s="273" t="s">
        <v>41</v>
      </c>
      <c r="O283" s="67"/>
      <c r="P283" s="219" t="n">
        <f aca="false">O283*H283</f>
        <v>0</v>
      </c>
      <c r="Q283" s="219" t="n">
        <v>0.004</v>
      </c>
      <c r="R283" s="219" t="n">
        <f aca="false">Q283*H283</f>
        <v>0.056</v>
      </c>
      <c r="S283" s="219" t="n">
        <v>0</v>
      </c>
      <c r="T283" s="22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1" t="s">
        <v>213</v>
      </c>
      <c r="AT283" s="221" t="s">
        <v>305</v>
      </c>
      <c r="AU283" s="221" t="s">
        <v>79</v>
      </c>
      <c r="AY283" s="3" t="s">
        <v>165</v>
      </c>
      <c r="BE283" s="222" t="n">
        <f aca="false">IF(N283="základní",J283,0)</f>
        <v>0</v>
      </c>
      <c r="BF283" s="222" t="n">
        <f aca="false">IF(N283="snížená",J283,0)</f>
        <v>0</v>
      </c>
      <c r="BG283" s="222" t="n">
        <f aca="false">IF(N283="zákl. přenesená",J283,0)</f>
        <v>0</v>
      </c>
      <c r="BH283" s="222" t="n">
        <f aca="false">IF(N283="sníž. přenesená",J283,0)</f>
        <v>0</v>
      </c>
      <c r="BI283" s="222" t="n">
        <f aca="false">IF(N283="nulová",J283,0)</f>
        <v>0</v>
      </c>
      <c r="BJ283" s="3" t="s">
        <v>77</v>
      </c>
      <c r="BK283" s="222" t="n">
        <f aca="false">ROUND(I283*H283,2)</f>
        <v>0</v>
      </c>
      <c r="BL283" s="3" t="s">
        <v>172</v>
      </c>
      <c r="BM283" s="221" t="s">
        <v>1226</v>
      </c>
    </row>
    <row r="284" s="31" customFormat="true" ht="16.5" hidden="false" customHeight="true" outlineLevel="0" collapsed="false">
      <c r="A284" s="24"/>
      <c r="B284" s="25"/>
      <c r="C284" s="210" t="s">
        <v>417</v>
      </c>
      <c r="D284" s="210" t="s">
        <v>167</v>
      </c>
      <c r="E284" s="211" t="s">
        <v>1227</v>
      </c>
      <c r="F284" s="212" t="s">
        <v>1228</v>
      </c>
      <c r="G284" s="213" t="s">
        <v>228</v>
      </c>
      <c r="H284" s="214" t="n">
        <v>8.772</v>
      </c>
      <c r="I284" s="215"/>
      <c r="J284" s="216" t="n">
        <f aca="false">ROUND(I284*H284,2)</f>
        <v>0</v>
      </c>
      <c r="K284" s="212" t="s">
        <v>171</v>
      </c>
      <c r="L284" s="30"/>
      <c r="M284" s="217"/>
      <c r="N284" s="218" t="s">
        <v>41</v>
      </c>
      <c r="O284" s="67"/>
      <c r="P284" s="219" t="n">
        <f aca="false">O284*H284</f>
        <v>0</v>
      </c>
      <c r="Q284" s="219" t="n">
        <v>0</v>
      </c>
      <c r="R284" s="219" t="n">
        <f aca="false">Q284*H284</f>
        <v>0</v>
      </c>
      <c r="S284" s="219" t="n">
        <v>0</v>
      </c>
      <c r="T284" s="22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1" t="s">
        <v>172</v>
      </c>
      <c r="AT284" s="221" t="s">
        <v>167</v>
      </c>
      <c r="AU284" s="221" t="s">
        <v>79</v>
      </c>
      <c r="AY284" s="3" t="s">
        <v>165</v>
      </c>
      <c r="BE284" s="222" t="n">
        <f aca="false">IF(N284="základní",J284,0)</f>
        <v>0</v>
      </c>
      <c r="BF284" s="222" t="n">
        <f aca="false">IF(N284="snížená",J284,0)</f>
        <v>0</v>
      </c>
      <c r="BG284" s="222" t="n">
        <f aca="false">IF(N284="zákl. přenesená",J284,0)</f>
        <v>0</v>
      </c>
      <c r="BH284" s="222" t="n">
        <f aca="false">IF(N284="sníž. přenesená",J284,0)</f>
        <v>0</v>
      </c>
      <c r="BI284" s="222" t="n">
        <f aca="false">IF(N284="nulová",J284,0)</f>
        <v>0</v>
      </c>
      <c r="BJ284" s="3" t="s">
        <v>77</v>
      </c>
      <c r="BK284" s="222" t="n">
        <f aca="false">ROUND(I284*H284,2)</f>
        <v>0</v>
      </c>
      <c r="BL284" s="3" t="s">
        <v>172</v>
      </c>
      <c r="BM284" s="221" t="s">
        <v>1229</v>
      </c>
    </row>
    <row r="285" s="31" customFormat="true" ht="9.75" hidden="false" customHeight="false" outlineLevel="0" collapsed="false">
      <c r="A285" s="24"/>
      <c r="B285" s="25"/>
      <c r="C285" s="26"/>
      <c r="D285" s="223" t="s">
        <v>174</v>
      </c>
      <c r="E285" s="26"/>
      <c r="F285" s="224" t="s">
        <v>1230</v>
      </c>
      <c r="G285" s="26"/>
      <c r="H285" s="26"/>
      <c r="I285" s="225"/>
      <c r="J285" s="26"/>
      <c r="K285" s="26"/>
      <c r="L285" s="30"/>
      <c r="M285" s="226"/>
      <c r="N285" s="227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4</v>
      </c>
      <c r="AU285" s="3" t="s">
        <v>79</v>
      </c>
    </row>
    <row r="286" s="228" customFormat="true" ht="9.75" hidden="false" customHeight="false" outlineLevel="0" collapsed="false">
      <c r="B286" s="229"/>
      <c r="C286" s="230"/>
      <c r="D286" s="231" t="s">
        <v>176</v>
      </c>
      <c r="E286" s="232"/>
      <c r="F286" s="233" t="s">
        <v>1222</v>
      </c>
      <c r="G286" s="230"/>
      <c r="H286" s="232"/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76</v>
      </c>
      <c r="AU286" s="239" t="s">
        <v>79</v>
      </c>
      <c r="AV286" s="228" t="s">
        <v>77</v>
      </c>
      <c r="AW286" s="228" t="s">
        <v>31</v>
      </c>
      <c r="AX286" s="228" t="s">
        <v>70</v>
      </c>
      <c r="AY286" s="239" t="s">
        <v>165</v>
      </c>
    </row>
    <row r="287" s="240" customFormat="true" ht="9.75" hidden="false" customHeight="false" outlineLevel="0" collapsed="false">
      <c r="B287" s="241"/>
      <c r="C287" s="242"/>
      <c r="D287" s="231" t="s">
        <v>176</v>
      </c>
      <c r="E287" s="243"/>
      <c r="F287" s="244" t="s">
        <v>1231</v>
      </c>
      <c r="G287" s="242"/>
      <c r="H287" s="245" t="n">
        <v>8.772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76</v>
      </c>
      <c r="AU287" s="251" t="s">
        <v>79</v>
      </c>
      <c r="AV287" s="240" t="s">
        <v>79</v>
      </c>
      <c r="AW287" s="240" t="s">
        <v>31</v>
      </c>
      <c r="AX287" s="240" t="s">
        <v>70</v>
      </c>
      <c r="AY287" s="251" t="s">
        <v>165</v>
      </c>
    </row>
    <row r="288" s="252" customFormat="true" ht="9.75" hidden="false" customHeight="false" outlineLevel="0" collapsed="false">
      <c r="B288" s="253"/>
      <c r="C288" s="254"/>
      <c r="D288" s="231" t="s">
        <v>176</v>
      </c>
      <c r="E288" s="255"/>
      <c r="F288" s="256" t="s">
        <v>179</v>
      </c>
      <c r="G288" s="254"/>
      <c r="H288" s="257" t="n">
        <v>8.772</v>
      </c>
      <c r="I288" s="258"/>
      <c r="J288" s="254"/>
      <c r="K288" s="254"/>
      <c r="L288" s="259"/>
      <c r="M288" s="260"/>
      <c r="N288" s="261"/>
      <c r="O288" s="261"/>
      <c r="P288" s="261"/>
      <c r="Q288" s="261"/>
      <c r="R288" s="261"/>
      <c r="S288" s="261"/>
      <c r="T288" s="262"/>
      <c r="AT288" s="263" t="s">
        <v>176</v>
      </c>
      <c r="AU288" s="263" t="s">
        <v>79</v>
      </c>
      <c r="AV288" s="252" t="s">
        <v>172</v>
      </c>
      <c r="AW288" s="252" t="s">
        <v>31</v>
      </c>
      <c r="AX288" s="252" t="s">
        <v>77</v>
      </c>
      <c r="AY288" s="263" t="s">
        <v>165</v>
      </c>
    </row>
    <row r="289" s="31" customFormat="true" ht="16.5" hidden="false" customHeight="true" outlineLevel="0" collapsed="false">
      <c r="A289" s="24"/>
      <c r="B289" s="25"/>
      <c r="C289" s="210" t="s">
        <v>422</v>
      </c>
      <c r="D289" s="210" t="s">
        <v>167</v>
      </c>
      <c r="E289" s="211" t="s">
        <v>1232</v>
      </c>
      <c r="F289" s="212" t="s">
        <v>1233</v>
      </c>
      <c r="G289" s="213" t="s">
        <v>170</v>
      </c>
      <c r="H289" s="214" t="n">
        <v>26.04</v>
      </c>
      <c r="I289" s="215"/>
      <c r="J289" s="216" t="n">
        <f aca="false">ROUND(I289*H289,2)</f>
        <v>0</v>
      </c>
      <c r="K289" s="212" t="s">
        <v>171</v>
      </c>
      <c r="L289" s="30"/>
      <c r="M289" s="217"/>
      <c r="N289" s="218" t="s">
        <v>41</v>
      </c>
      <c r="O289" s="67"/>
      <c r="P289" s="219" t="n">
        <f aca="false">O289*H289</f>
        <v>0</v>
      </c>
      <c r="Q289" s="219" t="n">
        <v>0.04174</v>
      </c>
      <c r="R289" s="219" t="n">
        <f aca="false">Q289*H289</f>
        <v>1.0869096</v>
      </c>
      <c r="S289" s="219" t="n">
        <v>0</v>
      </c>
      <c r="T289" s="22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1" t="s">
        <v>172</v>
      </c>
      <c r="AT289" s="221" t="s">
        <v>167</v>
      </c>
      <c r="AU289" s="221" t="s">
        <v>79</v>
      </c>
      <c r="AY289" s="3" t="s">
        <v>165</v>
      </c>
      <c r="BE289" s="222" t="n">
        <f aca="false">IF(N289="základní",J289,0)</f>
        <v>0</v>
      </c>
      <c r="BF289" s="222" t="n">
        <f aca="false">IF(N289="snížená",J289,0)</f>
        <v>0</v>
      </c>
      <c r="BG289" s="222" t="n">
        <f aca="false">IF(N289="zákl. přenesená",J289,0)</f>
        <v>0</v>
      </c>
      <c r="BH289" s="222" t="n">
        <f aca="false">IF(N289="sníž. přenesená",J289,0)</f>
        <v>0</v>
      </c>
      <c r="BI289" s="222" t="n">
        <f aca="false">IF(N289="nulová",J289,0)</f>
        <v>0</v>
      </c>
      <c r="BJ289" s="3" t="s">
        <v>77</v>
      </c>
      <c r="BK289" s="222" t="n">
        <f aca="false">ROUND(I289*H289,2)</f>
        <v>0</v>
      </c>
      <c r="BL289" s="3" t="s">
        <v>172</v>
      </c>
      <c r="BM289" s="221" t="s">
        <v>1234</v>
      </c>
    </row>
    <row r="290" s="31" customFormat="true" ht="9.75" hidden="false" customHeight="false" outlineLevel="0" collapsed="false">
      <c r="A290" s="24"/>
      <c r="B290" s="25"/>
      <c r="C290" s="26"/>
      <c r="D290" s="223" t="s">
        <v>174</v>
      </c>
      <c r="E290" s="26"/>
      <c r="F290" s="224" t="s">
        <v>1235</v>
      </c>
      <c r="G290" s="26"/>
      <c r="H290" s="26"/>
      <c r="I290" s="225"/>
      <c r="J290" s="26"/>
      <c r="K290" s="26"/>
      <c r="L290" s="30"/>
      <c r="M290" s="226"/>
      <c r="N290" s="227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4</v>
      </c>
      <c r="AU290" s="3" t="s">
        <v>79</v>
      </c>
    </row>
    <row r="291" s="228" customFormat="true" ht="9.75" hidden="false" customHeight="false" outlineLevel="0" collapsed="false">
      <c r="B291" s="229"/>
      <c r="C291" s="230"/>
      <c r="D291" s="231" t="s">
        <v>176</v>
      </c>
      <c r="E291" s="232"/>
      <c r="F291" s="233" t="s">
        <v>1222</v>
      </c>
      <c r="G291" s="230"/>
      <c r="H291" s="232"/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76</v>
      </c>
      <c r="AU291" s="239" t="s">
        <v>79</v>
      </c>
      <c r="AV291" s="228" t="s">
        <v>77</v>
      </c>
      <c r="AW291" s="228" t="s">
        <v>31</v>
      </c>
      <c r="AX291" s="228" t="s">
        <v>70</v>
      </c>
      <c r="AY291" s="239" t="s">
        <v>165</v>
      </c>
    </row>
    <row r="292" s="240" customFormat="true" ht="9.75" hidden="false" customHeight="false" outlineLevel="0" collapsed="false">
      <c r="B292" s="241"/>
      <c r="C292" s="242"/>
      <c r="D292" s="231" t="s">
        <v>176</v>
      </c>
      <c r="E292" s="243"/>
      <c r="F292" s="244" t="s">
        <v>1236</v>
      </c>
      <c r="G292" s="242"/>
      <c r="H292" s="245" t="n">
        <v>0.915</v>
      </c>
      <c r="I292" s="246"/>
      <c r="J292" s="242"/>
      <c r="K292" s="242"/>
      <c r="L292" s="247"/>
      <c r="M292" s="248"/>
      <c r="N292" s="249"/>
      <c r="O292" s="249"/>
      <c r="P292" s="249"/>
      <c r="Q292" s="249"/>
      <c r="R292" s="249"/>
      <c r="S292" s="249"/>
      <c r="T292" s="250"/>
      <c r="AT292" s="251" t="s">
        <v>176</v>
      </c>
      <c r="AU292" s="251" t="s">
        <v>79</v>
      </c>
      <c r="AV292" s="240" t="s">
        <v>79</v>
      </c>
      <c r="AW292" s="240" t="s">
        <v>31</v>
      </c>
      <c r="AX292" s="240" t="s">
        <v>70</v>
      </c>
      <c r="AY292" s="251" t="s">
        <v>165</v>
      </c>
    </row>
    <row r="293" s="240" customFormat="true" ht="9.75" hidden="false" customHeight="false" outlineLevel="0" collapsed="false">
      <c r="B293" s="241"/>
      <c r="C293" s="242"/>
      <c r="D293" s="231" t="s">
        <v>176</v>
      </c>
      <c r="E293" s="243"/>
      <c r="F293" s="244" t="s">
        <v>1237</v>
      </c>
      <c r="G293" s="242"/>
      <c r="H293" s="245" t="n">
        <v>1.665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76</v>
      </c>
      <c r="AU293" s="251" t="s">
        <v>79</v>
      </c>
      <c r="AV293" s="240" t="s">
        <v>79</v>
      </c>
      <c r="AW293" s="240" t="s">
        <v>31</v>
      </c>
      <c r="AX293" s="240" t="s">
        <v>70</v>
      </c>
      <c r="AY293" s="251" t="s">
        <v>165</v>
      </c>
    </row>
    <row r="294" s="240" customFormat="true" ht="9.75" hidden="false" customHeight="false" outlineLevel="0" collapsed="false">
      <c r="B294" s="241"/>
      <c r="C294" s="242"/>
      <c r="D294" s="231" t="s">
        <v>176</v>
      </c>
      <c r="E294" s="243"/>
      <c r="F294" s="244" t="s">
        <v>1238</v>
      </c>
      <c r="G294" s="242"/>
      <c r="H294" s="245" t="n">
        <v>23.46</v>
      </c>
      <c r="I294" s="246"/>
      <c r="J294" s="242"/>
      <c r="K294" s="242"/>
      <c r="L294" s="247"/>
      <c r="M294" s="248"/>
      <c r="N294" s="249"/>
      <c r="O294" s="249"/>
      <c r="P294" s="249"/>
      <c r="Q294" s="249"/>
      <c r="R294" s="249"/>
      <c r="S294" s="249"/>
      <c r="T294" s="250"/>
      <c r="AT294" s="251" t="s">
        <v>176</v>
      </c>
      <c r="AU294" s="251" t="s">
        <v>79</v>
      </c>
      <c r="AV294" s="240" t="s">
        <v>79</v>
      </c>
      <c r="AW294" s="240" t="s">
        <v>31</v>
      </c>
      <c r="AX294" s="240" t="s">
        <v>70</v>
      </c>
      <c r="AY294" s="251" t="s">
        <v>165</v>
      </c>
    </row>
    <row r="295" s="252" customFormat="true" ht="9.75" hidden="false" customHeight="false" outlineLevel="0" collapsed="false">
      <c r="B295" s="253"/>
      <c r="C295" s="254"/>
      <c r="D295" s="231" t="s">
        <v>176</v>
      </c>
      <c r="E295" s="255"/>
      <c r="F295" s="256" t="s">
        <v>179</v>
      </c>
      <c r="G295" s="254"/>
      <c r="H295" s="257" t="n">
        <v>26.04</v>
      </c>
      <c r="I295" s="258"/>
      <c r="J295" s="254"/>
      <c r="K295" s="254"/>
      <c r="L295" s="259"/>
      <c r="M295" s="260"/>
      <c r="N295" s="261"/>
      <c r="O295" s="261"/>
      <c r="P295" s="261"/>
      <c r="Q295" s="261"/>
      <c r="R295" s="261"/>
      <c r="S295" s="261"/>
      <c r="T295" s="262"/>
      <c r="AT295" s="263" t="s">
        <v>176</v>
      </c>
      <c r="AU295" s="263" t="s">
        <v>79</v>
      </c>
      <c r="AV295" s="252" t="s">
        <v>172</v>
      </c>
      <c r="AW295" s="252" t="s">
        <v>31</v>
      </c>
      <c r="AX295" s="252" t="s">
        <v>77</v>
      </c>
      <c r="AY295" s="263" t="s">
        <v>165</v>
      </c>
    </row>
    <row r="296" s="31" customFormat="true" ht="16.5" hidden="false" customHeight="true" outlineLevel="0" collapsed="false">
      <c r="A296" s="24"/>
      <c r="B296" s="25"/>
      <c r="C296" s="210" t="s">
        <v>430</v>
      </c>
      <c r="D296" s="210" t="s">
        <v>167</v>
      </c>
      <c r="E296" s="211" t="s">
        <v>1239</v>
      </c>
      <c r="F296" s="212" t="s">
        <v>1240</v>
      </c>
      <c r="G296" s="213" t="s">
        <v>170</v>
      </c>
      <c r="H296" s="214" t="n">
        <v>26.04</v>
      </c>
      <c r="I296" s="215"/>
      <c r="J296" s="216" t="n">
        <f aca="false">ROUND(I296*H296,2)</f>
        <v>0</v>
      </c>
      <c r="K296" s="212" t="s">
        <v>171</v>
      </c>
      <c r="L296" s="30"/>
      <c r="M296" s="217"/>
      <c r="N296" s="218" t="s">
        <v>41</v>
      </c>
      <c r="O296" s="67"/>
      <c r="P296" s="219" t="n">
        <f aca="false">O296*H296</f>
        <v>0</v>
      </c>
      <c r="Q296" s="219" t="n">
        <v>2E-005</v>
      </c>
      <c r="R296" s="219" t="n">
        <f aca="false">Q296*H296</f>
        <v>0.0005208</v>
      </c>
      <c r="S296" s="219" t="n">
        <v>0</v>
      </c>
      <c r="T296" s="22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1" t="s">
        <v>172</v>
      </c>
      <c r="AT296" s="221" t="s">
        <v>167</v>
      </c>
      <c r="AU296" s="221" t="s">
        <v>79</v>
      </c>
      <c r="AY296" s="3" t="s">
        <v>165</v>
      </c>
      <c r="BE296" s="222" t="n">
        <f aca="false">IF(N296="základní",J296,0)</f>
        <v>0</v>
      </c>
      <c r="BF296" s="222" t="n">
        <f aca="false">IF(N296="snížená",J296,0)</f>
        <v>0</v>
      </c>
      <c r="BG296" s="222" t="n">
        <f aca="false">IF(N296="zákl. přenesená",J296,0)</f>
        <v>0</v>
      </c>
      <c r="BH296" s="222" t="n">
        <f aca="false">IF(N296="sníž. přenesená",J296,0)</f>
        <v>0</v>
      </c>
      <c r="BI296" s="222" t="n">
        <f aca="false">IF(N296="nulová",J296,0)</f>
        <v>0</v>
      </c>
      <c r="BJ296" s="3" t="s">
        <v>77</v>
      </c>
      <c r="BK296" s="222" t="n">
        <f aca="false">ROUND(I296*H296,2)</f>
        <v>0</v>
      </c>
      <c r="BL296" s="3" t="s">
        <v>172</v>
      </c>
      <c r="BM296" s="221" t="s">
        <v>1241</v>
      </c>
    </row>
    <row r="297" s="31" customFormat="true" ht="9.75" hidden="false" customHeight="false" outlineLevel="0" collapsed="false">
      <c r="A297" s="24"/>
      <c r="B297" s="25"/>
      <c r="C297" s="26"/>
      <c r="D297" s="223" t="s">
        <v>174</v>
      </c>
      <c r="E297" s="26"/>
      <c r="F297" s="224" t="s">
        <v>1242</v>
      </c>
      <c r="G297" s="26"/>
      <c r="H297" s="26"/>
      <c r="I297" s="225"/>
      <c r="J297" s="26"/>
      <c r="K297" s="26"/>
      <c r="L297" s="30"/>
      <c r="M297" s="226"/>
      <c r="N297" s="227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74</v>
      </c>
      <c r="AU297" s="3" t="s">
        <v>79</v>
      </c>
    </row>
    <row r="298" s="31" customFormat="true" ht="16.5" hidden="false" customHeight="true" outlineLevel="0" collapsed="false">
      <c r="A298" s="24"/>
      <c r="B298" s="25"/>
      <c r="C298" s="210" t="s">
        <v>438</v>
      </c>
      <c r="D298" s="210" t="s">
        <v>167</v>
      </c>
      <c r="E298" s="211" t="s">
        <v>1243</v>
      </c>
      <c r="F298" s="212" t="s">
        <v>1244</v>
      </c>
      <c r="G298" s="213" t="s">
        <v>308</v>
      </c>
      <c r="H298" s="214" t="n">
        <v>1.316</v>
      </c>
      <c r="I298" s="215"/>
      <c r="J298" s="216" t="n">
        <f aca="false">ROUND(I298*H298,2)</f>
        <v>0</v>
      </c>
      <c r="K298" s="212" t="s">
        <v>171</v>
      </c>
      <c r="L298" s="30"/>
      <c r="M298" s="217"/>
      <c r="N298" s="218" t="s">
        <v>41</v>
      </c>
      <c r="O298" s="67"/>
      <c r="P298" s="219" t="n">
        <f aca="false">O298*H298</f>
        <v>0</v>
      </c>
      <c r="Q298" s="219" t="n">
        <v>1.04877</v>
      </c>
      <c r="R298" s="219" t="n">
        <f aca="false">Q298*H298</f>
        <v>1.38018132</v>
      </c>
      <c r="S298" s="219" t="n">
        <v>0</v>
      </c>
      <c r="T298" s="22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1" t="s">
        <v>172</v>
      </c>
      <c r="AT298" s="221" t="s">
        <v>167</v>
      </c>
      <c r="AU298" s="221" t="s">
        <v>79</v>
      </c>
      <c r="AY298" s="3" t="s">
        <v>165</v>
      </c>
      <c r="BE298" s="222" t="n">
        <f aca="false">IF(N298="základní",J298,0)</f>
        <v>0</v>
      </c>
      <c r="BF298" s="222" t="n">
        <f aca="false">IF(N298="snížená",J298,0)</f>
        <v>0</v>
      </c>
      <c r="BG298" s="222" t="n">
        <f aca="false">IF(N298="zákl. přenesená",J298,0)</f>
        <v>0</v>
      </c>
      <c r="BH298" s="222" t="n">
        <f aca="false">IF(N298="sníž. přenesená",J298,0)</f>
        <v>0</v>
      </c>
      <c r="BI298" s="222" t="n">
        <f aca="false">IF(N298="nulová",J298,0)</f>
        <v>0</v>
      </c>
      <c r="BJ298" s="3" t="s">
        <v>77</v>
      </c>
      <c r="BK298" s="222" t="n">
        <f aca="false">ROUND(I298*H298,2)</f>
        <v>0</v>
      </c>
      <c r="BL298" s="3" t="s">
        <v>172</v>
      </c>
      <c r="BM298" s="221" t="s">
        <v>1245</v>
      </c>
    </row>
    <row r="299" s="31" customFormat="true" ht="9.75" hidden="false" customHeight="false" outlineLevel="0" collapsed="false">
      <c r="A299" s="24"/>
      <c r="B299" s="25"/>
      <c r="C299" s="26"/>
      <c r="D299" s="223" t="s">
        <v>174</v>
      </c>
      <c r="E299" s="26"/>
      <c r="F299" s="224" t="s">
        <v>1246</v>
      </c>
      <c r="G299" s="26"/>
      <c r="H299" s="26"/>
      <c r="I299" s="225"/>
      <c r="J299" s="26"/>
      <c r="K299" s="26"/>
      <c r="L299" s="30"/>
      <c r="M299" s="226"/>
      <c r="N299" s="22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74</v>
      </c>
      <c r="AU299" s="3" t="s">
        <v>79</v>
      </c>
    </row>
    <row r="300" s="228" customFormat="true" ht="9.75" hidden="false" customHeight="false" outlineLevel="0" collapsed="false">
      <c r="B300" s="229"/>
      <c r="C300" s="230"/>
      <c r="D300" s="231" t="s">
        <v>176</v>
      </c>
      <c r="E300" s="232"/>
      <c r="F300" s="233" t="s">
        <v>1222</v>
      </c>
      <c r="G300" s="230"/>
      <c r="H300" s="232"/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76</v>
      </c>
      <c r="AU300" s="239" t="s">
        <v>79</v>
      </c>
      <c r="AV300" s="228" t="s">
        <v>77</v>
      </c>
      <c r="AW300" s="228" t="s">
        <v>31</v>
      </c>
      <c r="AX300" s="228" t="s">
        <v>70</v>
      </c>
      <c r="AY300" s="239" t="s">
        <v>165</v>
      </c>
    </row>
    <row r="301" s="240" customFormat="true" ht="9.75" hidden="false" customHeight="false" outlineLevel="0" collapsed="false">
      <c r="B301" s="241"/>
      <c r="C301" s="242"/>
      <c r="D301" s="231" t="s">
        <v>176</v>
      </c>
      <c r="E301" s="243"/>
      <c r="F301" s="244" t="s">
        <v>1247</v>
      </c>
      <c r="G301" s="242"/>
      <c r="H301" s="245" t="n">
        <v>1.316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76</v>
      </c>
      <c r="AU301" s="251" t="s">
        <v>79</v>
      </c>
      <c r="AV301" s="240" t="s">
        <v>79</v>
      </c>
      <c r="AW301" s="240" t="s">
        <v>31</v>
      </c>
      <c r="AX301" s="240" t="s">
        <v>70</v>
      </c>
      <c r="AY301" s="251" t="s">
        <v>165</v>
      </c>
    </row>
    <row r="302" s="252" customFormat="true" ht="9.75" hidden="false" customHeight="false" outlineLevel="0" collapsed="false">
      <c r="B302" s="253"/>
      <c r="C302" s="254"/>
      <c r="D302" s="231" t="s">
        <v>176</v>
      </c>
      <c r="E302" s="255"/>
      <c r="F302" s="256" t="s">
        <v>179</v>
      </c>
      <c r="G302" s="254"/>
      <c r="H302" s="257" t="n">
        <v>1.316</v>
      </c>
      <c r="I302" s="258"/>
      <c r="J302" s="254"/>
      <c r="K302" s="254"/>
      <c r="L302" s="259"/>
      <c r="M302" s="260"/>
      <c r="N302" s="261"/>
      <c r="O302" s="261"/>
      <c r="P302" s="261"/>
      <c r="Q302" s="261"/>
      <c r="R302" s="261"/>
      <c r="S302" s="261"/>
      <c r="T302" s="262"/>
      <c r="AT302" s="263" t="s">
        <v>176</v>
      </c>
      <c r="AU302" s="263" t="s">
        <v>79</v>
      </c>
      <c r="AV302" s="252" t="s">
        <v>172</v>
      </c>
      <c r="AW302" s="252" t="s">
        <v>31</v>
      </c>
      <c r="AX302" s="252" t="s">
        <v>77</v>
      </c>
      <c r="AY302" s="263" t="s">
        <v>165</v>
      </c>
    </row>
    <row r="303" s="31" customFormat="true" ht="16.5" hidden="false" customHeight="true" outlineLevel="0" collapsed="false">
      <c r="A303" s="24"/>
      <c r="B303" s="25"/>
      <c r="C303" s="210" t="s">
        <v>444</v>
      </c>
      <c r="D303" s="210" t="s">
        <v>167</v>
      </c>
      <c r="E303" s="211" t="s">
        <v>1248</v>
      </c>
      <c r="F303" s="212" t="s">
        <v>1249</v>
      </c>
      <c r="G303" s="213" t="s">
        <v>170</v>
      </c>
      <c r="H303" s="214" t="n">
        <v>0.86</v>
      </c>
      <c r="I303" s="215"/>
      <c r="J303" s="216" t="n">
        <f aca="false">ROUND(I303*H303,2)</f>
        <v>0</v>
      </c>
      <c r="K303" s="212" t="s">
        <v>171</v>
      </c>
      <c r="L303" s="30"/>
      <c r="M303" s="217"/>
      <c r="N303" s="218" t="s">
        <v>41</v>
      </c>
      <c r="O303" s="67"/>
      <c r="P303" s="219" t="n">
        <f aca="false">O303*H303</f>
        <v>0</v>
      </c>
      <c r="Q303" s="219" t="n">
        <v>0.07102</v>
      </c>
      <c r="R303" s="219" t="n">
        <f aca="false">Q303*H303</f>
        <v>0.0610772</v>
      </c>
      <c r="S303" s="219" t="n">
        <v>0</v>
      </c>
      <c r="T303" s="22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1" t="s">
        <v>172</v>
      </c>
      <c r="AT303" s="221" t="s">
        <v>167</v>
      </c>
      <c r="AU303" s="221" t="s">
        <v>79</v>
      </c>
      <c r="AY303" s="3" t="s">
        <v>165</v>
      </c>
      <c r="BE303" s="222" t="n">
        <f aca="false">IF(N303="základní",J303,0)</f>
        <v>0</v>
      </c>
      <c r="BF303" s="222" t="n">
        <f aca="false">IF(N303="snížená",J303,0)</f>
        <v>0</v>
      </c>
      <c r="BG303" s="222" t="n">
        <f aca="false">IF(N303="zákl. přenesená",J303,0)</f>
        <v>0</v>
      </c>
      <c r="BH303" s="222" t="n">
        <f aca="false">IF(N303="sníž. přenesená",J303,0)</f>
        <v>0</v>
      </c>
      <c r="BI303" s="222" t="n">
        <f aca="false">IF(N303="nulová",J303,0)</f>
        <v>0</v>
      </c>
      <c r="BJ303" s="3" t="s">
        <v>77</v>
      </c>
      <c r="BK303" s="222" t="n">
        <f aca="false">ROUND(I303*H303,2)</f>
        <v>0</v>
      </c>
      <c r="BL303" s="3" t="s">
        <v>172</v>
      </c>
      <c r="BM303" s="221" t="s">
        <v>1250</v>
      </c>
    </row>
    <row r="304" s="31" customFormat="true" ht="9.75" hidden="false" customHeight="false" outlineLevel="0" collapsed="false">
      <c r="A304" s="24"/>
      <c r="B304" s="25"/>
      <c r="C304" s="26"/>
      <c r="D304" s="223" t="s">
        <v>174</v>
      </c>
      <c r="E304" s="26"/>
      <c r="F304" s="224" t="s">
        <v>1251</v>
      </c>
      <c r="G304" s="26"/>
      <c r="H304" s="26"/>
      <c r="I304" s="225"/>
      <c r="J304" s="26"/>
      <c r="K304" s="26"/>
      <c r="L304" s="30"/>
      <c r="M304" s="226"/>
      <c r="N304" s="227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74</v>
      </c>
      <c r="AU304" s="3" t="s">
        <v>79</v>
      </c>
    </row>
    <row r="305" s="228" customFormat="true" ht="9.75" hidden="false" customHeight="false" outlineLevel="0" collapsed="false">
      <c r="B305" s="229"/>
      <c r="C305" s="230"/>
      <c r="D305" s="231" t="s">
        <v>176</v>
      </c>
      <c r="E305" s="232"/>
      <c r="F305" s="233" t="s">
        <v>1222</v>
      </c>
      <c r="G305" s="230"/>
      <c r="H305" s="232"/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76</v>
      </c>
      <c r="AU305" s="239" t="s">
        <v>79</v>
      </c>
      <c r="AV305" s="228" t="s">
        <v>77</v>
      </c>
      <c r="AW305" s="228" t="s">
        <v>31</v>
      </c>
      <c r="AX305" s="228" t="s">
        <v>70</v>
      </c>
      <c r="AY305" s="239" t="s">
        <v>165</v>
      </c>
    </row>
    <row r="306" s="228" customFormat="true" ht="9.75" hidden="false" customHeight="false" outlineLevel="0" collapsed="false">
      <c r="B306" s="229"/>
      <c r="C306" s="230"/>
      <c r="D306" s="231" t="s">
        <v>176</v>
      </c>
      <c r="E306" s="232"/>
      <c r="F306" s="233" t="s">
        <v>1252</v>
      </c>
      <c r="G306" s="230"/>
      <c r="H306" s="232"/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76</v>
      </c>
      <c r="AU306" s="239" t="s">
        <v>79</v>
      </c>
      <c r="AV306" s="228" t="s">
        <v>77</v>
      </c>
      <c r="AW306" s="228" t="s">
        <v>31</v>
      </c>
      <c r="AX306" s="228" t="s">
        <v>70</v>
      </c>
      <c r="AY306" s="239" t="s">
        <v>165</v>
      </c>
    </row>
    <row r="307" s="240" customFormat="true" ht="9.75" hidden="false" customHeight="false" outlineLevel="0" collapsed="false">
      <c r="B307" s="241"/>
      <c r="C307" s="242"/>
      <c r="D307" s="231" t="s">
        <v>176</v>
      </c>
      <c r="E307" s="243"/>
      <c r="F307" s="244" t="s">
        <v>1253</v>
      </c>
      <c r="G307" s="242"/>
      <c r="H307" s="245" t="n">
        <v>0.305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76</v>
      </c>
      <c r="AU307" s="251" t="s">
        <v>79</v>
      </c>
      <c r="AV307" s="240" t="s">
        <v>79</v>
      </c>
      <c r="AW307" s="240" t="s">
        <v>31</v>
      </c>
      <c r="AX307" s="240" t="s">
        <v>70</v>
      </c>
      <c r="AY307" s="251" t="s">
        <v>165</v>
      </c>
    </row>
    <row r="308" s="240" customFormat="true" ht="9.75" hidden="false" customHeight="false" outlineLevel="0" collapsed="false">
      <c r="B308" s="241"/>
      <c r="C308" s="242"/>
      <c r="D308" s="231" t="s">
        <v>176</v>
      </c>
      <c r="E308" s="243"/>
      <c r="F308" s="244" t="s">
        <v>1254</v>
      </c>
      <c r="G308" s="242"/>
      <c r="H308" s="245" t="n">
        <v>0.555</v>
      </c>
      <c r="I308" s="246"/>
      <c r="J308" s="242"/>
      <c r="K308" s="242"/>
      <c r="L308" s="247"/>
      <c r="M308" s="248"/>
      <c r="N308" s="249"/>
      <c r="O308" s="249"/>
      <c r="P308" s="249"/>
      <c r="Q308" s="249"/>
      <c r="R308" s="249"/>
      <c r="S308" s="249"/>
      <c r="T308" s="250"/>
      <c r="AT308" s="251" t="s">
        <v>176</v>
      </c>
      <c r="AU308" s="251" t="s">
        <v>79</v>
      </c>
      <c r="AV308" s="240" t="s">
        <v>79</v>
      </c>
      <c r="AW308" s="240" t="s">
        <v>31</v>
      </c>
      <c r="AX308" s="240" t="s">
        <v>70</v>
      </c>
      <c r="AY308" s="251" t="s">
        <v>165</v>
      </c>
    </row>
    <row r="309" s="252" customFormat="true" ht="9.75" hidden="false" customHeight="false" outlineLevel="0" collapsed="false">
      <c r="B309" s="253"/>
      <c r="C309" s="254"/>
      <c r="D309" s="231" t="s">
        <v>176</v>
      </c>
      <c r="E309" s="255"/>
      <c r="F309" s="256" t="s">
        <v>179</v>
      </c>
      <c r="G309" s="254"/>
      <c r="H309" s="257" t="n">
        <v>0.86</v>
      </c>
      <c r="I309" s="258"/>
      <c r="J309" s="254"/>
      <c r="K309" s="254"/>
      <c r="L309" s="259"/>
      <c r="M309" s="260"/>
      <c r="N309" s="261"/>
      <c r="O309" s="261"/>
      <c r="P309" s="261"/>
      <c r="Q309" s="261"/>
      <c r="R309" s="261"/>
      <c r="S309" s="261"/>
      <c r="T309" s="262"/>
      <c r="AT309" s="263" t="s">
        <v>176</v>
      </c>
      <c r="AU309" s="263" t="s">
        <v>79</v>
      </c>
      <c r="AV309" s="252" t="s">
        <v>172</v>
      </c>
      <c r="AW309" s="252" t="s">
        <v>31</v>
      </c>
      <c r="AX309" s="252" t="s">
        <v>77</v>
      </c>
      <c r="AY309" s="263" t="s">
        <v>165</v>
      </c>
    </row>
    <row r="310" s="31" customFormat="true" ht="16.5" hidden="false" customHeight="true" outlineLevel="0" collapsed="false">
      <c r="A310" s="24"/>
      <c r="B310" s="25"/>
      <c r="C310" s="210" t="s">
        <v>450</v>
      </c>
      <c r="D310" s="210" t="s">
        <v>167</v>
      </c>
      <c r="E310" s="211" t="s">
        <v>1255</v>
      </c>
      <c r="F310" s="212" t="s">
        <v>1256</v>
      </c>
      <c r="G310" s="213" t="s">
        <v>433</v>
      </c>
      <c r="H310" s="214" t="n">
        <v>4.3</v>
      </c>
      <c r="I310" s="215"/>
      <c r="J310" s="216" t="n">
        <f aca="false">ROUND(I310*H310,2)</f>
        <v>0</v>
      </c>
      <c r="K310" s="212" t="s">
        <v>171</v>
      </c>
      <c r="L310" s="30"/>
      <c r="M310" s="217"/>
      <c r="N310" s="218" t="s">
        <v>41</v>
      </c>
      <c r="O310" s="67"/>
      <c r="P310" s="219" t="n">
        <f aca="false">O310*H310</f>
        <v>0</v>
      </c>
      <c r="Q310" s="219" t="n">
        <v>0.00019</v>
      </c>
      <c r="R310" s="219" t="n">
        <f aca="false">Q310*H310</f>
        <v>0.000817</v>
      </c>
      <c r="S310" s="219" t="n">
        <v>0</v>
      </c>
      <c r="T310" s="22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1" t="s">
        <v>172</v>
      </c>
      <c r="AT310" s="221" t="s">
        <v>167</v>
      </c>
      <c r="AU310" s="221" t="s">
        <v>79</v>
      </c>
      <c r="AY310" s="3" t="s">
        <v>165</v>
      </c>
      <c r="BE310" s="222" t="n">
        <f aca="false">IF(N310="základní",J310,0)</f>
        <v>0</v>
      </c>
      <c r="BF310" s="222" t="n">
        <f aca="false">IF(N310="snížená",J310,0)</f>
        <v>0</v>
      </c>
      <c r="BG310" s="222" t="n">
        <f aca="false">IF(N310="zákl. přenesená",J310,0)</f>
        <v>0</v>
      </c>
      <c r="BH310" s="222" t="n">
        <f aca="false">IF(N310="sníž. přenesená",J310,0)</f>
        <v>0</v>
      </c>
      <c r="BI310" s="222" t="n">
        <f aca="false">IF(N310="nulová",J310,0)</f>
        <v>0</v>
      </c>
      <c r="BJ310" s="3" t="s">
        <v>77</v>
      </c>
      <c r="BK310" s="222" t="n">
        <f aca="false">ROUND(I310*H310,2)</f>
        <v>0</v>
      </c>
      <c r="BL310" s="3" t="s">
        <v>172</v>
      </c>
      <c r="BM310" s="221" t="s">
        <v>1257</v>
      </c>
    </row>
    <row r="311" s="31" customFormat="true" ht="9.75" hidden="false" customHeight="false" outlineLevel="0" collapsed="false">
      <c r="A311" s="24"/>
      <c r="B311" s="25"/>
      <c r="C311" s="26"/>
      <c r="D311" s="223" t="s">
        <v>174</v>
      </c>
      <c r="E311" s="26"/>
      <c r="F311" s="224" t="s">
        <v>1258</v>
      </c>
      <c r="G311" s="26"/>
      <c r="H311" s="26"/>
      <c r="I311" s="225"/>
      <c r="J311" s="26"/>
      <c r="K311" s="26"/>
      <c r="L311" s="30"/>
      <c r="M311" s="226"/>
      <c r="N311" s="22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74</v>
      </c>
      <c r="AU311" s="3" t="s">
        <v>79</v>
      </c>
    </row>
    <row r="312" s="228" customFormat="true" ht="9.75" hidden="false" customHeight="false" outlineLevel="0" collapsed="false">
      <c r="B312" s="229"/>
      <c r="C312" s="230"/>
      <c r="D312" s="231" t="s">
        <v>176</v>
      </c>
      <c r="E312" s="232"/>
      <c r="F312" s="233" t="s">
        <v>1222</v>
      </c>
      <c r="G312" s="230"/>
      <c r="H312" s="232"/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76</v>
      </c>
      <c r="AU312" s="239" t="s">
        <v>79</v>
      </c>
      <c r="AV312" s="228" t="s">
        <v>77</v>
      </c>
      <c r="AW312" s="228" t="s">
        <v>31</v>
      </c>
      <c r="AX312" s="228" t="s">
        <v>70</v>
      </c>
      <c r="AY312" s="239" t="s">
        <v>165</v>
      </c>
    </row>
    <row r="313" s="240" customFormat="true" ht="9.75" hidden="false" customHeight="false" outlineLevel="0" collapsed="false">
      <c r="B313" s="241"/>
      <c r="C313" s="242"/>
      <c r="D313" s="231" t="s">
        <v>176</v>
      </c>
      <c r="E313" s="243"/>
      <c r="F313" s="244" t="s">
        <v>1259</v>
      </c>
      <c r="G313" s="242"/>
      <c r="H313" s="245" t="n">
        <v>1.65</v>
      </c>
      <c r="I313" s="246"/>
      <c r="J313" s="242"/>
      <c r="K313" s="242"/>
      <c r="L313" s="247"/>
      <c r="M313" s="248"/>
      <c r="N313" s="249"/>
      <c r="O313" s="249"/>
      <c r="P313" s="249"/>
      <c r="Q313" s="249"/>
      <c r="R313" s="249"/>
      <c r="S313" s="249"/>
      <c r="T313" s="250"/>
      <c r="AT313" s="251" t="s">
        <v>176</v>
      </c>
      <c r="AU313" s="251" t="s">
        <v>79</v>
      </c>
      <c r="AV313" s="240" t="s">
        <v>79</v>
      </c>
      <c r="AW313" s="240" t="s">
        <v>31</v>
      </c>
      <c r="AX313" s="240" t="s">
        <v>70</v>
      </c>
      <c r="AY313" s="251" t="s">
        <v>165</v>
      </c>
    </row>
    <row r="314" s="240" customFormat="true" ht="9.75" hidden="false" customHeight="false" outlineLevel="0" collapsed="false">
      <c r="B314" s="241"/>
      <c r="C314" s="242"/>
      <c r="D314" s="231" t="s">
        <v>176</v>
      </c>
      <c r="E314" s="243"/>
      <c r="F314" s="244" t="s">
        <v>1260</v>
      </c>
      <c r="G314" s="242"/>
      <c r="H314" s="245" t="n">
        <v>2.65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76</v>
      </c>
      <c r="AU314" s="251" t="s">
        <v>79</v>
      </c>
      <c r="AV314" s="240" t="s">
        <v>79</v>
      </c>
      <c r="AW314" s="240" t="s">
        <v>31</v>
      </c>
      <c r="AX314" s="240" t="s">
        <v>70</v>
      </c>
      <c r="AY314" s="251" t="s">
        <v>165</v>
      </c>
    </row>
    <row r="315" s="252" customFormat="true" ht="9.75" hidden="false" customHeight="false" outlineLevel="0" collapsed="false">
      <c r="B315" s="253"/>
      <c r="C315" s="254"/>
      <c r="D315" s="231" t="s">
        <v>176</v>
      </c>
      <c r="E315" s="255"/>
      <c r="F315" s="256" t="s">
        <v>179</v>
      </c>
      <c r="G315" s="254"/>
      <c r="H315" s="257" t="n">
        <v>4.3</v>
      </c>
      <c r="I315" s="258"/>
      <c r="J315" s="254"/>
      <c r="K315" s="254"/>
      <c r="L315" s="259"/>
      <c r="M315" s="260"/>
      <c r="N315" s="261"/>
      <c r="O315" s="261"/>
      <c r="P315" s="261"/>
      <c r="Q315" s="261"/>
      <c r="R315" s="261"/>
      <c r="S315" s="261"/>
      <c r="T315" s="262"/>
      <c r="AT315" s="263" t="s">
        <v>176</v>
      </c>
      <c r="AU315" s="263" t="s">
        <v>79</v>
      </c>
      <c r="AV315" s="252" t="s">
        <v>172</v>
      </c>
      <c r="AW315" s="252" t="s">
        <v>31</v>
      </c>
      <c r="AX315" s="252" t="s">
        <v>77</v>
      </c>
      <c r="AY315" s="263" t="s">
        <v>165</v>
      </c>
    </row>
    <row r="316" s="31" customFormat="true" ht="16.5" hidden="false" customHeight="true" outlineLevel="0" collapsed="false">
      <c r="A316" s="24"/>
      <c r="B316" s="25"/>
      <c r="C316" s="210" t="s">
        <v>455</v>
      </c>
      <c r="D316" s="210" t="s">
        <v>167</v>
      </c>
      <c r="E316" s="211" t="s">
        <v>1261</v>
      </c>
      <c r="F316" s="212" t="s">
        <v>1262</v>
      </c>
      <c r="G316" s="213" t="s">
        <v>228</v>
      </c>
      <c r="H316" s="214" t="n">
        <v>19.92</v>
      </c>
      <c r="I316" s="215"/>
      <c r="J316" s="216" t="n">
        <f aca="false">ROUND(I316*H316,2)</f>
        <v>0</v>
      </c>
      <c r="K316" s="212" t="s">
        <v>171</v>
      </c>
      <c r="L316" s="30"/>
      <c r="M316" s="217"/>
      <c r="N316" s="218" t="s">
        <v>41</v>
      </c>
      <c r="O316" s="67"/>
      <c r="P316" s="219" t="n">
        <f aca="false">O316*H316</f>
        <v>0</v>
      </c>
      <c r="Q316" s="219" t="n">
        <v>0</v>
      </c>
      <c r="R316" s="219" t="n">
        <f aca="false">Q316*H316</f>
        <v>0</v>
      </c>
      <c r="S316" s="219" t="n">
        <v>0</v>
      </c>
      <c r="T316" s="22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1" t="s">
        <v>172</v>
      </c>
      <c r="AT316" s="221" t="s">
        <v>167</v>
      </c>
      <c r="AU316" s="221" t="s">
        <v>79</v>
      </c>
      <c r="AY316" s="3" t="s">
        <v>165</v>
      </c>
      <c r="BE316" s="222" t="n">
        <f aca="false">IF(N316="základní",J316,0)</f>
        <v>0</v>
      </c>
      <c r="BF316" s="222" t="n">
        <f aca="false">IF(N316="snížená",J316,0)</f>
        <v>0</v>
      </c>
      <c r="BG316" s="222" t="n">
        <f aca="false">IF(N316="zákl. přenesená",J316,0)</f>
        <v>0</v>
      </c>
      <c r="BH316" s="222" t="n">
        <f aca="false">IF(N316="sníž. přenesená",J316,0)</f>
        <v>0</v>
      </c>
      <c r="BI316" s="222" t="n">
        <f aca="false">IF(N316="nulová",J316,0)</f>
        <v>0</v>
      </c>
      <c r="BJ316" s="3" t="s">
        <v>77</v>
      </c>
      <c r="BK316" s="222" t="n">
        <f aca="false">ROUND(I316*H316,2)</f>
        <v>0</v>
      </c>
      <c r="BL316" s="3" t="s">
        <v>172</v>
      </c>
      <c r="BM316" s="221" t="s">
        <v>1263</v>
      </c>
    </row>
    <row r="317" s="31" customFormat="true" ht="9.75" hidden="false" customHeight="false" outlineLevel="0" collapsed="false">
      <c r="A317" s="24"/>
      <c r="B317" s="25"/>
      <c r="C317" s="26"/>
      <c r="D317" s="223" t="s">
        <v>174</v>
      </c>
      <c r="E317" s="26"/>
      <c r="F317" s="224" t="s">
        <v>1264</v>
      </c>
      <c r="G317" s="26"/>
      <c r="H317" s="26"/>
      <c r="I317" s="225"/>
      <c r="J317" s="26"/>
      <c r="K317" s="26"/>
      <c r="L317" s="30"/>
      <c r="M317" s="226"/>
      <c r="N317" s="227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4</v>
      </c>
      <c r="AU317" s="3" t="s">
        <v>79</v>
      </c>
    </row>
    <row r="318" s="228" customFormat="true" ht="9.75" hidden="false" customHeight="false" outlineLevel="0" collapsed="false">
      <c r="B318" s="229"/>
      <c r="C318" s="230"/>
      <c r="D318" s="231" t="s">
        <v>176</v>
      </c>
      <c r="E318" s="232"/>
      <c r="F318" s="233" t="s">
        <v>1143</v>
      </c>
      <c r="G318" s="230"/>
      <c r="H318" s="232"/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76</v>
      </c>
      <c r="AU318" s="239" t="s">
        <v>79</v>
      </c>
      <c r="AV318" s="228" t="s">
        <v>77</v>
      </c>
      <c r="AW318" s="228" t="s">
        <v>31</v>
      </c>
      <c r="AX318" s="228" t="s">
        <v>70</v>
      </c>
      <c r="AY318" s="239" t="s">
        <v>165</v>
      </c>
    </row>
    <row r="319" s="240" customFormat="true" ht="9.75" hidden="false" customHeight="false" outlineLevel="0" collapsed="false">
      <c r="B319" s="241"/>
      <c r="C319" s="242"/>
      <c r="D319" s="231" t="s">
        <v>176</v>
      </c>
      <c r="E319" s="243"/>
      <c r="F319" s="244" t="s">
        <v>1265</v>
      </c>
      <c r="G319" s="242"/>
      <c r="H319" s="245" t="n">
        <v>10.08</v>
      </c>
      <c r="I319" s="246"/>
      <c r="J319" s="242"/>
      <c r="K319" s="242"/>
      <c r="L319" s="247"/>
      <c r="M319" s="248"/>
      <c r="N319" s="249"/>
      <c r="O319" s="249"/>
      <c r="P319" s="249"/>
      <c r="Q319" s="249"/>
      <c r="R319" s="249"/>
      <c r="S319" s="249"/>
      <c r="T319" s="250"/>
      <c r="AT319" s="251" t="s">
        <v>176</v>
      </c>
      <c r="AU319" s="251" t="s">
        <v>79</v>
      </c>
      <c r="AV319" s="240" t="s">
        <v>79</v>
      </c>
      <c r="AW319" s="240" t="s">
        <v>31</v>
      </c>
      <c r="AX319" s="240" t="s">
        <v>70</v>
      </c>
      <c r="AY319" s="251" t="s">
        <v>165</v>
      </c>
    </row>
    <row r="320" s="240" customFormat="true" ht="9.75" hidden="false" customHeight="false" outlineLevel="0" collapsed="false">
      <c r="B320" s="241"/>
      <c r="C320" s="242"/>
      <c r="D320" s="231" t="s">
        <v>176</v>
      </c>
      <c r="E320" s="243"/>
      <c r="F320" s="244" t="s">
        <v>1266</v>
      </c>
      <c r="G320" s="242"/>
      <c r="H320" s="245" t="n">
        <v>9.84</v>
      </c>
      <c r="I320" s="246"/>
      <c r="J320" s="242"/>
      <c r="K320" s="242"/>
      <c r="L320" s="247"/>
      <c r="M320" s="248"/>
      <c r="N320" s="249"/>
      <c r="O320" s="249"/>
      <c r="P320" s="249"/>
      <c r="Q320" s="249"/>
      <c r="R320" s="249"/>
      <c r="S320" s="249"/>
      <c r="T320" s="250"/>
      <c r="AT320" s="251" t="s">
        <v>176</v>
      </c>
      <c r="AU320" s="251" t="s">
        <v>79</v>
      </c>
      <c r="AV320" s="240" t="s">
        <v>79</v>
      </c>
      <c r="AW320" s="240" t="s">
        <v>31</v>
      </c>
      <c r="AX320" s="240" t="s">
        <v>70</v>
      </c>
      <c r="AY320" s="251" t="s">
        <v>165</v>
      </c>
    </row>
    <row r="321" s="252" customFormat="true" ht="9.75" hidden="false" customHeight="false" outlineLevel="0" collapsed="false">
      <c r="B321" s="253"/>
      <c r="C321" s="254"/>
      <c r="D321" s="231" t="s">
        <v>176</v>
      </c>
      <c r="E321" s="255"/>
      <c r="F321" s="256" t="s">
        <v>179</v>
      </c>
      <c r="G321" s="254"/>
      <c r="H321" s="257" t="n">
        <v>19.92</v>
      </c>
      <c r="I321" s="258"/>
      <c r="J321" s="254"/>
      <c r="K321" s="254"/>
      <c r="L321" s="259"/>
      <c r="M321" s="260"/>
      <c r="N321" s="261"/>
      <c r="O321" s="261"/>
      <c r="P321" s="261"/>
      <c r="Q321" s="261"/>
      <c r="R321" s="261"/>
      <c r="S321" s="261"/>
      <c r="T321" s="262"/>
      <c r="AT321" s="263" t="s">
        <v>176</v>
      </c>
      <c r="AU321" s="263" t="s">
        <v>79</v>
      </c>
      <c r="AV321" s="252" t="s">
        <v>172</v>
      </c>
      <c r="AW321" s="252" t="s">
        <v>31</v>
      </c>
      <c r="AX321" s="252" t="s">
        <v>77</v>
      </c>
      <c r="AY321" s="263" t="s">
        <v>165</v>
      </c>
    </row>
    <row r="322" s="31" customFormat="true" ht="16.5" hidden="false" customHeight="true" outlineLevel="0" collapsed="false">
      <c r="A322" s="24"/>
      <c r="B322" s="25"/>
      <c r="C322" s="210" t="s">
        <v>461</v>
      </c>
      <c r="D322" s="210" t="s">
        <v>167</v>
      </c>
      <c r="E322" s="211" t="s">
        <v>1267</v>
      </c>
      <c r="F322" s="212" t="s">
        <v>1268</v>
      </c>
      <c r="G322" s="213" t="s">
        <v>228</v>
      </c>
      <c r="H322" s="214" t="n">
        <v>17.365</v>
      </c>
      <c r="I322" s="215"/>
      <c r="J322" s="216" t="n">
        <f aca="false">ROUND(I322*H322,2)</f>
        <v>0</v>
      </c>
      <c r="K322" s="212" t="s">
        <v>171</v>
      </c>
      <c r="L322" s="30"/>
      <c r="M322" s="217"/>
      <c r="N322" s="218" t="s">
        <v>41</v>
      </c>
      <c r="O322" s="67"/>
      <c r="P322" s="219" t="n">
        <f aca="false">O322*H322</f>
        <v>0</v>
      </c>
      <c r="Q322" s="219" t="n">
        <v>0</v>
      </c>
      <c r="R322" s="219" t="n">
        <f aca="false">Q322*H322</f>
        <v>0</v>
      </c>
      <c r="S322" s="219" t="n">
        <v>0</v>
      </c>
      <c r="T322" s="22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1" t="s">
        <v>172</v>
      </c>
      <c r="AT322" s="221" t="s">
        <v>167</v>
      </c>
      <c r="AU322" s="221" t="s">
        <v>79</v>
      </c>
      <c r="AY322" s="3" t="s">
        <v>165</v>
      </c>
      <c r="BE322" s="222" t="n">
        <f aca="false">IF(N322="základní",J322,0)</f>
        <v>0</v>
      </c>
      <c r="BF322" s="222" t="n">
        <f aca="false">IF(N322="snížená",J322,0)</f>
        <v>0</v>
      </c>
      <c r="BG322" s="222" t="n">
        <f aca="false">IF(N322="zákl. přenesená",J322,0)</f>
        <v>0</v>
      </c>
      <c r="BH322" s="222" t="n">
        <f aca="false">IF(N322="sníž. přenesená",J322,0)</f>
        <v>0</v>
      </c>
      <c r="BI322" s="222" t="n">
        <f aca="false">IF(N322="nulová",J322,0)</f>
        <v>0</v>
      </c>
      <c r="BJ322" s="3" t="s">
        <v>77</v>
      </c>
      <c r="BK322" s="222" t="n">
        <f aca="false">ROUND(I322*H322,2)</f>
        <v>0</v>
      </c>
      <c r="BL322" s="3" t="s">
        <v>172</v>
      </c>
      <c r="BM322" s="221" t="s">
        <v>1269</v>
      </c>
    </row>
    <row r="323" s="31" customFormat="true" ht="9.75" hidden="false" customHeight="false" outlineLevel="0" collapsed="false">
      <c r="A323" s="24"/>
      <c r="B323" s="25"/>
      <c r="C323" s="26"/>
      <c r="D323" s="223" t="s">
        <v>174</v>
      </c>
      <c r="E323" s="26"/>
      <c r="F323" s="224" t="s">
        <v>1270</v>
      </c>
      <c r="G323" s="26"/>
      <c r="H323" s="26"/>
      <c r="I323" s="225"/>
      <c r="J323" s="26"/>
      <c r="K323" s="26"/>
      <c r="L323" s="30"/>
      <c r="M323" s="226"/>
      <c r="N323" s="227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74</v>
      </c>
      <c r="AU323" s="3" t="s">
        <v>79</v>
      </c>
    </row>
    <row r="324" s="228" customFormat="true" ht="9.75" hidden="false" customHeight="false" outlineLevel="0" collapsed="false">
      <c r="B324" s="229"/>
      <c r="C324" s="230"/>
      <c r="D324" s="231" t="s">
        <v>176</v>
      </c>
      <c r="E324" s="232"/>
      <c r="F324" s="233" t="s">
        <v>1271</v>
      </c>
      <c r="G324" s="230"/>
      <c r="H324" s="232"/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76</v>
      </c>
      <c r="AU324" s="239" t="s">
        <v>79</v>
      </c>
      <c r="AV324" s="228" t="s">
        <v>77</v>
      </c>
      <c r="AW324" s="228" t="s">
        <v>31</v>
      </c>
      <c r="AX324" s="228" t="s">
        <v>70</v>
      </c>
      <c r="AY324" s="239" t="s">
        <v>165</v>
      </c>
    </row>
    <row r="325" s="240" customFormat="true" ht="9.75" hidden="false" customHeight="false" outlineLevel="0" collapsed="false">
      <c r="B325" s="241"/>
      <c r="C325" s="242"/>
      <c r="D325" s="231" t="s">
        <v>176</v>
      </c>
      <c r="E325" s="243"/>
      <c r="F325" s="244" t="s">
        <v>1272</v>
      </c>
      <c r="G325" s="242"/>
      <c r="H325" s="245" t="n">
        <v>17.365</v>
      </c>
      <c r="I325" s="246"/>
      <c r="J325" s="242"/>
      <c r="K325" s="242"/>
      <c r="L325" s="247"/>
      <c r="M325" s="248"/>
      <c r="N325" s="249"/>
      <c r="O325" s="249"/>
      <c r="P325" s="249"/>
      <c r="Q325" s="249"/>
      <c r="R325" s="249"/>
      <c r="S325" s="249"/>
      <c r="T325" s="250"/>
      <c r="AT325" s="251" t="s">
        <v>176</v>
      </c>
      <c r="AU325" s="251" t="s">
        <v>79</v>
      </c>
      <c r="AV325" s="240" t="s">
        <v>79</v>
      </c>
      <c r="AW325" s="240" t="s">
        <v>31</v>
      </c>
      <c r="AX325" s="240" t="s">
        <v>70</v>
      </c>
      <c r="AY325" s="251" t="s">
        <v>165</v>
      </c>
    </row>
    <row r="326" s="252" customFormat="true" ht="9.75" hidden="false" customHeight="false" outlineLevel="0" collapsed="false">
      <c r="B326" s="253"/>
      <c r="C326" s="254"/>
      <c r="D326" s="231" t="s">
        <v>176</v>
      </c>
      <c r="E326" s="255"/>
      <c r="F326" s="256" t="s">
        <v>179</v>
      </c>
      <c r="G326" s="254"/>
      <c r="H326" s="257" t="n">
        <v>17.365</v>
      </c>
      <c r="I326" s="258"/>
      <c r="J326" s="254"/>
      <c r="K326" s="254"/>
      <c r="L326" s="259"/>
      <c r="M326" s="260"/>
      <c r="N326" s="261"/>
      <c r="O326" s="261"/>
      <c r="P326" s="261"/>
      <c r="Q326" s="261"/>
      <c r="R326" s="261"/>
      <c r="S326" s="261"/>
      <c r="T326" s="262"/>
      <c r="AT326" s="263" t="s">
        <v>176</v>
      </c>
      <c r="AU326" s="263" t="s">
        <v>79</v>
      </c>
      <c r="AV326" s="252" t="s">
        <v>172</v>
      </c>
      <c r="AW326" s="252" t="s">
        <v>31</v>
      </c>
      <c r="AX326" s="252" t="s">
        <v>77</v>
      </c>
      <c r="AY326" s="263" t="s">
        <v>165</v>
      </c>
    </row>
    <row r="327" s="31" customFormat="true" ht="21.75" hidden="false" customHeight="true" outlineLevel="0" collapsed="false">
      <c r="A327" s="24"/>
      <c r="B327" s="25"/>
      <c r="C327" s="210" t="s">
        <v>466</v>
      </c>
      <c r="D327" s="210" t="s">
        <v>167</v>
      </c>
      <c r="E327" s="211" t="s">
        <v>1273</v>
      </c>
      <c r="F327" s="212" t="s">
        <v>1274</v>
      </c>
      <c r="G327" s="213" t="s">
        <v>170</v>
      </c>
      <c r="H327" s="214" t="n">
        <v>71.38</v>
      </c>
      <c r="I327" s="215"/>
      <c r="J327" s="216" t="n">
        <f aca="false">ROUND(I327*H327,2)</f>
        <v>0</v>
      </c>
      <c r="K327" s="212" t="s">
        <v>171</v>
      </c>
      <c r="L327" s="30"/>
      <c r="M327" s="217"/>
      <c r="N327" s="218" t="s">
        <v>41</v>
      </c>
      <c r="O327" s="67"/>
      <c r="P327" s="219" t="n">
        <f aca="false">O327*H327</f>
        <v>0</v>
      </c>
      <c r="Q327" s="219" t="n">
        <v>0.00182</v>
      </c>
      <c r="R327" s="219" t="n">
        <f aca="false">Q327*H327</f>
        <v>0.1299116</v>
      </c>
      <c r="S327" s="219" t="n">
        <v>0</v>
      </c>
      <c r="T327" s="22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1" t="s">
        <v>172</v>
      </c>
      <c r="AT327" s="221" t="s">
        <v>167</v>
      </c>
      <c r="AU327" s="221" t="s">
        <v>79</v>
      </c>
      <c r="AY327" s="3" t="s">
        <v>165</v>
      </c>
      <c r="BE327" s="222" t="n">
        <f aca="false">IF(N327="základní",J327,0)</f>
        <v>0</v>
      </c>
      <c r="BF327" s="222" t="n">
        <f aca="false">IF(N327="snížená",J327,0)</f>
        <v>0</v>
      </c>
      <c r="BG327" s="222" t="n">
        <f aca="false">IF(N327="zákl. přenesená",J327,0)</f>
        <v>0</v>
      </c>
      <c r="BH327" s="222" t="n">
        <f aca="false">IF(N327="sníž. přenesená",J327,0)</f>
        <v>0</v>
      </c>
      <c r="BI327" s="222" t="n">
        <f aca="false">IF(N327="nulová",J327,0)</f>
        <v>0</v>
      </c>
      <c r="BJ327" s="3" t="s">
        <v>77</v>
      </c>
      <c r="BK327" s="222" t="n">
        <f aca="false">ROUND(I327*H327,2)</f>
        <v>0</v>
      </c>
      <c r="BL327" s="3" t="s">
        <v>172</v>
      </c>
      <c r="BM327" s="221" t="s">
        <v>1275</v>
      </c>
    </row>
    <row r="328" s="31" customFormat="true" ht="9.75" hidden="false" customHeight="false" outlineLevel="0" collapsed="false">
      <c r="A328" s="24"/>
      <c r="B328" s="25"/>
      <c r="C328" s="26"/>
      <c r="D328" s="223" t="s">
        <v>174</v>
      </c>
      <c r="E328" s="26"/>
      <c r="F328" s="224" t="s">
        <v>1276</v>
      </c>
      <c r="G328" s="26"/>
      <c r="H328" s="26"/>
      <c r="I328" s="225"/>
      <c r="J328" s="26"/>
      <c r="K328" s="26"/>
      <c r="L328" s="30"/>
      <c r="M328" s="226"/>
      <c r="N328" s="227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4</v>
      </c>
      <c r="AU328" s="3" t="s">
        <v>79</v>
      </c>
    </row>
    <row r="329" s="228" customFormat="true" ht="9.75" hidden="false" customHeight="false" outlineLevel="0" collapsed="false">
      <c r="B329" s="229"/>
      <c r="C329" s="230"/>
      <c r="D329" s="231" t="s">
        <v>176</v>
      </c>
      <c r="E329" s="232"/>
      <c r="F329" s="233" t="s">
        <v>1143</v>
      </c>
      <c r="G329" s="230"/>
      <c r="H329" s="232"/>
      <c r="I329" s="234"/>
      <c r="J329" s="230"/>
      <c r="K329" s="230"/>
      <c r="L329" s="235"/>
      <c r="M329" s="236"/>
      <c r="N329" s="237"/>
      <c r="O329" s="237"/>
      <c r="P329" s="237"/>
      <c r="Q329" s="237"/>
      <c r="R329" s="237"/>
      <c r="S329" s="237"/>
      <c r="T329" s="238"/>
      <c r="AT329" s="239" t="s">
        <v>176</v>
      </c>
      <c r="AU329" s="239" t="s">
        <v>79</v>
      </c>
      <c r="AV329" s="228" t="s">
        <v>77</v>
      </c>
      <c r="AW329" s="228" t="s">
        <v>31</v>
      </c>
      <c r="AX329" s="228" t="s">
        <v>70</v>
      </c>
      <c r="AY329" s="239" t="s">
        <v>165</v>
      </c>
    </row>
    <row r="330" s="240" customFormat="true" ht="9.75" hidden="false" customHeight="false" outlineLevel="0" collapsed="false">
      <c r="B330" s="241"/>
      <c r="C330" s="242"/>
      <c r="D330" s="231" t="s">
        <v>176</v>
      </c>
      <c r="E330" s="243"/>
      <c r="F330" s="244" t="s">
        <v>1277</v>
      </c>
      <c r="G330" s="242"/>
      <c r="H330" s="245" t="n">
        <v>36.12</v>
      </c>
      <c r="I330" s="246"/>
      <c r="J330" s="242"/>
      <c r="K330" s="242"/>
      <c r="L330" s="247"/>
      <c r="M330" s="248"/>
      <c r="N330" s="249"/>
      <c r="O330" s="249"/>
      <c r="P330" s="249"/>
      <c r="Q330" s="249"/>
      <c r="R330" s="249"/>
      <c r="S330" s="249"/>
      <c r="T330" s="250"/>
      <c r="AT330" s="251" t="s">
        <v>176</v>
      </c>
      <c r="AU330" s="251" t="s">
        <v>79</v>
      </c>
      <c r="AV330" s="240" t="s">
        <v>79</v>
      </c>
      <c r="AW330" s="240" t="s">
        <v>31</v>
      </c>
      <c r="AX330" s="240" t="s">
        <v>70</v>
      </c>
      <c r="AY330" s="251" t="s">
        <v>165</v>
      </c>
    </row>
    <row r="331" s="240" customFormat="true" ht="9.75" hidden="false" customHeight="false" outlineLevel="0" collapsed="false">
      <c r="B331" s="241"/>
      <c r="C331" s="242"/>
      <c r="D331" s="231" t="s">
        <v>176</v>
      </c>
      <c r="E331" s="243"/>
      <c r="F331" s="244" t="s">
        <v>1278</v>
      </c>
      <c r="G331" s="242"/>
      <c r="H331" s="245" t="n">
        <v>35.26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176</v>
      </c>
      <c r="AU331" s="251" t="s">
        <v>79</v>
      </c>
      <c r="AV331" s="240" t="s">
        <v>79</v>
      </c>
      <c r="AW331" s="240" t="s">
        <v>31</v>
      </c>
      <c r="AX331" s="240" t="s">
        <v>70</v>
      </c>
      <c r="AY331" s="251" t="s">
        <v>165</v>
      </c>
    </row>
    <row r="332" s="252" customFormat="true" ht="9.75" hidden="false" customHeight="false" outlineLevel="0" collapsed="false">
      <c r="B332" s="253"/>
      <c r="C332" s="254"/>
      <c r="D332" s="231" t="s">
        <v>176</v>
      </c>
      <c r="E332" s="255"/>
      <c r="F332" s="256" t="s">
        <v>179</v>
      </c>
      <c r="G332" s="254"/>
      <c r="H332" s="257" t="n">
        <v>71.38</v>
      </c>
      <c r="I332" s="258"/>
      <c r="J332" s="254"/>
      <c r="K332" s="254"/>
      <c r="L332" s="259"/>
      <c r="M332" s="260"/>
      <c r="N332" s="261"/>
      <c r="O332" s="261"/>
      <c r="P332" s="261"/>
      <c r="Q332" s="261"/>
      <c r="R332" s="261"/>
      <c r="S332" s="261"/>
      <c r="T332" s="262"/>
      <c r="AT332" s="263" t="s">
        <v>176</v>
      </c>
      <c r="AU332" s="263" t="s">
        <v>79</v>
      </c>
      <c r="AV332" s="252" t="s">
        <v>172</v>
      </c>
      <c r="AW332" s="252" t="s">
        <v>31</v>
      </c>
      <c r="AX332" s="252" t="s">
        <v>77</v>
      </c>
      <c r="AY332" s="263" t="s">
        <v>165</v>
      </c>
    </row>
    <row r="333" s="31" customFormat="true" ht="16.5" hidden="false" customHeight="true" outlineLevel="0" collapsed="false">
      <c r="A333" s="24"/>
      <c r="B333" s="25"/>
      <c r="C333" s="210" t="s">
        <v>472</v>
      </c>
      <c r="D333" s="210" t="s">
        <v>167</v>
      </c>
      <c r="E333" s="211" t="s">
        <v>1279</v>
      </c>
      <c r="F333" s="212" t="s">
        <v>1280</v>
      </c>
      <c r="G333" s="213" t="s">
        <v>170</v>
      </c>
      <c r="H333" s="214" t="n">
        <v>71.38</v>
      </c>
      <c r="I333" s="215"/>
      <c r="J333" s="216" t="n">
        <f aca="false">ROUND(I333*H333,2)</f>
        <v>0</v>
      </c>
      <c r="K333" s="212" t="s">
        <v>171</v>
      </c>
      <c r="L333" s="30"/>
      <c r="M333" s="217"/>
      <c r="N333" s="218" t="s">
        <v>41</v>
      </c>
      <c r="O333" s="67"/>
      <c r="P333" s="219" t="n">
        <f aca="false">O333*H333</f>
        <v>0</v>
      </c>
      <c r="Q333" s="219" t="n">
        <v>4E-005</v>
      </c>
      <c r="R333" s="219" t="n">
        <f aca="false">Q333*H333</f>
        <v>0.0028552</v>
      </c>
      <c r="S333" s="219" t="n">
        <v>0</v>
      </c>
      <c r="T333" s="22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1" t="s">
        <v>172</v>
      </c>
      <c r="AT333" s="221" t="s">
        <v>167</v>
      </c>
      <c r="AU333" s="221" t="s">
        <v>79</v>
      </c>
      <c r="AY333" s="3" t="s">
        <v>165</v>
      </c>
      <c r="BE333" s="222" t="n">
        <f aca="false">IF(N333="základní",J333,0)</f>
        <v>0</v>
      </c>
      <c r="BF333" s="222" t="n">
        <f aca="false">IF(N333="snížená",J333,0)</f>
        <v>0</v>
      </c>
      <c r="BG333" s="222" t="n">
        <f aca="false">IF(N333="zákl. přenesená",J333,0)</f>
        <v>0</v>
      </c>
      <c r="BH333" s="222" t="n">
        <f aca="false">IF(N333="sníž. přenesená",J333,0)</f>
        <v>0</v>
      </c>
      <c r="BI333" s="222" t="n">
        <f aca="false">IF(N333="nulová",J333,0)</f>
        <v>0</v>
      </c>
      <c r="BJ333" s="3" t="s">
        <v>77</v>
      </c>
      <c r="BK333" s="222" t="n">
        <f aca="false">ROUND(I333*H333,2)</f>
        <v>0</v>
      </c>
      <c r="BL333" s="3" t="s">
        <v>172</v>
      </c>
      <c r="BM333" s="221" t="s">
        <v>1281</v>
      </c>
    </row>
    <row r="334" s="31" customFormat="true" ht="9.75" hidden="false" customHeight="false" outlineLevel="0" collapsed="false">
      <c r="A334" s="24"/>
      <c r="B334" s="25"/>
      <c r="C334" s="26"/>
      <c r="D334" s="223" t="s">
        <v>174</v>
      </c>
      <c r="E334" s="26"/>
      <c r="F334" s="224" t="s">
        <v>1282</v>
      </c>
      <c r="G334" s="26"/>
      <c r="H334" s="26"/>
      <c r="I334" s="225"/>
      <c r="J334" s="26"/>
      <c r="K334" s="26"/>
      <c r="L334" s="30"/>
      <c r="M334" s="226"/>
      <c r="N334" s="227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74</v>
      </c>
      <c r="AU334" s="3" t="s">
        <v>79</v>
      </c>
    </row>
    <row r="335" s="31" customFormat="true" ht="16.5" hidden="false" customHeight="true" outlineLevel="0" collapsed="false">
      <c r="A335" s="24"/>
      <c r="B335" s="25"/>
      <c r="C335" s="210" t="s">
        <v>479</v>
      </c>
      <c r="D335" s="210" t="s">
        <v>167</v>
      </c>
      <c r="E335" s="211" t="s">
        <v>1283</v>
      </c>
      <c r="F335" s="212" t="s">
        <v>1284</v>
      </c>
      <c r="G335" s="213" t="s">
        <v>170</v>
      </c>
      <c r="H335" s="214" t="n">
        <v>72.802</v>
      </c>
      <c r="I335" s="215"/>
      <c r="J335" s="216" t="n">
        <f aca="false">ROUND(I335*H335,2)</f>
        <v>0</v>
      </c>
      <c r="K335" s="212" t="s">
        <v>171</v>
      </c>
      <c r="L335" s="30"/>
      <c r="M335" s="217"/>
      <c r="N335" s="218" t="s">
        <v>41</v>
      </c>
      <c r="O335" s="67"/>
      <c r="P335" s="219" t="n">
        <f aca="false">O335*H335</f>
        <v>0</v>
      </c>
      <c r="Q335" s="219" t="n">
        <v>0.00132</v>
      </c>
      <c r="R335" s="219" t="n">
        <f aca="false">Q335*H335</f>
        <v>0.09609864</v>
      </c>
      <c r="S335" s="219" t="n">
        <v>0</v>
      </c>
      <c r="T335" s="22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1" t="s">
        <v>172</v>
      </c>
      <c r="AT335" s="221" t="s">
        <v>167</v>
      </c>
      <c r="AU335" s="221" t="s">
        <v>79</v>
      </c>
      <c r="AY335" s="3" t="s">
        <v>165</v>
      </c>
      <c r="BE335" s="222" t="n">
        <f aca="false">IF(N335="základní",J335,0)</f>
        <v>0</v>
      </c>
      <c r="BF335" s="222" t="n">
        <f aca="false">IF(N335="snížená",J335,0)</f>
        <v>0</v>
      </c>
      <c r="BG335" s="222" t="n">
        <f aca="false">IF(N335="zákl. přenesená",J335,0)</f>
        <v>0</v>
      </c>
      <c r="BH335" s="222" t="n">
        <f aca="false">IF(N335="sníž. přenesená",J335,0)</f>
        <v>0</v>
      </c>
      <c r="BI335" s="222" t="n">
        <f aca="false">IF(N335="nulová",J335,0)</f>
        <v>0</v>
      </c>
      <c r="BJ335" s="3" t="s">
        <v>77</v>
      </c>
      <c r="BK335" s="222" t="n">
        <f aca="false">ROUND(I335*H335,2)</f>
        <v>0</v>
      </c>
      <c r="BL335" s="3" t="s">
        <v>172</v>
      </c>
      <c r="BM335" s="221" t="s">
        <v>1285</v>
      </c>
    </row>
    <row r="336" s="31" customFormat="true" ht="9.75" hidden="false" customHeight="false" outlineLevel="0" collapsed="false">
      <c r="A336" s="24"/>
      <c r="B336" s="25"/>
      <c r="C336" s="26"/>
      <c r="D336" s="223" t="s">
        <v>174</v>
      </c>
      <c r="E336" s="26"/>
      <c r="F336" s="224" t="s">
        <v>1286</v>
      </c>
      <c r="G336" s="26"/>
      <c r="H336" s="26"/>
      <c r="I336" s="225"/>
      <c r="J336" s="26"/>
      <c r="K336" s="26"/>
      <c r="L336" s="30"/>
      <c r="M336" s="226"/>
      <c r="N336" s="227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4</v>
      </c>
      <c r="AU336" s="3" t="s">
        <v>79</v>
      </c>
    </row>
    <row r="337" s="228" customFormat="true" ht="9.75" hidden="false" customHeight="false" outlineLevel="0" collapsed="false">
      <c r="B337" s="229"/>
      <c r="C337" s="230"/>
      <c r="D337" s="231" t="s">
        <v>176</v>
      </c>
      <c r="E337" s="232"/>
      <c r="F337" s="233" t="s">
        <v>1271</v>
      </c>
      <c r="G337" s="230"/>
      <c r="H337" s="232"/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76</v>
      </c>
      <c r="AU337" s="239" t="s">
        <v>79</v>
      </c>
      <c r="AV337" s="228" t="s">
        <v>77</v>
      </c>
      <c r="AW337" s="228" t="s">
        <v>31</v>
      </c>
      <c r="AX337" s="228" t="s">
        <v>70</v>
      </c>
      <c r="AY337" s="239" t="s">
        <v>165</v>
      </c>
    </row>
    <row r="338" s="240" customFormat="true" ht="9.75" hidden="false" customHeight="false" outlineLevel="0" collapsed="false">
      <c r="B338" s="241"/>
      <c r="C338" s="242"/>
      <c r="D338" s="231" t="s">
        <v>176</v>
      </c>
      <c r="E338" s="243"/>
      <c r="F338" s="244" t="s">
        <v>1287</v>
      </c>
      <c r="G338" s="242"/>
      <c r="H338" s="245" t="n">
        <v>33.54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76</v>
      </c>
      <c r="AU338" s="251" t="s">
        <v>79</v>
      </c>
      <c r="AV338" s="240" t="s">
        <v>79</v>
      </c>
      <c r="AW338" s="240" t="s">
        <v>31</v>
      </c>
      <c r="AX338" s="240" t="s">
        <v>70</v>
      </c>
      <c r="AY338" s="251" t="s">
        <v>165</v>
      </c>
    </row>
    <row r="339" s="240" customFormat="true" ht="9.75" hidden="false" customHeight="false" outlineLevel="0" collapsed="false">
      <c r="B339" s="241"/>
      <c r="C339" s="242"/>
      <c r="D339" s="231" t="s">
        <v>176</v>
      </c>
      <c r="E339" s="243"/>
      <c r="F339" s="244" t="s">
        <v>1288</v>
      </c>
      <c r="G339" s="242"/>
      <c r="H339" s="245" t="n">
        <v>22.342</v>
      </c>
      <c r="I339" s="246"/>
      <c r="J339" s="242"/>
      <c r="K339" s="242"/>
      <c r="L339" s="247"/>
      <c r="M339" s="248"/>
      <c r="N339" s="249"/>
      <c r="O339" s="249"/>
      <c r="P339" s="249"/>
      <c r="Q339" s="249"/>
      <c r="R339" s="249"/>
      <c r="S339" s="249"/>
      <c r="T339" s="250"/>
      <c r="AT339" s="251" t="s">
        <v>176</v>
      </c>
      <c r="AU339" s="251" t="s">
        <v>79</v>
      </c>
      <c r="AV339" s="240" t="s">
        <v>79</v>
      </c>
      <c r="AW339" s="240" t="s">
        <v>31</v>
      </c>
      <c r="AX339" s="240" t="s">
        <v>70</v>
      </c>
      <c r="AY339" s="251" t="s">
        <v>165</v>
      </c>
    </row>
    <row r="340" s="240" customFormat="true" ht="9.75" hidden="false" customHeight="false" outlineLevel="0" collapsed="false">
      <c r="B340" s="241"/>
      <c r="C340" s="242"/>
      <c r="D340" s="231" t="s">
        <v>176</v>
      </c>
      <c r="E340" s="243"/>
      <c r="F340" s="244" t="s">
        <v>1289</v>
      </c>
      <c r="G340" s="242"/>
      <c r="H340" s="245" t="n">
        <v>16.92</v>
      </c>
      <c r="I340" s="246"/>
      <c r="J340" s="242"/>
      <c r="K340" s="242"/>
      <c r="L340" s="247"/>
      <c r="M340" s="248"/>
      <c r="N340" s="249"/>
      <c r="O340" s="249"/>
      <c r="P340" s="249"/>
      <c r="Q340" s="249"/>
      <c r="R340" s="249"/>
      <c r="S340" s="249"/>
      <c r="T340" s="250"/>
      <c r="AT340" s="251" t="s">
        <v>176</v>
      </c>
      <c r="AU340" s="251" t="s">
        <v>79</v>
      </c>
      <c r="AV340" s="240" t="s">
        <v>79</v>
      </c>
      <c r="AW340" s="240" t="s">
        <v>31</v>
      </c>
      <c r="AX340" s="240" t="s">
        <v>70</v>
      </c>
      <c r="AY340" s="251" t="s">
        <v>165</v>
      </c>
    </row>
    <row r="341" s="252" customFormat="true" ht="9.75" hidden="false" customHeight="false" outlineLevel="0" collapsed="false">
      <c r="B341" s="253"/>
      <c r="C341" s="254"/>
      <c r="D341" s="231" t="s">
        <v>176</v>
      </c>
      <c r="E341" s="255"/>
      <c r="F341" s="256" t="s">
        <v>179</v>
      </c>
      <c r="G341" s="254"/>
      <c r="H341" s="257" t="n">
        <v>72.802</v>
      </c>
      <c r="I341" s="258"/>
      <c r="J341" s="254"/>
      <c r="K341" s="254"/>
      <c r="L341" s="259"/>
      <c r="M341" s="260"/>
      <c r="N341" s="261"/>
      <c r="O341" s="261"/>
      <c r="P341" s="261"/>
      <c r="Q341" s="261"/>
      <c r="R341" s="261"/>
      <c r="S341" s="261"/>
      <c r="T341" s="262"/>
      <c r="AT341" s="263" t="s">
        <v>176</v>
      </c>
      <c r="AU341" s="263" t="s">
        <v>79</v>
      </c>
      <c r="AV341" s="252" t="s">
        <v>172</v>
      </c>
      <c r="AW341" s="252" t="s">
        <v>31</v>
      </c>
      <c r="AX341" s="252" t="s">
        <v>77</v>
      </c>
      <c r="AY341" s="263" t="s">
        <v>165</v>
      </c>
    </row>
    <row r="342" s="31" customFormat="true" ht="16.5" hidden="false" customHeight="true" outlineLevel="0" collapsed="false">
      <c r="A342" s="24"/>
      <c r="B342" s="25"/>
      <c r="C342" s="210" t="s">
        <v>485</v>
      </c>
      <c r="D342" s="210" t="s">
        <v>167</v>
      </c>
      <c r="E342" s="211" t="s">
        <v>1290</v>
      </c>
      <c r="F342" s="212" t="s">
        <v>1291</v>
      </c>
      <c r="G342" s="213" t="s">
        <v>170</v>
      </c>
      <c r="H342" s="214" t="n">
        <v>72.802</v>
      </c>
      <c r="I342" s="215"/>
      <c r="J342" s="216" t="n">
        <f aca="false">ROUND(I342*H342,2)</f>
        <v>0</v>
      </c>
      <c r="K342" s="212" t="s">
        <v>171</v>
      </c>
      <c r="L342" s="30"/>
      <c r="M342" s="217"/>
      <c r="N342" s="218" t="s">
        <v>41</v>
      </c>
      <c r="O342" s="67"/>
      <c r="P342" s="219" t="n">
        <f aca="false">O342*H342</f>
        <v>0</v>
      </c>
      <c r="Q342" s="219" t="n">
        <v>4E-005</v>
      </c>
      <c r="R342" s="219" t="n">
        <f aca="false">Q342*H342</f>
        <v>0.00291208</v>
      </c>
      <c r="S342" s="219" t="n">
        <v>0</v>
      </c>
      <c r="T342" s="22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1" t="s">
        <v>172</v>
      </c>
      <c r="AT342" s="221" t="s">
        <v>167</v>
      </c>
      <c r="AU342" s="221" t="s">
        <v>79</v>
      </c>
      <c r="AY342" s="3" t="s">
        <v>165</v>
      </c>
      <c r="BE342" s="222" t="n">
        <f aca="false">IF(N342="základní",J342,0)</f>
        <v>0</v>
      </c>
      <c r="BF342" s="222" t="n">
        <f aca="false">IF(N342="snížená",J342,0)</f>
        <v>0</v>
      </c>
      <c r="BG342" s="222" t="n">
        <f aca="false">IF(N342="zákl. přenesená",J342,0)</f>
        <v>0</v>
      </c>
      <c r="BH342" s="222" t="n">
        <f aca="false">IF(N342="sníž. přenesená",J342,0)</f>
        <v>0</v>
      </c>
      <c r="BI342" s="222" t="n">
        <f aca="false">IF(N342="nulová",J342,0)</f>
        <v>0</v>
      </c>
      <c r="BJ342" s="3" t="s">
        <v>77</v>
      </c>
      <c r="BK342" s="222" t="n">
        <f aca="false">ROUND(I342*H342,2)</f>
        <v>0</v>
      </c>
      <c r="BL342" s="3" t="s">
        <v>172</v>
      </c>
      <c r="BM342" s="221" t="s">
        <v>1292</v>
      </c>
    </row>
    <row r="343" s="31" customFormat="true" ht="9.75" hidden="false" customHeight="false" outlineLevel="0" collapsed="false">
      <c r="A343" s="24"/>
      <c r="B343" s="25"/>
      <c r="C343" s="26"/>
      <c r="D343" s="223" t="s">
        <v>174</v>
      </c>
      <c r="E343" s="26"/>
      <c r="F343" s="224" t="s">
        <v>1293</v>
      </c>
      <c r="G343" s="26"/>
      <c r="H343" s="26"/>
      <c r="I343" s="225"/>
      <c r="J343" s="26"/>
      <c r="K343" s="26"/>
      <c r="L343" s="30"/>
      <c r="M343" s="226"/>
      <c r="N343" s="22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74</v>
      </c>
      <c r="AU343" s="3" t="s">
        <v>79</v>
      </c>
    </row>
    <row r="344" s="31" customFormat="true" ht="16.5" hidden="false" customHeight="true" outlineLevel="0" collapsed="false">
      <c r="A344" s="24"/>
      <c r="B344" s="25"/>
      <c r="C344" s="210" t="s">
        <v>490</v>
      </c>
      <c r="D344" s="210" t="s">
        <v>167</v>
      </c>
      <c r="E344" s="211" t="s">
        <v>1294</v>
      </c>
      <c r="F344" s="212" t="s">
        <v>1295</v>
      </c>
      <c r="G344" s="213" t="s">
        <v>182</v>
      </c>
      <c r="H344" s="214" t="n">
        <v>2</v>
      </c>
      <c r="I344" s="215"/>
      <c r="J344" s="216" t="n">
        <f aca="false">ROUND(I344*H344,2)</f>
        <v>0</v>
      </c>
      <c r="K344" s="212" t="s">
        <v>171</v>
      </c>
      <c r="L344" s="30"/>
      <c r="M344" s="217"/>
      <c r="N344" s="218" t="s">
        <v>41</v>
      </c>
      <c r="O344" s="67"/>
      <c r="P344" s="219" t="n">
        <f aca="false">O344*H344</f>
        <v>0</v>
      </c>
      <c r="Q344" s="219" t="n">
        <v>0.0084</v>
      </c>
      <c r="R344" s="219" t="n">
        <f aca="false">Q344*H344</f>
        <v>0.0168</v>
      </c>
      <c r="S344" s="219" t="n">
        <v>0</v>
      </c>
      <c r="T344" s="22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1" t="s">
        <v>172</v>
      </c>
      <c r="AT344" s="221" t="s">
        <v>167</v>
      </c>
      <c r="AU344" s="221" t="s">
        <v>79</v>
      </c>
      <c r="AY344" s="3" t="s">
        <v>165</v>
      </c>
      <c r="BE344" s="222" t="n">
        <f aca="false">IF(N344="základní",J344,0)</f>
        <v>0</v>
      </c>
      <c r="BF344" s="222" t="n">
        <f aca="false">IF(N344="snížená",J344,0)</f>
        <v>0</v>
      </c>
      <c r="BG344" s="222" t="n">
        <f aca="false">IF(N344="zákl. přenesená",J344,0)</f>
        <v>0</v>
      </c>
      <c r="BH344" s="222" t="n">
        <f aca="false">IF(N344="sníž. přenesená",J344,0)</f>
        <v>0</v>
      </c>
      <c r="BI344" s="222" t="n">
        <f aca="false">IF(N344="nulová",J344,0)</f>
        <v>0</v>
      </c>
      <c r="BJ344" s="3" t="s">
        <v>77</v>
      </c>
      <c r="BK344" s="222" t="n">
        <f aca="false">ROUND(I344*H344,2)</f>
        <v>0</v>
      </c>
      <c r="BL344" s="3" t="s">
        <v>172</v>
      </c>
      <c r="BM344" s="221" t="s">
        <v>1296</v>
      </c>
    </row>
    <row r="345" s="31" customFormat="true" ht="9.75" hidden="false" customHeight="false" outlineLevel="0" collapsed="false">
      <c r="A345" s="24"/>
      <c r="B345" s="25"/>
      <c r="C345" s="26"/>
      <c r="D345" s="223" t="s">
        <v>174</v>
      </c>
      <c r="E345" s="26"/>
      <c r="F345" s="224" t="s">
        <v>1297</v>
      </c>
      <c r="G345" s="26"/>
      <c r="H345" s="26"/>
      <c r="I345" s="225"/>
      <c r="J345" s="26"/>
      <c r="K345" s="26"/>
      <c r="L345" s="30"/>
      <c r="M345" s="226"/>
      <c r="N345" s="227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74</v>
      </c>
      <c r="AU345" s="3" t="s">
        <v>79</v>
      </c>
    </row>
    <row r="346" s="228" customFormat="true" ht="9.75" hidden="false" customHeight="false" outlineLevel="0" collapsed="false">
      <c r="B346" s="229"/>
      <c r="C346" s="230"/>
      <c r="D346" s="231" t="s">
        <v>176</v>
      </c>
      <c r="E346" s="232"/>
      <c r="F346" s="233" t="s">
        <v>1143</v>
      </c>
      <c r="G346" s="230"/>
      <c r="H346" s="232"/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76</v>
      </c>
      <c r="AU346" s="239" t="s">
        <v>79</v>
      </c>
      <c r="AV346" s="228" t="s">
        <v>77</v>
      </c>
      <c r="AW346" s="228" t="s">
        <v>31</v>
      </c>
      <c r="AX346" s="228" t="s">
        <v>70</v>
      </c>
      <c r="AY346" s="239" t="s">
        <v>165</v>
      </c>
    </row>
    <row r="347" s="240" customFormat="true" ht="9.75" hidden="false" customHeight="false" outlineLevel="0" collapsed="false">
      <c r="B347" s="241"/>
      <c r="C347" s="242"/>
      <c r="D347" s="231" t="s">
        <v>176</v>
      </c>
      <c r="E347" s="243"/>
      <c r="F347" s="244" t="s">
        <v>1298</v>
      </c>
      <c r="G347" s="242"/>
      <c r="H347" s="245" t="n">
        <v>2</v>
      </c>
      <c r="I347" s="246"/>
      <c r="J347" s="242"/>
      <c r="K347" s="242"/>
      <c r="L347" s="247"/>
      <c r="M347" s="248"/>
      <c r="N347" s="249"/>
      <c r="O347" s="249"/>
      <c r="P347" s="249"/>
      <c r="Q347" s="249"/>
      <c r="R347" s="249"/>
      <c r="S347" s="249"/>
      <c r="T347" s="250"/>
      <c r="AT347" s="251" t="s">
        <v>176</v>
      </c>
      <c r="AU347" s="251" t="s">
        <v>79</v>
      </c>
      <c r="AV347" s="240" t="s">
        <v>79</v>
      </c>
      <c r="AW347" s="240" t="s">
        <v>31</v>
      </c>
      <c r="AX347" s="240" t="s">
        <v>70</v>
      </c>
      <c r="AY347" s="251" t="s">
        <v>165</v>
      </c>
    </row>
    <row r="348" s="252" customFormat="true" ht="9.75" hidden="false" customHeight="false" outlineLevel="0" collapsed="false">
      <c r="B348" s="253"/>
      <c r="C348" s="254"/>
      <c r="D348" s="231" t="s">
        <v>176</v>
      </c>
      <c r="E348" s="255"/>
      <c r="F348" s="256" t="s">
        <v>179</v>
      </c>
      <c r="G348" s="254"/>
      <c r="H348" s="257" t="n">
        <v>2</v>
      </c>
      <c r="I348" s="258"/>
      <c r="J348" s="254"/>
      <c r="K348" s="254"/>
      <c r="L348" s="259"/>
      <c r="M348" s="260"/>
      <c r="N348" s="261"/>
      <c r="O348" s="261"/>
      <c r="P348" s="261"/>
      <c r="Q348" s="261"/>
      <c r="R348" s="261"/>
      <c r="S348" s="261"/>
      <c r="T348" s="262"/>
      <c r="AT348" s="263" t="s">
        <v>176</v>
      </c>
      <c r="AU348" s="263" t="s">
        <v>79</v>
      </c>
      <c r="AV348" s="252" t="s">
        <v>172</v>
      </c>
      <c r="AW348" s="252" t="s">
        <v>31</v>
      </c>
      <c r="AX348" s="252" t="s">
        <v>77</v>
      </c>
      <c r="AY348" s="263" t="s">
        <v>165</v>
      </c>
    </row>
    <row r="349" s="31" customFormat="true" ht="24" hidden="false" customHeight="true" outlineLevel="0" collapsed="false">
      <c r="A349" s="24"/>
      <c r="B349" s="25"/>
      <c r="C349" s="210" t="s">
        <v>496</v>
      </c>
      <c r="D349" s="210" t="s">
        <v>167</v>
      </c>
      <c r="E349" s="211" t="s">
        <v>1299</v>
      </c>
      <c r="F349" s="212" t="s">
        <v>1300</v>
      </c>
      <c r="G349" s="213" t="s">
        <v>308</v>
      </c>
      <c r="H349" s="214" t="n">
        <v>4.661</v>
      </c>
      <c r="I349" s="215"/>
      <c r="J349" s="216" t="n">
        <f aca="false">ROUND(I349*H349,2)</f>
        <v>0</v>
      </c>
      <c r="K349" s="212" t="s">
        <v>171</v>
      </c>
      <c r="L349" s="30"/>
      <c r="M349" s="217"/>
      <c r="N349" s="218" t="s">
        <v>41</v>
      </c>
      <c r="O349" s="67"/>
      <c r="P349" s="219" t="n">
        <f aca="false">O349*H349</f>
        <v>0</v>
      </c>
      <c r="Q349" s="219" t="n">
        <v>1.03845</v>
      </c>
      <c r="R349" s="219" t="n">
        <f aca="false">Q349*H349</f>
        <v>4.84021545</v>
      </c>
      <c r="S349" s="219" t="n">
        <v>0</v>
      </c>
      <c r="T349" s="22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1" t="s">
        <v>172</v>
      </c>
      <c r="AT349" s="221" t="s">
        <v>167</v>
      </c>
      <c r="AU349" s="221" t="s">
        <v>79</v>
      </c>
      <c r="AY349" s="3" t="s">
        <v>165</v>
      </c>
      <c r="BE349" s="222" t="n">
        <f aca="false">IF(N349="základní",J349,0)</f>
        <v>0</v>
      </c>
      <c r="BF349" s="222" t="n">
        <f aca="false">IF(N349="snížená",J349,0)</f>
        <v>0</v>
      </c>
      <c r="BG349" s="222" t="n">
        <f aca="false">IF(N349="zákl. přenesená",J349,0)</f>
        <v>0</v>
      </c>
      <c r="BH349" s="222" t="n">
        <f aca="false">IF(N349="sníž. přenesená",J349,0)</f>
        <v>0</v>
      </c>
      <c r="BI349" s="222" t="n">
        <f aca="false">IF(N349="nulová",J349,0)</f>
        <v>0</v>
      </c>
      <c r="BJ349" s="3" t="s">
        <v>77</v>
      </c>
      <c r="BK349" s="222" t="n">
        <f aca="false">ROUND(I349*H349,2)</f>
        <v>0</v>
      </c>
      <c r="BL349" s="3" t="s">
        <v>172</v>
      </c>
      <c r="BM349" s="221" t="s">
        <v>1301</v>
      </c>
    </row>
    <row r="350" s="31" customFormat="true" ht="9.75" hidden="false" customHeight="false" outlineLevel="0" collapsed="false">
      <c r="A350" s="24"/>
      <c r="B350" s="25"/>
      <c r="C350" s="26"/>
      <c r="D350" s="223" t="s">
        <v>174</v>
      </c>
      <c r="E350" s="26"/>
      <c r="F350" s="224" t="s">
        <v>1302</v>
      </c>
      <c r="G350" s="26"/>
      <c r="H350" s="26"/>
      <c r="I350" s="225"/>
      <c r="J350" s="26"/>
      <c r="K350" s="26"/>
      <c r="L350" s="30"/>
      <c r="M350" s="226"/>
      <c r="N350" s="227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74</v>
      </c>
      <c r="AU350" s="3" t="s">
        <v>79</v>
      </c>
    </row>
    <row r="351" s="240" customFormat="true" ht="9.75" hidden="false" customHeight="false" outlineLevel="0" collapsed="false">
      <c r="B351" s="241"/>
      <c r="C351" s="242"/>
      <c r="D351" s="231" t="s">
        <v>176</v>
      </c>
      <c r="E351" s="243"/>
      <c r="F351" s="244" t="s">
        <v>1303</v>
      </c>
      <c r="G351" s="242"/>
      <c r="H351" s="245" t="n">
        <v>2.49</v>
      </c>
      <c r="I351" s="246"/>
      <c r="J351" s="242"/>
      <c r="K351" s="242"/>
      <c r="L351" s="247"/>
      <c r="M351" s="248"/>
      <c r="N351" s="249"/>
      <c r="O351" s="249"/>
      <c r="P351" s="249"/>
      <c r="Q351" s="249"/>
      <c r="R351" s="249"/>
      <c r="S351" s="249"/>
      <c r="T351" s="250"/>
      <c r="AT351" s="251" t="s">
        <v>176</v>
      </c>
      <c r="AU351" s="251" t="s">
        <v>79</v>
      </c>
      <c r="AV351" s="240" t="s">
        <v>79</v>
      </c>
      <c r="AW351" s="240" t="s">
        <v>31</v>
      </c>
      <c r="AX351" s="240" t="s">
        <v>70</v>
      </c>
      <c r="AY351" s="251" t="s">
        <v>165</v>
      </c>
    </row>
    <row r="352" s="240" customFormat="true" ht="9.75" hidden="false" customHeight="false" outlineLevel="0" collapsed="false">
      <c r="B352" s="241"/>
      <c r="C352" s="242"/>
      <c r="D352" s="231" t="s">
        <v>176</v>
      </c>
      <c r="E352" s="243"/>
      <c r="F352" s="244" t="s">
        <v>1304</v>
      </c>
      <c r="G352" s="242"/>
      <c r="H352" s="245" t="n">
        <v>2.171</v>
      </c>
      <c r="I352" s="246"/>
      <c r="J352" s="242"/>
      <c r="K352" s="242"/>
      <c r="L352" s="247"/>
      <c r="M352" s="248"/>
      <c r="N352" s="249"/>
      <c r="O352" s="249"/>
      <c r="P352" s="249"/>
      <c r="Q352" s="249"/>
      <c r="R352" s="249"/>
      <c r="S352" s="249"/>
      <c r="T352" s="250"/>
      <c r="AT352" s="251" t="s">
        <v>176</v>
      </c>
      <c r="AU352" s="251" t="s">
        <v>79</v>
      </c>
      <c r="AV352" s="240" t="s">
        <v>79</v>
      </c>
      <c r="AW352" s="240" t="s">
        <v>31</v>
      </c>
      <c r="AX352" s="240" t="s">
        <v>70</v>
      </c>
      <c r="AY352" s="251" t="s">
        <v>165</v>
      </c>
    </row>
    <row r="353" s="252" customFormat="true" ht="9.75" hidden="false" customHeight="false" outlineLevel="0" collapsed="false">
      <c r="B353" s="253"/>
      <c r="C353" s="254"/>
      <c r="D353" s="231" t="s">
        <v>176</v>
      </c>
      <c r="E353" s="255"/>
      <c r="F353" s="256" t="s">
        <v>179</v>
      </c>
      <c r="G353" s="254"/>
      <c r="H353" s="257" t="n">
        <v>4.661</v>
      </c>
      <c r="I353" s="258"/>
      <c r="J353" s="254"/>
      <c r="K353" s="254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176</v>
      </c>
      <c r="AU353" s="263" t="s">
        <v>79</v>
      </c>
      <c r="AV353" s="252" t="s">
        <v>172</v>
      </c>
      <c r="AW353" s="252" t="s">
        <v>31</v>
      </c>
      <c r="AX353" s="252" t="s">
        <v>77</v>
      </c>
      <c r="AY353" s="263" t="s">
        <v>165</v>
      </c>
    </row>
    <row r="354" s="31" customFormat="true" ht="16.5" hidden="false" customHeight="true" outlineLevel="0" collapsed="false">
      <c r="A354" s="24"/>
      <c r="B354" s="25"/>
      <c r="C354" s="210" t="s">
        <v>502</v>
      </c>
      <c r="D354" s="210" t="s">
        <v>167</v>
      </c>
      <c r="E354" s="211" t="s">
        <v>1305</v>
      </c>
      <c r="F354" s="212" t="s">
        <v>1306</v>
      </c>
      <c r="G354" s="213" t="s">
        <v>433</v>
      </c>
      <c r="H354" s="214" t="n">
        <v>1.8</v>
      </c>
      <c r="I354" s="215"/>
      <c r="J354" s="216" t="n">
        <f aca="false">ROUND(I354*H354,2)</f>
        <v>0</v>
      </c>
      <c r="K354" s="212" t="s">
        <v>171</v>
      </c>
      <c r="L354" s="30"/>
      <c r="M354" s="217"/>
      <c r="N354" s="218" t="s">
        <v>41</v>
      </c>
      <c r="O354" s="67"/>
      <c r="P354" s="219" t="n">
        <f aca="false">O354*H354</f>
        <v>0</v>
      </c>
      <c r="Q354" s="219" t="n">
        <v>0.0202</v>
      </c>
      <c r="R354" s="219" t="n">
        <f aca="false">Q354*H354</f>
        <v>0.03636</v>
      </c>
      <c r="S354" s="219" t="n">
        <v>0</v>
      </c>
      <c r="T354" s="22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1" t="s">
        <v>172</v>
      </c>
      <c r="AT354" s="221" t="s">
        <v>167</v>
      </c>
      <c r="AU354" s="221" t="s">
        <v>79</v>
      </c>
      <c r="AY354" s="3" t="s">
        <v>165</v>
      </c>
      <c r="BE354" s="222" t="n">
        <f aca="false">IF(N354="základní",J354,0)</f>
        <v>0</v>
      </c>
      <c r="BF354" s="222" t="n">
        <f aca="false">IF(N354="snížená",J354,0)</f>
        <v>0</v>
      </c>
      <c r="BG354" s="222" t="n">
        <f aca="false">IF(N354="zákl. přenesená",J354,0)</f>
        <v>0</v>
      </c>
      <c r="BH354" s="222" t="n">
        <f aca="false">IF(N354="sníž. přenesená",J354,0)</f>
        <v>0</v>
      </c>
      <c r="BI354" s="222" t="n">
        <f aca="false">IF(N354="nulová",J354,0)</f>
        <v>0</v>
      </c>
      <c r="BJ354" s="3" t="s">
        <v>77</v>
      </c>
      <c r="BK354" s="222" t="n">
        <f aca="false">ROUND(I354*H354,2)</f>
        <v>0</v>
      </c>
      <c r="BL354" s="3" t="s">
        <v>172</v>
      </c>
      <c r="BM354" s="221" t="s">
        <v>1307</v>
      </c>
    </row>
    <row r="355" s="31" customFormat="true" ht="9.75" hidden="false" customHeight="false" outlineLevel="0" collapsed="false">
      <c r="A355" s="24"/>
      <c r="B355" s="25"/>
      <c r="C355" s="26"/>
      <c r="D355" s="223" t="s">
        <v>174</v>
      </c>
      <c r="E355" s="26"/>
      <c r="F355" s="224" t="s">
        <v>1308</v>
      </c>
      <c r="G355" s="26"/>
      <c r="H355" s="26"/>
      <c r="I355" s="225"/>
      <c r="J355" s="26"/>
      <c r="K355" s="26"/>
      <c r="L355" s="30"/>
      <c r="M355" s="226"/>
      <c r="N355" s="227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74</v>
      </c>
      <c r="AU355" s="3" t="s">
        <v>79</v>
      </c>
    </row>
    <row r="356" s="228" customFormat="true" ht="9.75" hidden="false" customHeight="false" outlineLevel="0" collapsed="false">
      <c r="B356" s="229"/>
      <c r="C356" s="230"/>
      <c r="D356" s="231" t="s">
        <v>176</v>
      </c>
      <c r="E356" s="232"/>
      <c r="F356" s="233" t="s">
        <v>1143</v>
      </c>
      <c r="G356" s="230"/>
      <c r="H356" s="232"/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76</v>
      </c>
      <c r="AU356" s="239" t="s">
        <v>79</v>
      </c>
      <c r="AV356" s="228" t="s">
        <v>77</v>
      </c>
      <c r="AW356" s="228" t="s">
        <v>31</v>
      </c>
      <c r="AX356" s="228" t="s">
        <v>70</v>
      </c>
      <c r="AY356" s="239" t="s">
        <v>165</v>
      </c>
    </row>
    <row r="357" s="240" customFormat="true" ht="9.75" hidden="false" customHeight="false" outlineLevel="0" collapsed="false">
      <c r="B357" s="241"/>
      <c r="C357" s="242"/>
      <c r="D357" s="231" t="s">
        <v>176</v>
      </c>
      <c r="E357" s="243"/>
      <c r="F357" s="244" t="s">
        <v>1309</v>
      </c>
      <c r="G357" s="242"/>
      <c r="H357" s="245" t="n">
        <v>1.8</v>
      </c>
      <c r="I357" s="246"/>
      <c r="J357" s="242"/>
      <c r="K357" s="242"/>
      <c r="L357" s="247"/>
      <c r="M357" s="248"/>
      <c r="N357" s="249"/>
      <c r="O357" s="249"/>
      <c r="P357" s="249"/>
      <c r="Q357" s="249"/>
      <c r="R357" s="249"/>
      <c r="S357" s="249"/>
      <c r="T357" s="250"/>
      <c r="AT357" s="251" t="s">
        <v>176</v>
      </c>
      <c r="AU357" s="251" t="s">
        <v>79</v>
      </c>
      <c r="AV357" s="240" t="s">
        <v>79</v>
      </c>
      <c r="AW357" s="240" t="s">
        <v>31</v>
      </c>
      <c r="AX357" s="240" t="s">
        <v>70</v>
      </c>
      <c r="AY357" s="251" t="s">
        <v>165</v>
      </c>
    </row>
    <row r="358" s="252" customFormat="true" ht="9.75" hidden="false" customHeight="false" outlineLevel="0" collapsed="false">
      <c r="B358" s="253"/>
      <c r="C358" s="254"/>
      <c r="D358" s="231" t="s">
        <v>176</v>
      </c>
      <c r="E358" s="255"/>
      <c r="F358" s="256" t="s">
        <v>179</v>
      </c>
      <c r="G358" s="254"/>
      <c r="H358" s="257" t="n">
        <v>1.8</v>
      </c>
      <c r="I358" s="258"/>
      <c r="J358" s="254"/>
      <c r="K358" s="254"/>
      <c r="L358" s="259"/>
      <c r="M358" s="260"/>
      <c r="N358" s="261"/>
      <c r="O358" s="261"/>
      <c r="P358" s="261"/>
      <c r="Q358" s="261"/>
      <c r="R358" s="261"/>
      <c r="S358" s="261"/>
      <c r="T358" s="262"/>
      <c r="AT358" s="263" t="s">
        <v>176</v>
      </c>
      <c r="AU358" s="263" t="s">
        <v>79</v>
      </c>
      <c r="AV358" s="252" t="s">
        <v>172</v>
      </c>
      <c r="AW358" s="252" t="s">
        <v>31</v>
      </c>
      <c r="AX358" s="252" t="s">
        <v>77</v>
      </c>
      <c r="AY358" s="263" t="s">
        <v>165</v>
      </c>
    </row>
    <row r="359" s="31" customFormat="true" ht="16.5" hidden="false" customHeight="true" outlineLevel="0" collapsed="false">
      <c r="A359" s="24"/>
      <c r="B359" s="25"/>
      <c r="C359" s="210" t="s">
        <v>507</v>
      </c>
      <c r="D359" s="210" t="s">
        <v>167</v>
      </c>
      <c r="E359" s="211" t="s">
        <v>1310</v>
      </c>
      <c r="F359" s="212" t="s">
        <v>1311</v>
      </c>
      <c r="G359" s="213" t="s">
        <v>433</v>
      </c>
      <c r="H359" s="214" t="n">
        <v>20.4</v>
      </c>
      <c r="I359" s="215"/>
      <c r="J359" s="216" t="n">
        <f aca="false">ROUND(I359*H359,2)</f>
        <v>0</v>
      </c>
      <c r="K359" s="212" t="s">
        <v>171</v>
      </c>
      <c r="L359" s="30"/>
      <c r="M359" s="217"/>
      <c r="N359" s="218" t="s">
        <v>41</v>
      </c>
      <c r="O359" s="67"/>
      <c r="P359" s="219" t="n">
        <f aca="false">O359*H359</f>
        <v>0</v>
      </c>
      <c r="Q359" s="219" t="n">
        <v>0.00033</v>
      </c>
      <c r="R359" s="219" t="n">
        <f aca="false">Q359*H359</f>
        <v>0.006732</v>
      </c>
      <c r="S359" s="219" t="n">
        <v>0</v>
      </c>
      <c r="T359" s="22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1" t="s">
        <v>172</v>
      </c>
      <c r="AT359" s="221" t="s">
        <v>167</v>
      </c>
      <c r="AU359" s="221" t="s">
        <v>79</v>
      </c>
      <c r="AY359" s="3" t="s">
        <v>165</v>
      </c>
      <c r="BE359" s="222" t="n">
        <f aca="false">IF(N359="základní",J359,0)</f>
        <v>0</v>
      </c>
      <c r="BF359" s="222" t="n">
        <f aca="false">IF(N359="snížená",J359,0)</f>
        <v>0</v>
      </c>
      <c r="BG359" s="222" t="n">
        <f aca="false">IF(N359="zákl. přenesená",J359,0)</f>
        <v>0</v>
      </c>
      <c r="BH359" s="222" t="n">
        <f aca="false">IF(N359="sníž. přenesená",J359,0)</f>
        <v>0</v>
      </c>
      <c r="BI359" s="222" t="n">
        <f aca="false">IF(N359="nulová",J359,0)</f>
        <v>0</v>
      </c>
      <c r="BJ359" s="3" t="s">
        <v>77</v>
      </c>
      <c r="BK359" s="222" t="n">
        <f aca="false">ROUND(I359*H359,2)</f>
        <v>0</v>
      </c>
      <c r="BL359" s="3" t="s">
        <v>172</v>
      </c>
      <c r="BM359" s="221" t="s">
        <v>1312</v>
      </c>
    </row>
    <row r="360" s="31" customFormat="true" ht="9.75" hidden="false" customHeight="false" outlineLevel="0" collapsed="false">
      <c r="A360" s="24"/>
      <c r="B360" s="25"/>
      <c r="C360" s="26"/>
      <c r="D360" s="223" t="s">
        <v>174</v>
      </c>
      <c r="E360" s="26"/>
      <c r="F360" s="224" t="s">
        <v>1313</v>
      </c>
      <c r="G360" s="26"/>
      <c r="H360" s="26"/>
      <c r="I360" s="225"/>
      <c r="J360" s="26"/>
      <c r="K360" s="26"/>
      <c r="L360" s="30"/>
      <c r="M360" s="226"/>
      <c r="N360" s="227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4</v>
      </c>
      <c r="AU360" s="3" t="s">
        <v>79</v>
      </c>
    </row>
    <row r="361" s="228" customFormat="true" ht="9.75" hidden="false" customHeight="false" outlineLevel="0" collapsed="false">
      <c r="B361" s="229"/>
      <c r="C361" s="230"/>
      <c r="D361" s="231" t="s">
        <v>176</v>
      </c>
      <c r="E361" s="232"/>
      <c r="F361" s="233" t="s">
        <v>1038</v>
      </c>
      <c r="G361" s="230"/>
      <c r="H361" s="232"/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76</v>
      </c>
      <c r="AU361" s="239" t="s">
        <v>79</v>
      </c>
      <c r="AV361" s="228" t="s">
        <v>77</v>
      </c>
      <c r="AW361" s="228" t="s">
        <v>31</v>
      </c>
      <c r="AX361" s="228" t="s">
        <v>70</v>
      </c>
      <c r="AY361" s="239" t="s">
        <v>165</v>
      </c>
    </row>
    <row r="362" s="228" customFormat="true" ht="9.75" hidden="false" customHeight="false" outlineLevel="0" collapsed="false">
      <c r="B362" s="229"/>
      <c r="C362" s="230"/>
      <c r="D362" s="231" t="s">
        <v>176</v>
      </c>
      <c r="E362" s="232"/>
      <c r="F362" s="233" t="s">
        <v>1066</v>
      </c>
      <c r="G362" s="230"/>
      <c r="H362" s="232"/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76</v>
      </c>
      <c r="AU362" s="239" t="s">
        <v>79</v>
      </c>
      <c r="AV362" s="228" t="s">
        <v>77</v>
      </c>
      <c r="AW362" s="228" t="s">
        <v>31</v>
      </c>
      <c r="AX362" s="228" t="s">
        <v>70</v>
      </c>
      <c r="AY362" s="239" t="s">
        <v>165</v>
      </c>
    </row>
    <row r="363" s="240" customFormat="true" ht="9.75" hidden="false" customHeight="false" outlineLevel="0" collapsed="false">
      <c r="B363" s="241"/>
      <c r="C363" s="242"/>
      <c r="D363" s="231" t="s">
        <v>176</v>
      </c>
      <c r="E363" s="243"/>
      <c r="F363" s="244" t="s">
        <v>1314</v>
      </c>
      <c r="G363" s="242"/>
      <c r="H363" s="245" t="n">
        <v>20.4</v>
      </c>
      <c r="I363" s="246"/>
      <c r="J363" s="242"/>
      <c r="K363" s="242"/>
      <c r="L363" s="247"/>
      <c r="M363" s="248"/>
      <c r="N363" s="249"/>
      <c r="O363" s="249"/>
      <c r="P363" s="249"/>
      <c r="Q363" s="249"/>
      <c r="R363" s="249"/>
      <c r="S363" s="249"/>
      <c r="T363" s="250"/>
      <c r="AT363" s="251" t="s">
        <v>176</v>
      </c>
      <c r="AU363" s="251" t="s">
        <v>79</v>
      </c>
      <c r="AV363" s="240" t="s">
        <v>79</v>
      </c>
      <c r="AW363" s="240" t="s">
        <v>31</v>
      </c>
      <c r="AX363" s="240" t="s">
        <v>70</v>
      </c>
      <c r="AY363" s="251" t="s">
        <v>165</v>
      </c>
    </row>
    <row r="364" s="252" customFormat="true" ht="9.75" hidden="false" customHeight="false" outlineLevel="0" collapsed="false">
      <c r="B364" s="253"/>
      <c r="C364" s="254"/>
      <c r="D364" s="231" t="s">
        <v>176</v>
      </c>
      <c r="E364" s="255"/>
      <c r="F364" s="256" t="s">
        <v>179</v>
      </c>
      <c r="G364" s="254"/>
      <c r="H364" s="257" t="n">
        <v>20.4</v>
      </c>
      <c r="I364" s="258"/>
      <c r="J364" s="254"/>
      <c r="K364" s="254"/>
      <c r="L364" s="259"/>
      <c r="M364" s="260"/>
      <c r="N364" s="261"/>
      <c r="O364" s="261"/>
      <c r="P364" s="261"/>
      <c r="Q364" s="261"/>
      <c r="R364" s="261"/>
      <c r="S364" s="261"/>
      <c r="T364" s="262"/>
      <c r="AT364" s="263" t="s">
        <v>176</v>
      </c>
      <c r="AU364" s="263" t="s">
        <v>79</v>
      </c>
      <c r="AV364" s="252" t="s">
        <v>172</v>
      </c>
      <c r="AW364" s="252" t="s">
        <v>31</v>
      </c>
      <c r="AX364" s="252" t="s">
        <v>77</v>
      </c>
      <c r="AY364" s="263" t="s">
        <v>165</v>
      </c>
    </row>
    <row r="365" s="31" customFormat="true" ht="16.5" hidden="false" customHeight="true" outlineLevel="0" collapsed="false">
      <c r="A365" s="24"/>
      <c r="B365" s="25"/>
      <c r="C365" s="264" t="s">
        <v>514</v>
      </c>
      <c r="D365" s="264" t="s">
        <v>305</v>
      </c>
      <c r="E365" s="265" t="s">
        <v>1315</v>
      </c>
      <c r="F365" s="266" t="s">
        <v>1316</v>
      </c>
      <c r="G365" s="267" t="s">
        <v>433</v>
      </c>
      <c r="H365" s="268" t="n">
        <v>20.4</v>
      </c>
      <c r="I365" s="269"/>
      <c r="J365" s="270" t="n">
        <f aca="false">ROUND(I365*H365,2)</f>
        <v>0</v>
      </c>
      <c r="K365" s="266" t="s">
        <v>171</v>
      </c>
      <c r="L365" s="271"/>
      <c r="M365" s="272"/>
      <c r="N365" s="273" t="s">
        <v>41</v>
      </c>
      <c r="O365" s="67"/>
      <c r="P365" s="219" t="n">
        <f aca="false">O365*H365</f>
        <v>0</v>
      </c>
      <c r="Q365" s="219" t="n">
        <v>0.0705</v>
      </c>
      <c r="R365" s="219" t="n">
        <f aca="false">Q365*H365</f>
        <v>1.4382</v>
      </c>
      <c r="S365" s="219" t="n">
        <v>0</v>
      </c>
      <c r="T365" s="22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1" t="s">
        <v>213</v>
      </c>
      <c r="AT365" s="221" t="s">
        <v>305</v>
      </c>
      <c r="AU365" s="221" t="s">
        <v>79</v>
      </c>
      <c r="AY365" s="3" t="s">
        <v>165</v>
      </c>
      <c r="BE365" s="222" t="n">
        <f aca="false">IF(N365="základní",J365,0)</f>
        <v>0</v>
      </c>
      <c r="BF365" s="222" t="n">
        <f aca="false">IF(N365="snížená",J365,0)</f>
        <v>0</v>
      </c>
      <c r="BG365" s="222" t="n">
        <f aca="false">IF(N365="zákl. přenesená",J365,0)</f>
        <v>0</v>
      </c>
      <c r="BH365" s="222" t="n">
        <f aca="false">IF(N365="sníž. přenesená",J365,0)</f>
        <v>0</v>
      </c>
      <c r="BI365" s="222" t="n">
        <f aca="false">IF(N365="nulová",J365,0)</f>
        <v>0</v>
      </c>
      <c r="BJ365" s="3" t="s">
        <v>77</v>
      </c>
      <c r="BK365" s="222" t="n">
        <f aca="false">ROUND(I365*H365,2)</f>
        <v>0</v>
      </c>
      <c r="BL365" s="3" t="s">
        <v>172</v>
      </c>
      <c r="BM365" s="221" t="s">
        <v>1317</v>
      </c>
    </row>
    <row r="366" s="31" customFormat="true" ht="9.75" hidden="false" customHeight="false" outlineLevel="0" collapsed="false">
      <c r="A366" s="24"/>
      <c r="B366" s="25"/>
      <c r="C366" s="26"/>
      <c r="D366" s="223" t="s">
        <v>174</v>
      </c>
      <c r="E366" s="26"/>
      <c r="F366" s="224" t="s">
        <v>1318</v>
      </c>
      <c r="G366" s="26"/>
      <c r="H366" s="26"/>
      <c r="I366" s="225"/>
      <c r="J366" s="26"/>
      <c r="K366" s="26"/>
      <c r="L366" s="30"/>
      <c r="M366" s="226"/>
      <c r="N366" s="227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74</v>
      </c>
      <c r="AU366" s="3" t="s">
        <v>79</v>
      </c>
    </row>
    <row r="367" s="31" customFormat="true" ht="16.5" hidden="false" customHeight="true" outlineLevel="0" collapsed="false">
      <c r="A367" s="24"/>
      <c r="B367" s="25"/>
      <c r="C367" s="210" t="s">
        <v>520</v>
      </c>
      <c r="D367" s="210" t="s">
        <v>167</v>
      </c>
      <c r="E367" s="211" t="s">
        <v>1319</v>
      </c>
      <c r="F367" s="212" t="s">
        <v>1320</v>
      </c>
      <c r="G367" s="213" t="s">
        <v>433</v>
      </c>
      <c r="H367" s="214" t="n">
        <v>40.8</v>
      </c>
      <c r="I367" s="215"/>
      <c r="J367" s="216" t="n">
        <f aca="false">ROUND(I367*H367,2)</f>
        <v>0</v>
      </c>
      <c r="K367" s="212" t="s">
        <v>171</v>
      </c>
      <c r="L367" s="30"/>
      <c r="M367" s="217"/>
      <c r="N367" s="218" t="s">
        <v>41</v>
      </c>
      <c r="O367" s="67"/>
      <c r="P367" s="219" t="n">
        <f aca="false">O367*H367</f>
        <v>0</v>
      </c>
      <c r="Q367" s="219" t="n">
        <v>0.00081</v>
      </c>
      <c r="R367" s="219" t="n">
        <f aca="false">Q367*H367</f>
        <v>0.033048</v>
      </c>
      <c r="S367" s="219" t="n">
        <v>0</v>
      </c>
      <c r="T367" s="22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1" t="s">
        <v>172</v>
      </c>
      <c r="AT367" s="221" t="s">
        <v>167</v>
      </c>
      <c r="AU367" s="221" t="s">
        <v>79</v>
      </c>
      <c r="AY367" s="3" t="s">
        <v>165</v>
      </c>
      <c r="BE367" s="222" t="n">
        <f aca="false">IF(N367="základní",J367,0)</f>
        <v>0</v>
      </c>
      <c r="BF367" s="222" t="n">
        <f aca="false">IF(N367="snížená",J367,0)</f>
        <v>0</v>
      </c>
      <c r="BG367" s="222" t="n">
        <f aca="false">IF(N367="zákl. přenesená",J367,0)</f>
        <v>0</v>
      </c>
      <c r="BH367" s="222" t="n">
        <f aca="false">IF(N367="sníž. přenesená",J367,0)</f>
        <v>0</v>
      </c>
      <c r="BI367" s="222" t="n">
        <f aca="false">IF(N367="nulová",J367,0)</f>
        <v>0</v>
      </c>
      <c r="BJ367" s="3" t="s">
        <v>77</v>
      </c>
      <c r="BK367" s="222" t="n">
        <f aca="false">ROUND(I367*H367,2)</f>
        <v>0</v>
      </c>
      <c r="BL367" s="3" t="s">
        <v>172</v>
      </c>
      <c r="BM367" s="221" t="s">
        <v>1321</v>
      </c>
    </row>
    <row r="368" s="31" customFormat="true" ht="9.75" hidden="false" customHeight="false" outlineLevel="0" collapsed="false">
      <c r="A368" s="24"/>
      <c r="B368" s="25"/>
      <c r="C368" s="26"/>
      <c r="D368" s="223" t="s">
        <v>174</v>
      </c>
      <c r="E368" s="26"/>
      <c r="F368" s="224" t="s">
        <v>1322</v>
      </c>
      <c r="G368" s="26"/>
      <c r="H368" s="26"/>
      <c r="I368" s="225"/>
      <c r="J368" s="26"/>
      <c r="K368" s="26"/>
      <c r="L368" s="30"/>
      <c r="M368" s="226"/>
      <c r="N368" s="227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4</v>
      </c>
      <c r="AU368" s="3" t="s">
        <v>79</v>
      </c>
    </row>
    <row r="369" s="228" customFormat="true" ht="9.75" hidden="false" customHeight="false" outlineLevel="0" collapsed="false">
      <c r="B369" s="229"/>
      <c r="C369" s="230"/>
      <c r="D369" s="231" t="s">
        <v>176</v>
      </c>
      <c r="E369" s="232"/>
      <c r="F369" s="233" t="s">
        <v>1222</v>
      </c>
      <c r="G369" s="230"/>
      <c r="H369" s="232"/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76</v>
      </c>
      <c r="AU369" s="239" t="s">
        <v>79</v>
      </c>
      <c r="AV369" s="228" t="s">
        <v>77</v>
      </c>
      <c r="AW369" s="228" t="s">
        <v>31</v>
      </c>
      <c r="AX369" s="228" t="s">
        <v>70</v>
      </c>
      <c r="AY369" s="239" t="s">
        <v>165</v>
      </c>
    </row>
    <row r="370" s="240" customFormat="true" ht="9.75" hidden="false" customHeight="false" outlineLevel="0" collapsed="false">
      <c r="B370" s="241"/>
      <c r="C370" s="242"/>
      <c r="D370" s="231" t="s">
        <v>176</v>
      </c>
      <c r="E370" s="243"/>
      <c r="F370" s="244" t="s">
        <v>1323</v>
      </c>
      <c r="G370" s="242"/>
      <c r="H370" s="245" t="n">
        <v>20.4</v>
      </c>
      <c r="I370" s="246"/>
      <c r="J370" s="242"/>
      <c r="K370" s="242"/>
      <c r="L370" s="247"/>
      <c r="M370" s="248"/>
      <c r="N370" s="249"/>
      <c r="O370" s="249"/>
      <c r="P370" s="249"/>
      <c r="Q370" s="249"/>
      <c r="R370" s="249"/>
      <c r="S370" s="249"/>
      <c r="T370" s="250"/>
      <c r="AT370" s="251" t="s">
        <v>176</v>
      </c>
      <c r="AU370" s="251" t="s">
        <v>79</v>
      </c>
      <c r="AV370" s="240" t="s">
        <v>79</v>
      </c>
      <c r="AW370" s="240" t="s">
        <v>31</v>
      </c>
      <c r="AX370" s="240" t="s">
        <v>70</v>
      </c>
      <c r="AY370" s="251" t="s">
        <v>165</v>
      </c>
    </row>
    <row r="371" s="240" customFormat="true" ht="9.75" hidden="false" customHeight="false" outlineLevel="0" collapsed="false">
      <c r="B371" s="241"/>
      <c r="C371" s="242"/>
      <c r="D371" s="231" t="s">
        <v>176</v>
      </c>
      <c r="E371" s="243"/>
      <c r="F371" s="244" t="s">
        <v>1324</v>
      </c>
      <c r="G371" s="242"/>
      <c r="H371" s="245" t="n">
        <v>20.4</v>
      </c>
      <c r="I371" s="246"/>
      <c r="J371" s="242"/>
      <c r="K371" s="242"/>
      <c r="L371" s="247"/>
      <c r="M371" s="248"/>
      <c r="N371" s="249"/>
      <c r="O371" s="249"/>
      <c r="P371" s="249"/>
      <c r="Q371" s="249"/>
      <c r="R371" s="249"/>
      <c r="S371" s="249"/>
      <c r="T371" s="250"/>
      <c r="AT371" s="251" t="s">
        <v>176</v>
      </c>
      <c r="AU371" s="251" t="s">
        <v>79</v>
      </c>
      <c r="AV371" s="240" t="s">
        <v>79</v>
      </c>
      <c r="AW371" s="240" t="s">
        <v>31</v>
      </c>
      <c r="AX371" s="240" t="s">
        <v>70</v>
      </c>
      <c r="AY371" s="251" t="s">
        <v>165</v>
      </c>
    </row>
    <row r="372" s="252" customFormat="true" ht="9.75" hidden="false" customHeight="false" outlineLevel="0" collapsed="false">
      <c r="B372" s="253"/>
      <c r="C372" s="254"/>
      <c r="D372" s="231" t="s">
        <v>176</v>
      </c>
      <c r="E372" s="255"/>
      <c r="F372" s="256" t="s">
        <v>179</v>
      </c>
      <c r="G372" s="254"/>
      <c r="H372" s="257" t="n">
        <v>40.8</v>
      </c>
      <c r="I372" s="258"/>
      <c r="J372" s="254"/>
      <c r="K372" s="254"/>
      <c r="L372" s="259"/>
      <c r="M372" s="260"/>
      <c r="N372" s="261"/>
      <c r="O372" s="261"/>
      <c r="P372" s="261"/>
      <c r="Q372" s="261"/>
      <c r="R372" s="261"/>
      <c r="S372" s="261"/>
      <c r="T372" s="262"/>
      <c r="AT372" s="263" t="s">
        <v>176</v>
      </c>
      <c r="AU372" s="263" t="s">
        <v>79</v>
      </c>
      <c r="AV372" s="252" t="s">
        <v>172</v>
      </c>
      <c r="AW372" s="252" t="s">
        <v>31</v>
      </c>
      <c r="AX372" s="252" t="s">
        <v>77</v>
      </c>
      <c r="AY372" s="263" t="s">
        <v>165</v>
      </c>
    </row>
    <row r="373" s="31" customFormat="true" ht="24" hidden="false" customHeight="true" outlineLevel="0" collapsed="false">
      <c r="A373" s="24"/>
      <c r="B373" s="25"/>
      <c r="C373" s="210" t="s">
        <v>526</v>
      </c>
      <c r="D373" s="210" t="s">
        <v>167</v>
      </c>
      <c r="E373" s="211" t="s">
        <v>1325</v>
      </c>
      <c r="F373" s="212" t="s">
        <v>1326</v>
      </c>
      <c r="G373" s="213" t="s">
        <v>228</v>
      </c>
      <c r="H373" s="214" t="n">
        <v>5.395</v>
      </c>
      <c r="I373" s="215"/>
      <c r="J373" s="216" t="n">
        <f aca="false">ROUND(I373*H373,2)</f>
        <v>0</v>
      </c>
      <c r="K373" s="212" t="s">
        <v>171</v>
      </c>
      <c r="L373" s="30"/>
      <c r="M373" s="217"/>
      <c r="N373" s="218" t="s">
        <v>41</v>
      </c>
      <c r="O373" s="67"/>
      <c r="P373" s="219" t="n">
        <f aca="false">O373*H373</f>
        <v>0</v>
      </c>
      <c r="Q373" s="219" t="n">
        <v>0</v>
      </c>
      <c r="R373" s="219" t="n">
        <f aca="false">Q373*H373</f>
        <v>0</v>
      </c>
      <c r="S373" s="219" t="n">
        <v>0</v>
      </c>
      <c r="T373" s="22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1" t="s">
        <v>172</v>
      </c>
      <c r="AT373" s="221" t="s">
        <v>167</v>
      </c>
      <c r="AU373" s="221" t="s">
        <v>79</v>
      </c>
      <c r="AY373" s="3" t="s">
        <v>165</v>
      </c>
      <c r="BE373" s="222" t="n">
        <f aca="false">IF(N373="základní",J373,0)</f>
        <v>0</v>
      </c>
      <c r="BF373" s="222" t="n">
        <f aca="false">IF(N373="snížená",J373,0)</f>
        <v>0</v>
      </c>
      <c r="BG373" s="222" t="n">
        <f aca="false">IF(N373="zákl. přenesená",J373,0)</f>
        <v>0</v>
      </c>
      <c r="BH373" s="222" t="n">
        <f aca="false">IF(N373="sníž. přenesená",J373,0)</f>
        <v>0</v>
      </c>
      <c r="BI373" s="222" t="n">
        <f aca="false">IF(N373="nulová",J373,0)</f>
        <v>0</v>
      </c>
      <c r="BJ373" s="3" t="s">
        <v>77</v>
      </c>
      <c r="BK373" s="222" t="n">
        <f aca="false">ROUND(I373*H373,2)</f>
        <v>0</v>
      </c>
      <c r="BL373" s="3" t="s">
        <v>172</v>
      </c>
      <c r="BM373" s="221" t="s">
        <v>1327</v>
      </c>
    </row>
    <row r="374" s="31" customFormat="true" ht="9.75" hidden="false" customHeight="false" outlineLevel="0" collapsed="false">
      <c r="A374" s="24"/>
      <c r="B374" s="25"/>
      <c r="C374" s="26"/>
      <c r="D374" s="223" t="s">
        <v>174</v>
      </c>
      <c r="E374" s="26"/>
      <c r="F374" s="224" t="s">
        <v>1328</v>
      </c>
      <c r="G374" s="26"/>
      <c r="H374" s="26"/>
      <c r="I374" s="225"/>
      <c r="J374" s="26"/>
      <c r="K374" s="26"/>
      <c r="L374" s="30"/>
      <c r="M374" s="226"/>
      <c r="N374" s="227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74</v>
      </c>
      <c r="AU374" s="3" t="s">
        <v>79</v>
      </c>
    </row>
    <row r="375" s="240" customFormat="true" ht="9.75" hidden="false" customHeight="false" outlineLevel="0" collapsed="false">
      <c r="B375" s="241"/>
      <c r="C375" s="242"/>
      <c r="D375" s="231" t="s">
        <v>176</v>
      </c>
      <c r="E375" s="243"/>
      <c r="F375" s="244" t="s">
        <v>1329</v>
      </c>
      <c r="G375" s="242"/>
      <c r="H375" s="245" t="n">
        <v>5.395</v>
      </c>
      <c r="I375" s="246"/>
      <c r="J375" s="242"/>
      <c r="K375" s="242"/>
      <c r="L375" s="247"/>
      <c r="M375" s="248"/>
      <c r="N375" s="249"/>
      <c r="O375" s="249"/>
      <c r="P375" s="249"/>
      <c r="Q375" s="249"/>
      <c r="R375" s="249"/>
      <c r="S375" s="249"/>
      <c r="T375" s="250"/>
      <c r="AT375" s="251" t="s">
        <v>176</v>
      </c>
      <c r="AU375" s="251" t="s">
        <v>79</v>
      </c>
      <c r="AV375" s="240" t="s">
        <v>79</v>
      </c>
      <c r="AW375" s="240" t="s">
        <v>31</v>
      </c>
      <c r="AX375" s="240" t="s">
        <v>77</v>
      </c>
      <c r="AY375" s="251" t="s">
        <v>165</v>
      </c>
    </row>
    <row r="376" s="31" customFormat="true" ht="24" hidden="false" customHeight="true" outlineLevel="0" collapsed="false">
      <c r="A376" s="24"/>
      <c r="B376" s="25"/>
      <c r="C376" s="210" t="s">
        <v>533</v>
      </c>
      <c r="D376" s="210" t="s">
        <v>167</v>
      </c>
      <c r="E376" s="211" t="s">
        <v>1330</v>
      </c>
      <c r="F376" s="212" t="s">
        <v>1331</v>
      </c>
      <c r="G376" s="213" t="s">
        <v>228</v>
      </c>
      <c r="H376" s="214" t="n">
        <v>5.749</v>
      </c>
      <c r="I376" s="215"/>
      <c r="J376" s="216" t="n">
        <f aca="false">ROUND(I376*H376,2)</f>
        <v>0</v>
      </c>
      <c r="K376" s="212" t="s">
        <v>171</v>
      </c>
      <c r="L376" s="30"/>
      <c r="M376" s="217"/>
      <c r="N376" s="218" t="s">
        <v>41</v>
      </c>
      <c r="O376" s="67"/>
      <c r="P376" s="219" t="n">
        <f aca="false">O376*H376</f>
        <v>0</v>
      </c>
      <c r="Q376" s="219" t="n">
        <v>0</v>
      </c>
      <c r="R376" s="219" t="n">
        <f aca="false">Q376*H376</f>
        <v>0</v>
      </c>
      <c r="S376" s="219" t="n">
        <v>0</v>
      </c>
      <c r="T376" s="22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1" t="s">
        <v>172</v>
      </c>
      <c r="AT376" s="221" t="s">
        <v>167</v>
      </c>
      <c r="AU376" s="221" t="s">
        <v>79</v>
      </c>
      <c r="AY376" s="3" t="s">
        <v>165</v>
      </c>
      <c r="BE376" s="222" t="n">
        <f aca="false">IF(N376="základní",J376,0)</f>
        <v>0</v>
      </c>
      <c r="BF376" s="222" t="n">
        <f aca="false">IF(N376="snížená",J376,0)</f>
        <v>0</v>
      </c>
      <c r="BG376" s="222" t="n">
        <f aca="false">IF(N376="zákl. přenesená",J376,0)</f>
        <v>0</v>
      </c>
      <c r="BH376" s="222" t="n">
        <f aca="false">IF(N376="sníž. přenesená",J376,0)</f>
        <v>0</v>
      </c>
      <c r="BI376" s="222" t="n">
        <f aca="false">IF(N376="nulová",J376,0)</f>
        <v>0</v>
      </c>
      <c r="BJ376" s="3" t="s">
        <v>77</v>
      </c>
      <c r="BK376" s="222" t="n">
        <f aca="false">ROUND(I376*H376,2)</f>
        <v>0</v>
      </c>
      <c r="BL376" s="3" t="s">
        <v>172</v>
      </c>
      <c r="BM376" s="221" t="s">
        <v>1332</v>
      </c>
    </row>
    <row r="377" s="31" customFormat="true" ht="9.75" hidden="false" customHeight="false" outlineLevel="0" collapsed="false">
      <c r="A377" s="24"/>
      <c r="B377" s="25"/>
      <c r="C377" s="26"/>
      <c r="D377" s="223" t="s">
        <v>174</v>
      </c>
      <c r="E377" s="26"/>
      <c r="F377" s="224" t="s">
        <v>1333</v>
      </c>
      <c r="G377" s="26"/>
      <c r="H377" s="26"/>
      <c r="I377" s="225"/>
      <c r="J377" s="26"/>
      <c r="K377" s="26"/>
      <c r="L377" s="30"/>
      <c r="M377" s="226"/>
      <c r="N377" s="227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74</v>
      </c>
      <c r="AU377" s="3" t="s">
        <v>79</v>
      </c>
    </row>
    <row r="378" s="240" customFormat="true" ht="9.75" hidden="false" customHeight="false" outlineLevel="0" collapsed="false">
      <c r="B378" s="241"/>
      <c r="C378" s="242"/>
      <c r="D378" s="231" t="s">
        <v>176</v>
      </c>
      <c r="E378" s="243"/>
      <c r="F378" s="244" t="s">
        <v>1334</v>
      </c>
      <c r="G378" s="242"/>
      <c r="H378" s="245" t="n">
        <v>5.749</v>
      </c>
      <c r="I378" s="246"/>
      <c r="J378" s="242"/>
      <c r="K378" s="242"/>
      <c r="L378" s="247"/>
      <c r="M378" s="248"/>
      <c r="N378" s="249"/>
      <c r="O378" s="249"/>
      <c r="P378" s="249"/>
      <c r="Q378" s="249"/>
      <c r="R378" s="249"/>
      <c r="S378" s="249"/>
      <c r="T378" s="250"/>
      <c r="AT378" s="251" t="s">
        <v>176</v>
      </c>
      <c r="AU378" s="251" t="s">
        <v>79</v>
      </c>
      <c r="AV378" s="240" t="s">
        <v>79</v>
      </c>
      <c r="AW378" s="240" t="s">
        <v>31</v>
      </c>
      <c r="AX378" s="240" t="s">
        <v>77</v>
      </c>
      <c r="AY378" s="251" t="s">
        <v>165</v>
      </c>
    </row>
    <row r="379" s="193" customFormat="true" ht="22.5" hidden="false" customHeight="true" outlineLevel="0" collapsed="false">
      <c r="B379" s="194"/>
      <c r="C379" s="195"/>
      <c r="D379" s="196" t="s">
        <v>69</v>
      </c>
      <c r="E379" s="208" t="s">
        <v>172</v>
      </c>
      <c r="F379" s="208" t="s">
        <v>354</v>
      </c>
      <c r="G379" s="195"/>
      <c r="H379" s="195"/>
      <c r="I379" s="198"/>
      <c r="J379" s="209" t="n">
        <f aca="false">BK379</f>
        <v>0</v>
      </c>
      <c r="K379" s="195"/>
      <c r="L379" s="200"/>
      <c r="M379" s="201"/>
      <c r="N379" s="202"/>
      <c r="O379" s="202"/>
      <c r="P379" s="203" t="n">
        <f aca="false">SUM(P380:P464)</f>
        <v>0</v>
      </c>
      <c r="Q379" s="202"/>
      <c r="R379" s="203" t="n">
        <f aca="false">SUM(R380:R464)</f>
        <v>268.68562522</v>
      </c>
      <c r="S379" s="202"/>
      <c r="T379" s="204" t="n">
        <f aca="false">SUM(T380:T464)</f>
        <v>0</v>
      </c>
      <c r="AR379" s="205" t="s">
        <v>77</v>
      </c>
      <c r="AT379" s="206" t="s">
        <v>69</v>
      </c>
      <c r="AU379" s="206" t="s">
        <v>77</v>
      </c>
      <c r="AY379" s="205" t="s">
        <v>165</v>
      </c>
      <c r="BK379" s="207" t="n">
        <f aca="false">SUM(BK380:BK464)</f>
        <v>0</v>
      </c>
    </row>
    <row r="380" s="31" customFormat="true" ht="16.5" hidden="false" customHeight="true" outlineLevel="0" collapsed="false">
      <c r="A380" s="24"/>
      <c r="B380" s="25"/>
      <c r="C380" s="210" t="s">
        <v>538</v>
      </c>
      <c r="D380" s="210" t="s">
        <v>167</v>
      </c>
      <c r="E380" s="211" t="s">
        <v>1335</v>
      </c>
      <c r="F380" s="212" t="s">
        <v>1336</v>
      </c>
      <c r="G380" s="213" t="s">
        <v>228</v>
      </c>
      <c r="H380" s="214" t="n">
        <v>28.8</v>
      </c>
      <c r="I380" s="215"/>
      <c r="J380" s="216" t="n">
        <f aca="false">ROUND(I380*H380,2)</f>
        <v>0</v>
      </c>
      <c r="K380" s="212" t="s">
        <v>171</v>
      </c>
      <c r="L380" s="30"/>
      <c r="M380" s="217"/>
      <c r="N380" s="218" t="s">
        <v>41</v>
      </c>
      <c r="O380" s="67"/>
      <c r="P380" s="219" t="n">
        <f aca="false">O380*H380</f>
        <v>0</v>
      </c>
      <c r="Q380" s="219" t="n">
        <v>0</v>
      </c>
      <c r="R380" s="219" t="n">
        <f aca="false">Q380*H380</f>
        <v>0</v>
      </c>
      <c r="S380" s="219" t="n">
        <v>0</v>
      </c>
      <c r="T380" s="22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1" t="s">
        <v>172</v>
      </c>
      <c r="AT380" s="221" t="s">
        <v>167</v>
      </c>
      <c r="AU380" s="221" t="s">
        <v>79</v>
      </c>
      <c r="AY380" s="3" t="s">
        <v>165</v>
      </c>
      <c r="BE380" s="222" t="n">
        <f aca="false">IF(N380="základní",J380,0)</f>
        <v>0</v>
      </c>
      <c r="BF380" s="222" t="n">
        <f aca="false">IF(N380="snížená",J380,0)</f>
        <v>0</v>
      </c>
      <c r="BG380" s="222" t="n">
        <f aca="false">IF(N380="zákl. přenesená",J380,0)</f>
        <v>0</v>
      </c>
      <c r="BH380" s="222" t="n">
        <f aca="false">IF(N380="sníž. přenesená",J380,0)</f>
        <v>0</v>
      </c>
      <c r="BI380" s="222" t="n">
        <f aca="false">IF(N380="nulová",J380,0)</f>
        <v>0</v>
      </c>
      <c r="BJ380" s="3" t="s">
        <v>77</v>
      </c>
      <c r="BK380" s="222" t="n">
        <f aca="false">ROUND(I380*H380,2)</f>
        <v>0</v>
      </c>
      <c r="BL380" s="3" t="s">
        <v>172</v>
      </c>
      <c r="BM380" s="221" t="s">
        <v>1337</v>
      </c>
    </row>
    <row r="381" s="31" customFormat="true" ht="9.75" hidden="false" customHeight="false" outlineLevel="0" collapsed="false">
      <c r="A381" s="24"/>
      <c r="B381" s="25"/>
      <c r="C381" s="26"/>
      <c r="D381" s="223" t="s">
        <v>174</v>
      </c>
      <c r="E381" s="26"/>
      <c r="F381" s="224" t="s">
        <v>1338</v>
      </c>
      <c r="G381" s="26"/>
      <c r="H381" s="26"/>
      <c r="I381" s="225"/>
      <c r="J381" s="26"/>
      <c r="K381" s="26"/>
      <c r="L381" s="30"/>
      <c r="M381" s="226"/>
      <c r="N381" s="227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74</v>
      </c>
      <c r="AU381" s="3" t="s">
        <v>79</v>
      </c>
    </row>
    <row r="382" s="228" customFormat="true" ht="9.75" hidden="false" customHeight="false" outlineLevel="0" collapsed="false">
      <c r="B382" s="229"/>
      <c r="C382" s="230"/>
      <c r="D382" s="231" t="s">
        <v>176</v>
      </c>
      <c r="E382" s="232"/>
      <c r="F382" s="233" t="s">
        <v>1339</v>
      </c>
      <c r="G382" s="230"/>
      <c r="H382" s="232"/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76</v>
      </c>
      <c r="AU382" s="239" t="s">
        <v>79</v>
      </c>
      <c r="AV382" s="228" t="s">
        <v>77</v>
      </c>
      <c r="AW382" s="228" t="s">
        <v>31</v>
      </c>
      <c r="AX382" s="228" t="s">
        <v>70</v>
      </c>
      <c r="AY382" s="239" t="s">
        <v>165</v>
      </c>
    </row>
    <row r="383" s="240" customFormat="true" ht="9.75" hidden="false" customHeight="false" outlineLevel="0" collapsed="false">
      <c r="B383" s="241"/>
      <c r="C383" s="242"/>
      <c r="D383" s="231" t="s">
        <v>176</v>
      </c>
      <c r="E383" s="243"/>
      <c r="F383" s="244" t="s">
        <v>1340</v>
      </c>
      <c r="G383" s="242"/>
      <c r="H383" s="245" t="n">
        <v>28.8</v>
      </c>
      <c r="I383" s="246"/>
      <c r="J383" s="242"/>
      <c r="K383" s="242"/>
      <c r="L383" s="247"/>
      <c r="M383" s="248"/>
      <c r="N383" s="249"/>
      <c r="O383" s="249"/>
      <c r="P383" s="249"/>
      <c r="Q383" s="249"/>
      <c r="R383" s="249"/>
      <c r="S383" s="249"/>
      <c r="T383" s="250"/>
      <c r="AT383" s="251" t="s">
        <v>176</v>
      </c>
      <c r="AU383" s="251" t="s">
        <v>79</v>
      </c>
      <c r="AV383" s="240" t="s">
        <v>79</v>
      </c>
      <c r="AW383" s="240" t="s">
        <v>31</v>
      </c>
      <c r="AX383" s="240" t="s">
        <v>70</v>
      </c>
      <c r="AY383" s="251" t="s">
        <v>165</v>
      </c>
    </row>
    <row r="384" s="252" customFormat="true" ht="9.75" hidden="false" customHeight="false" outlineLevel="0" collapsed="false">
      <c r="B384" s="253"/>
      <c r="C384" s="254"/>
      <c r="D384" s="231" t="s">
        <v>176</v>
      </c>
      <c r="E384" s="255"/>
      <c r="F384" s="256" t="s">
        <v>179</v>
      </c>
      <c r="G384" s="254"/>
      <c r="H384" s="257" t="n">
        <v>28.8</v>
      </c>
      <c r="I384" s="258"/>
      <c r="J384" s="254"/>
      <c r="K384" s="254"/>
      <c r="L384" s="259"/>
      <c r="M384" s="260"/>
      <c r="N384" s="261"/>
      <c r="O384" s="261"/>
      <c r="P384" s="261"/>
      <c r="Q384" s="261"/>
      <c r="R384" s="261"/>
      <c r="S384" s="261"/>
      <c r="T384" s="262"/>
      <c r="AT384" s="263" t="s">
        <v>176</v>
      </c>
      <c r="AU384" s="263" t="s">
        <v>79</v>
      </c>
      <c r="AV384" s="252" t="s">
        <v>172</v>
      </c>
      <c r="AW384" s="252" t="s">
        <v>31</v>
      </c>
      <c r="AX384" s="252" t="s">
        <v>77</v>
      </c>
      <c r="AY384" s="263" t="s">
        <v>165</v>
      </c>
    </row>
    <row r="385" s="31" customFormat="true" ht="24" hidden="false" customHeight="true" outlineLevel="0" collapsed="false">
      <c r="A385" s="24"/>
      <c r="B385" s="25"/>
      <c r="C385" s="210" t="s">
        <v>547</v>
      </c>
      <c r="D385" s="210" t="s">
        <v>167</v>
      </c>
      <c r="E385" s="211" t="s">
        <v>1341</v>
      </c>
      <c r="F385" s="212" t="s">
        <v>1342</v>
      </c>
      <c r="G385" s="213" t="s">
        <v>170</v>
      </c>
      <c r="H385" s="214" t="n">
        <v>72.8</v>
      </c>
      <c r="I385" s="215"/>
      <c r="J385" s="216" t="n">
        <f aca="false">ROUND(I385*H385,2)</f>
        <v>0</v>
      </c>
      <c r="K385" s="212" t="s">
        <v>171</v>
      </c>
      <c r="L385" s="30"/>
      <c r="M385" s="217"/>
      <c r="N385" s="218" t="s">
        <v>41</v>
      </c>
      <c r="O385" s="67"/>
      <c r="P385" s="219" t="n">
        <f aca="false">O385*H385</f>
        <v>0</v>
      </c>
      <c r="Q385" s="219" t="n">
        <v>0.01787</v>
      </c>
      <c r="R385" s="219" t="n">
        <f aca="false">Q385*H385</f>
        <v>1.300936</v>
      </c>
      <c r="S385" s="219" t="n">
        <v>0</v>
      </c>
      <c r="T385" s="22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1" t="s">
        <v>172</v>
      </c>
      <c r="AT385" s="221" t="s">
        <v>167</v>
      </c>
      <c r="AU385" s="221" t="s">
        <v>79</v>
      </c>
      <c r="AY385" s="3" t="s">
        <v>165</v>
      </c>
      <c r="BE385" s="222" t="n">
        <f aca="false">IF(N385="základní",J385,0)</f>
        <v>0</v>
      </c>
      <c r="BF385" s="222" t="n">
        <f aca="false">IF(N385="snížená",J385,0)</f>
        <v>0</v>
      </c>
      <c r="BG385" s="222" t="n">
        <f aca="false">IF(N385="zákl. přenesená",J385,0)</f>
        <v>0</v>
      </c>
      <c r="BH385" s="222" t="n">
        <f aca="false">IF(N385="sníž. přenesená",J385,0)</f>
        <v>0</v>
      </c>
      <c r="BI385" s="222" t="n">
        <f aca="false">IF(N385="nulová",J385,0)</f>
        <v>0</v>
      </c>
      <c r="BJ385" s="3" t="s">
        <v>77</v>
      </c>
      <c r="BK385" s="222" t="n">
        <f aca="false">ROUND(I385*H385,2)</f>
        <v>0</v>
      </c>
      <c r="BL385" s="3" t="s">
        <v>172</v>
      </c>
      <c r="BM385" s="221" t="s">
        <v>1343</v>
      </c>
    </row>
    <row r="386" s="31" customFormat="true" ht="9.75" hidden="false" customHeight="false" outlineLevel="0" collapsed="false">
      <c r="A386" s="24"/>
      <c r="B386" s="25"/>
      <c r="C386" s="26"/>
      <c r="D386" s="223" t="s">
        <v>174</v>
      </c>
      <c r="E386" s="26"/>
      <c r="F386" s="224" t="s">
        <v>1344</v>
      </c>
      <c r="G386" s="26"/>
      <c r="H386" s="26"/>
      <c r="I386" s="225"/>
      <c r="J386" s="26"/>
      <c r="K386" s="26"/>
      <c r="L386" s="30"/>
      <c r="M386" s="226"/>
      <c r="N386" s="227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4</v>
      </c>
      <c r="AU386" s="3" t="s">
        <v>79</v>
      </c>
    </row>
    <row r="387" s="228" customFormat="true" ht="9.75" hidden="false" customHeight="false" outlineLevel="0" collapsed="false">
      <c r="B387" s="229"/>
      <c r="C387" s="230"/>
      <c r="D387" s="231" t="s">
        <v>176</v>
      </c>
      <c r="E387" s="232"/>
      <c r="F387" s="233" t="s">
        <v>1339</v>
      </c>
      <c r="G387" s="230"/>
      <c r="H387" s="232"/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76</v>
      </c>
      <c r="AU387" s="239" t="s">
        <v>79</v>
      </c>
      <c r="AV387" s="228" t="s">
        <v>77</v>
      </c>
      <c r="AW387" s="228" t="s">
        <v>31</v>
      </c>
      <c r="AX387" s="228" t="s">
        <v>70</v>
      </c>
      <c r="AY387" s="239" t="s">
        <v>165</v>
      </c>
    </row>
    <row r="388" s="240" customFormat="true" ht="9.75" hidden="false" customHeight="false" outlineLevel="0" collapsed="false">
      <c r="B388" s="241"/>
      <c r="C388" s="242"/>
      <c r="D388" s="231" t="s">
        <v>176</v>
      </c>
      <c r="E388" s="243"/>
      <c r="F388" s="244" t="s">
        <v>1345</v>
      </c>
      <c r="G388" s="242"/>
      <c r="H388" s="245" t="n">
        <v>72.8</v>
      </c>
      <c r="I388" s="246"/>
      <c r="J388" s="242"/>
      <c r="K388" s="242"/>
      <c r="L388" s="247"/>
      <c r="M388" s="248"/>
      <c r="N388" s="249"/>
      <c r="O388" s="249"/>
      <c r="P388" s="249"/>
      <c r="Q388" s="249"/>
      <c r="R388" s="249"/>
      <c r="S388" s="249"/>
      <c r="T388" s="250"/>
      <c r="AT388" s="251" t="s">
        <v>176</v>
      </c>
      <c r="AU388" s="251" t="s">
        <v>79</v>
      </c>
      <c r="AV388" s="240" t="s">
        <v>79</v>
      </c>
      <c r="AW388" s="240" t="s">
        <v>31</v>
      </c>
      <c r="AX388" s="240" t="s">
        <v>70</v>
      </c>
      <c r="AY388" s="251" t="s">
        <v>165</v>
      </c>
    </row>
    <row r="389" s="252" customFormat="true" ht="9.75" hidden="false" customHeight="false" outlineLevel="0" collapsed="false">
      <c r="B389" s="253"/>
      <c r="C389" s="254"/>
      <c r="D389" s="231" t="s">
        <v>176</v>
      </c>
      <c r="E389" s="255"/>
      <c r="F389" s="256" t="s">
        <v>179</v>
      </c>
      <c r="G389" s="254"/>
      <c r="H389" s="257" t="n">
        <v>72.8</v>
      </c>
      <c r="I389" s="258"/>
      <c r="J389" s="254"/>
      <c r="K389" s="254"/>
      <c r="L389" s="259"/>
      <c r="M389" s="260"/>
      <c r="N389" s="261"/>
      <c r="O389" s="261"/>
      <c r="P389" s="261"/>
      <c r="Q389" s="261"/>
      <c r="R389" s="261"/>
      <c r="S389" s="261"/>
      <c r="T389" s="262"/>
      <c r="AT389" s="263" t="s">
        <v>176</v>
      </c>
      <c r="AU389" s="263" t="s">
        <v>79</v>
      </c>
      <c r="AV389" s="252" t="s">
        <v>172</v>
      </c>
      <c r="AW389" s="252" t="s">
        <v>31</v>
      </c>
      <c r="AX389" s="252" t="s">
        <v>77</v>
      </c>
      <c r="AY389" s="263" t="s">
        <v>165</v>
      </c>
    </row>
    <row r="390" s="31" customFormat="true" ht="24" hidden="false" customHeight="true" outlineLevel="0" collapsed="false">
      <c r="A390" s="24"/>
      <c r="B390" s="25"/>
      <c r="C390" s="210" t="s">
        <v>553</v>
      </c>
      <c r="D390" s="210" t="s">
        <v>167</v>
      </c>
      <c r="E390" s="211" t="s">
        <v>1346</v>
      </c>
      <c r="F390" s="212" t="s">
        <v>1347</v>
      </c>
      <c r="G390" s="213" t="s">
        <v>170</v>
      </c>
      <c r="H390" s="214" t="n">
        <v>72.8</v>
      </c>
      <c r="I390" s="215"/>
      <c r="J390" s="216" t="n">
        <f aca="false">ROUND(I390*H390,2)</f>
        <v>0</v>
      </c>
      <c r="K390" s="212" t="s">
        <v>171</v>
      </c>
      <c r="L390" s="30"/>
      <c r="M390" s="217"/>
      <c r="N390" s="218" t="s">
        <v>41</v>
      </c>
      <c r="O390" s="67"/>
      <c r="P390" s="219" t="n">
        <f aca="false">O390*H390</f>
        <v>0</v>
      </c>
      <c r="Q390" s="219" t="n">
        <v>0</v>
      </c>
      <c r="R390" s="219" t="n">
        <f aca="false">Q390*H390</f>
        <v>0</v>
      </c>
      <c r="S390" s="219" t="n">
        <v>0</v>
      </c>
      <c r="T390" s="22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1" t="s">
        <v>172</v>
      </c>
      <c r="AT390" s="221" t="s">
        <v>167</v>
      </c>
      <c r="AU390" s="221" t="s">
        <v>79</v>
      </c>
      <c r="AY390" s="3" t="s">
        <v>165</v>
      </c>
      <c r="BE390" s="222" t="n">
        <f aca="false">IF(N390="základní",J390,0)</f>
        <v>0</v>
      </c>
      <c r="BF390" s="222" t="n">
        <f aca="false">IF(N390="snížená",J390,0)</f>
        <v>0</v>
      </c>
      <c r="BG390" s="222" t="n">
        <f aca="false">IF(N390="zákl. přenesená",J390,0)</f>
        <v>0</v>
      </c>
      <c r="BH390" s="222" t="n">
        <f aca="false">IF(N390="sníž. přenesená",J390,0)</f>
        <v>0</v>
      </c>
      <c r="BI390" s="222" t="n">
        <f aca="false">IF(N390="nulová",J390,0)</f>
        <v>0</v>
      </c>
      <c r="BJ390" s="3" t="s">
        <v>77</v>
      </c>
      <c r="BK390" s="222" t="n">
        <f aca="false">ROUND(I390*H390,2)</f>
        <v>0</v>
      </c>
      <c r="BL390" s="3" t="s">
        <v>172</v>
      </c>
      <c r="BM390" s="221" t="s">
        <v>1348</v>
      </c>
    </row>
    <row r="391" s="31" customFormat="true" ht="9.75" hidden="false" customHeight="false" outlineLevel="0" collapsed="false">
      <c r="A391" s="24"/>
      <c r="B391" s="25"/>
      <c r="C391" s="26"/>
      <c r="D391" s="223" t="s">
        <v>174</v>
      </c>
      <c r="E391" s="26"/>
      <c r="F391" s="224" t="s">
        <v>1349</v>
      </c>
      <c r="G391" s="26"/>
      <c r="H391" s="26"/>
      <c r="I391" s="225"/>
      <c r="J391" s="26"/>
      <c r="K391" s="26"/>
      <c r="L391" s="30"/>
      <c r="M391" s="226"/>
      <c r="N391" s="227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74</v>
      </c>
      <c r="AU391" s="3" t="s">
        <v>79</v>
      </c>
    </row>
    <row r="392" s="31" customFormat="true" ht="16.5" hidden="false" customHeight="true" outlineLevel="0" collapsed="false">
      <c r="A392" s="24"/>
      <c r="B392" s="25"/>
      <c r="C392" s="210" t="s">
        <v>558</v>
      </c>
      <c r="D392" s="210" t="s">
        <v>167</v>
      </c>
      <c r="E392" s="211" t="s">
        <v>1350</v>
      </c>
      <c r="F392" s="212" t="s">
        <v>1351</v>
      </c>
      <c r="G392" s="213" t="s">
        <v>308</v>
      </c>
      <c r="H392" s="214" t="n">
        <v>5.76</v>
      </c>
      <c r="I392" s="215"/>
      <c r="J392" s="216" t="n">
        <f aca="false">ROUND(I392*H392,2)</f>
        <v>0</v>
      </c>
      <c r="K392" s="212" t="s">
        <v>171</v>
      </c>
      <c r="L392" s="30"/>
      <c r="M392" s="217"/>
      <c r="N392" s="218" t="s">
        <v>41</v>
      </c>
      <c r="O392" s="67"/>
      <c r="P392" s="219" t="n">
        <f aca="false">O392*H392</f>
        <v>0</v>
      </c>
      <c r="Q392" s="219" t="n">
        <v>1.04927</v>
      </c>
      <c r="R392" s="219" t="n">
        <f aca="false">Q392*H392</f>
        <v>6.0437952</v>
      </c>
      <c r="S392" s="219" t="n">
        <v>0</v>
      </c>
      <c r="T392" s="22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1" t="s">
        <v>172</v>
      </c>
      <c r="AT392" s="221" t="s">
        <v>167</v>
      </c>
      <c r="AU392" s="221" t="s">
        <v>79</v>
      </c>
      <c r="AY392" s="3" t="s">
        <v>165</v>
      </c>
      <c r="BE392" s="222" t="n">
        <f aca="false">IF(N392="základní",J392,0)</f>
        <v>0</v>
      </c>
      <c r="BF392" s="222" t="n">
        <f aca="false">IF(N392="snížená",J392,0)</f>
        <v>0</v>
      </c>
      <c r="BG392" s="222" t="n">
        <f aca="false">IF(N392="zákl. přenesená",J392,0)</f>
        <v>0</v>
      </c>
      <c r="BH392" s="222" t="n">
        <f aca="false">IF(N392="sníž. přenesená",J392,0)</f>
        <v>0</v>
      </c>
      <c r="BI392" s="222" t="n">
        <f aca="false">IF(N392="nulová",J392,0)</f>
        <v>0</v>
      </c>
      <c r="BJ392" s="3" t="s">
        <v>77</v>
      </c>
      <c r="BK392" s="222" t="n">
        <f aca="false">ROUND(I392*H392,2)</f>
        <v>0</v>
      </c>
      <c r="BL392" s="3" t="s">
        <v>172</v>
      </c>
      <c r="BM392" s="221" t="s">
        <v>1352</v>
      </c>
    </row>
    <row r="393" s="31" customFormat="true" ht="9.75" hidden="false" customHeight="false" outlineLevel="0" collapsed="false">
      <c r="A393" s="24"/>
      <c r="B393" s="25"/>
      <c r="C393" s="26"/>
      <c r="D393" s="223" t="s">
        <v>174</v>
      </c>
      <c r="E393" s="26"/>
      <c r="F393" s="224" t="s">
        <v>1353</v>
      </c>
      <c r="G393" s="26"/>
      <c r="H393" s="26"/>
      <c r="I393" s="225"/>
      <c r="J393" s="26"/>
      <c r="K393" s="26"/>
      <c r="L393" s="30"/>
      <c r="M393" s="226"/>
      <c r="N393" s="227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74</v>
      </c>
      <c r="AU393" s="3" t="s">
        <v>79</v>
      </c>
    </row>
    <row r="394" s="240" customFormat="true" ht="9.75" hidden="false" customHeight="false" outlineLevel="0" collapsed="false">
      <c r="B394" s="241"/>
      <c r="C394" s="242"/>
      <c r="D394" s="231" t="s">
        <v>176</v>
      </c>
      <c r="E394" s="243"/>
      <c r="F394" s="244" t="s">
        <v>1354</v>
      </c>
      <c r="G394" s="242"/>
      <c r="H394" s="245" t="n">
        <v>5.76</v>
      </c>
      <c r="I394" s="246"/>
      <c r="J394" s="242"/>
      <c r="K394" s="242"/>
      <c r="L394" s="247"/>
      <c r="M394" s="248"/>
      <c r="N394" s="249"/>
      <c r="O394" s="249"/>
      <c r="P394" s="249"/>
      <c r="Q394" s="249"/>
      <c r="R394" s="249"/>
      <c r="S394" s="249"/>
      <c r="T394" s="250"/>
      <c r="AT394" s="251" t="s">
        <v>176</v>
      </c>
      <c r="AU394" s="251" t="s">
        <v>79</v>
      </c>
      <c r="AV394" s="240" t="s">
        <v>79</v>
      </c>
      <c r="AW394" s="240" t="s">
        <v>31</v>
      </c>
      <c r="AX394" s="240" t="s">
        <v>77</v>
      </c>
      <c r="AY394" s="251" t="s">
        <v>165</v>
      </c>
    </row>
    <row r="395" s="31" customFormat="true" ht="16.5" hidden="false" customHeight="true" outlineLevel="0" collapsed="false">
      <c r="A395" s="24"/>
      <c r="B395" s="25"/>
      <c r="C395" s="210" t="s">
        <v>563</v>
      </c>
      <c r="D395" s="210" t="s">
        <v>167</v>
      </c>
      <c r="E395" s="211" t="s">
        <v>1355</v>
      </c>
      <c r="F395" s="212" t="s">
        <v>1356</v>
      </c>
      <c r="G395" s="213" t="s">
        <v>433</v>
      </c>
      <c r="H395" s="214" t="n">
        <v>16</v>
      </c>
      <c r="I395" s="215"/>
      <c r="J395" s="216" t="n">
        <f aca="false">ROUND(I395*H395,2)</f>
        <v>0</v>
      </c>
      <c r="K395" s="212" t="s">
        <v>171</v>
      </c>
      <c r="L395" s="30"/>
      <c r="M395" s="217"/>
      <c r="N395" s="218" t="s">
        <v>41</v>
      </c>
      <c r="O395" s="67"/>
      <c r="P395" s="219" t="n">
        <f aca="false">O395*H395</f>
        <v>0</v>
      </c>
      <c r="Q395" s="219" t="n">
        <v>0.00672</v>
      </c>
      <c r="R395" s="219" t="n">
        <f aca="false">Q395*H395</f>
        <v>0.10752</v>
      </c>
      <c r="S395" s="219" t="n">
        <v>0</v>
      </c>
      <c r="T395" s="22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1" t="s">
        <v>172</v>
      </c>
      <c r="AT395" s="221" t="s">
        <v>167</v>
      </c>
      <c r="AU395" s="221" t="s">
        <v>79</v>
      </c>
      <c r="AY395" s="3" t="s">
        <v>165</v>
      </c>
      <c r="BE395" s="222" t="n">
        <f aca="false">IF(N395="základní",J395,0)</f>
        <v>0</v>
      </c>
      <c r="BF395" s="222" t="n">
        <f aca="false">IF(N395="snížená",J395,0)</f>
        <v>0</v>
      </c>
      <c r="BG395" s="222" t="n">
        <f aca="false">IF(N395="zákl. přenesená",J395,0)</f>
        <v>0</v>
      </c>
      <c r="BH395" s="222" t="n">
        <f aca="false">IF(N395="sníž. přenesená",J395,0)</f>
        <v>0</v>
      </c>
      <c r="BI395" s="222" t="n">
        <f aca="false">IF(N395="nulová",J395,0)</f>
        <v>0</v>
      </c>
      <c r="BJ395" s="3" t="s">
        <v>77</v>
      </c>
      <c r="BK395" s="222" t="n">
        <f aca="false">ROUND(I395*H395,2)</f>
        <v>0</v>
      </c>
      <c r="BL395" s="3" t="s">
        <v>172</v>
      </c>
      <c r="BM395" s="221" t="s">
        <v>1357</v>
      </c>
    </row>
    <row r="396" s="31" customFormat="true" ht="9.75" hidden="false" customHeight="false" outlineLevel="0" collapsed="false">
      <c r="A396" s="24"/>
      <c r="B396" s="25"/>
      <c r="C396" s="26"/>
      <c r="D396" s="223" t="s">
        <v>174</v>
      </c>
      <c r="E396" s="26"/>
      <c r="F396" s="224" t="s">
        <v>1358</v>
      </c>
      <c r="G396" s="26"/>
      <c r="H396" s="26"/>
      <c r="I396" s="225"/>
      <c r="J396" s="26"/>
      <c r="K396" s="26"/>
      <c r="L396" s="30"/>
      <c r="M396" s="226"/>
      <c r="N396" s="227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74</v>
      </c>
      <c r="AU396" s="3" t="s">
        <v>79</v>
      </c>
    </row>
    <row r="397" s="228" customFormat="true" ht="9.75" hidden="false" customHeight="false" outlineLevel="0" collapsed="false">
      <c r="B397" s="229"/>
      <c r="C397" s="230"/>
      <c r="D397" s="231" t="s">
        <v>176</v>
      </c>
      <c r="E397" s="232"/>
      <c r="F397" s="233" t="s">
        <v>1143</v>
      </c>
      <c r="G397" s="230"/>
      <c r="H397" s="232"/>
      <c r="I397" s="234"/>
      <c r="J397" s="230"/>
      <c r="K397" s="230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76</v>
      </c>
      <c r="AU397" s="239" t="s">
        <v>79</v>
      </c>
      <c r="AV397" s="228" t="s">
        <v>77</v>
      </c>
      <c r="AW397" s="228" t="s">
        <v>31</v>
      </c>
      <c r="AX397" s="228" t="s">
        <v>70</v>
      </c>
      <c r="AY397" s="239" t="s">
        <v>165</v>
      </c>
    </row>
    <row r="398" s="240" customFormat="true" ht="9.75" hidden="false" customHeight="false" outlineLevel="0" collapsed="false">
      <c r="B398" s="241"/>
      <c r="C398" s="242"/>
      <c r="D398" s="231" t="s">
        <v>176</v>
      </c>
      <c r="E398" s="243"/>
      <c r="F398" s="244" t="s">
        <v>1359</v>
      </c>
      <c r="G398" s="242"/>
      <c r="H398" s="245" t="n">
        <v>16</v>
      </c>
      <c r="I398" s="246"/>
      <c r="J398" s="242"/>
      <c r="K398" s="242"/>
      <c r="L398" s="247"/>
      <c r="M398" s="248"/>
      <c r="N398" s="249"/>
      <c r="O398" s="249"/>
      <c r="P398" s="249"/>
      <c r="Q398" s="249"/>
      <c r="R398" s="249"/>
      <c r="S398" s="249"/>
      <c r="T398" s="250"/>
      <c r="AT398" s="251" t="s">
        <v>176</v>
      </c>
      <c r="AU398" s="251" t="s">
        <v>79</v>
      </c>
      <c r="AV398" s="240" t="s">
        <v>79</v>
      </c>
      <c r="AW398" s="240" t="s">
        <v>31</v>
      </c>
      <c r="AX398" s="240" t="s">
        <v>70</v>
      </c>
      <c r="AY398" s="251" t="s">
        <v>165</v>
      </c>
    </row>
    <row r="399" s="252" customFormat="true" ht="9.75" hidden="false" customHeight="false" outlineLevel="0" collapsed="false">
      <c r="B399" s="253"/>
      <c r="C399" s="254"/>
      <c r="D399" s="231" t="s">
        <v>176</v>
      </c>
      <c r="E399" s="255"/>
      <c r="F399" s="256" t="s">
        <v>179</v>
      </c>
      <c r="G399" s="254"/>
      <c r="H399" s="257" t="n">
        <v>16</v>
      </c>
      <c r="I399" s="258"/>
      <c r="J399" s="254"/>
      <c r="K399" s="254"/>
      <c r="L399" s="259"/>
      <c r="M399" s="260"/>
      <c r="N399" s="261"/>
      <c r="O399" s="261"/>
      <c r="P399" s="261"/>
      <c r="Q399" s="261"/>
      <c r="R399" s="261"/>
      <c r="S399" s="261"/>
      <c r="T399" s="262"/>
      <c r="AT399" s="263" t="s">
        <v>176</v>
      </c>
      <c r="AU399" s="263" t="s">
        <v>79</v>
      </c>
      <c r="AV399" s="252" t="s">
        <v>172</v>
      </c>
      <c r="AW399" s="252" t="s">
        <v>31</v>
      </c>
      <c r="AX399" s="252" t="s">
        <v>77</v>
      </c>
      <c r="AY399" s="263" t="s">
        <v>165</v>
      </c>
    </row>
    <row r="400" s="31" customFormat="true" ht="16.5" hidden="false" customHeight="true" outlineLevel="0" collapsed="false">
      <c r="A400" s="24"/>
      <c r="B400" s="25"/>
      <c r="C400" s="210" t="s">
        <v>568</v>
      </c>
      <c r="D400" s="210" t="s">
        <v>167</v>
      </c>
      <c r="E400" s="211" t="s">
        <v>1360</v>
      </c>
      <c r="F400" s="212" t="s">
        <v>1361</v>
      </c>
      <c r="G400" s="213" t="s">
        <v>170</v>
      </c>
      <c r="H400" s="214" t="n">
        <v>104.868</v>
      </c>
      <c r="I400" s="215"/>
      <c r="J400" s="216" t="n">
        <f aca="false">ROUND(I400*H400,2)</f>
        <v>0</v>
      </c>
      <c r="K400" s="212" t="s">
        <v>171</v>
      </c>
      <c r="L400" s="30"/>
      <c r="M400" s="217"/>
      <c r="N400" s="218" t="s">
        <v>41</v>
      </c>
      <c r="O400" s="67"/>
      <c r="P400" s="219" t="n">
        <f aca="false">O400*H400</f>
        <v>0</v>
      </c>
      <c r="Q400" s="219" t="n">
        <v>0.37175</v>
      </c>
      <c r="R400" s="219" t="n">
        <f aca="false">Q400*H400</f>
        <v>38.984679</v>
      </c>
      <c r="S400" s="219" t="n">
        <v>0</v>
      </c>
      <c r="T400" s="22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1" t="s">
        <v>172</v>
      </c>
      <c r="AT400" s="221" t="s">
        <v>167</v>
      </c>
      <c r="AU400" s="221" t="s">
        <v>79</v>
      </c>
      <c r="AY400" s="3" t="s">
        <v>165</v>
      </c>
      <c r="BE400" s="222" t="n">
        <f aca="false">IF(N400="základní",J400,0)</f>
        <v>0</v>
      </c>
      <c r="BF400" s="222" t="n">
        <f aca="false">IF(N400="snížená",J400,0)</f>
        <v>0</v>
      </c>
      <c r="BG400" s="222" t="n">
        <f aca="false">IF(N400="zákl. přenesená",J400,0)</f>
        <v>0</v>
      </c>
      <c r="BH400" s="222" t="n">
        <f aca="false">IF(N400="sníž. přenesená",J400,0)</f>
        <v>0</v>
      </c>
      <c r="BI400" s="222" t="n">
        <f aca="false">IF(N400="nulová",J400,0)</f>
        <v>0</v>
      </c>
      <c r="BJ400" s="3" t="s">
        <v>77</v>
      </c>
      <c r="BK400" s="222" t="n">
        <f aca="false">ROUND(I400*H400,2)</f>
        <v>0</v>
      </c>
      <c r="BL400" s="3" t="s">
        <v>172</v>
      </c>
      <c r="BM400" s="221" t="s">
        <v>1362</v>
      </c>
    </row>
    <row r="401" s="31" customFormat="true" ht="9.75" hidden="false" customHeight="false" outlineLevel="0" collapsed="false">
      <c r="A401" s="24"/>
      <c r="B401" s="25"/>
      <c r="C401" s="26"/>
      <c r="D401" s="223" t="s">
        <v>174</v>
      </c>
      <c r="E401" s="26"/>
      <c r="F401" s="224" t="s">
        <v>1363</v>
      </c>
      <c r="G401" s="26"/>
      <c r="H401" s="26"/>
      <c r="I401" s="225"/>
      <c r="J401" s="26"/>
      <c r="K401" s="26"/>
      <c r="L401" s="30"/>
      <c r="M401" s="226"/>
      <c r="N401" s="227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74</v>
      </c>
      <c r="AU401" s="3" t="s">
        <v>79</v>
      </c>
    </row>
    <row r="402" s="228" customFormat="true" ht="9.75" hidden="false" customHeight="false" outlineLevel="0" collapsed="false">
      <c r="B402" s="229"/>
      <c r="C402" s="230"/>
      <c r="D402" s="231" t="s">
        <v>176</v>
      </c>
      <c r="E402" s="232"/>
      <c r="F402" s="233" t="s">
        <v>1038</v>
      </c>
      <c r="G402" s="230"/>
      <c r="H402" s="232"/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76</v>
      </c>
      <c r="AU402" s="239" t="s">
        <v>79</v>
      </c>
      <c r="AV402" s="228" t="s">
        <v>77</v>
      </c>
      <c r="AW402" s="228" t="s">
        <v>31</v>
      </c>
      <c r="AX402" s="228" t="s">
        <v>70</v>
      </c>
      <c r="AY402" s="239" t="s">
        <v>165</v>
      </c>
    </row>
    <row r="403" s="228" customFormat="true" ht="9.75" hidden="false" customHeight="false" outlineLevel="0" collapsed="false">
      <c r="B403" s="229"/>
      <c r="C403" s="230"/>
      <c r="D403" s="231" t="s">
        <v>176</v>
      </c>
      <c r="E403" s="232"/>
      <c r="F403" s="233" t="s">
        <v>1066</v>
      </c>
      <c r="G403" s="230"/>
      <c r="H403" s="232"/>
      <c r="I403" s="234"/>
      <c r="J403" s="230"/>
      <c r="K403" s="230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76</v>
      </c>
      <c r="AU403" s="239" t="s">
        <v>79</v>
      </c>
      <c r="AV403" s="228" t="s">
        <v>77</v>
      </c>
      <c r="AW403" s="228" t="s">
        <v>31</v>
      </c>
      <c r="AX403" s="228" t="s">
        <v>70</v>
      </c>
      <c r="AY403" s="239" t="s">
        <v>165</v>
      </c>
    </row>
    <row r="404" s="240" customFormat="true" ht="9.75" hidden="false" customHeight="false" outlineLevel="0" collapsed="false">
      <c r="B404" s="241"/>
      <c r="C404" s="242"/>
      <c r="D404" s="231" t="s">
        <v>176</v>
      </c>
      <c r="E404" s="243"/>
      <c r="F404" s="244" t="s">
        <v>1364</v>
      </c>
      <c r="G404" s="242"/>
      <c r="H404" s="245" t="n">
        <v>104.868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76</v>
      </c>
      <c r="AU404" s="251" t="s">
        <v>79</v>
      </c>
      <c r="AV404" s="240" t="s">
        <v>79</v>
      </c>
      <c r="AW404" s="240" t="s">
        <v>31</v>
      </c>
      <c r="AX404" s="240" t="s">
        <v>70</v>
      </c>
      <c r="AY404" s="251" t="s">
        <v>165</v>
      </c>
    </row>
    <row r="405" s="252" customFormat="true" ht="9.75" hidden="false" customHeight="false" outlineLevel="0" collapsed="false">
      <c r="B405" s="253"/>
      <c r="C405" s="254"/>
      <c r="D405" s="231" t="s">
        <v>176</v>
      </c>
      <c r="E405" s="255"/>
      <c r="F405" s="256" t="s">
        <v>179</v>
      </c>
      <c r="G405" s="254"/>
      <c r="H405" s="257" t="n">
        <v>104.868</v>
      </c>
      <c r="I405" s="258"/>
      <c r="J405" s="254"/>
      <c r="K405" s="254"/>
      <c r="L405" s="259"/>
      <c r="M405" s="260"/>
      <c r="N405" s="261"/>
      <c r="O405" s="261"/>
      <c r="P405" s="261"/>
      <c r="Q405" s="261"/>
      <c r="R405" s="261"/>
      <c r="S405" s="261"/>
      <c r="T405" s="262"/>
      <c r="AT405" s="263" t="s">
        <v>176</v>
      </c>
      <c r="AU405" s="263" t="s">
        <v>79</v>
      </c>
      <c r="AV405" s="252" t="s">
        <v>172</v>
      </c>
      <c r="AW405" s="252" t="s">
        <v>31</v>
      </c>
      <c r="AX405" s="252" t="s">
        <v>77</v>
      </c>
      <c r="AY405" s="263" t="s">
        <v>165</v>
      </c>
    </row>
    <row r="406" s="31" customFormat="true" ht="16.5" hidden="false" customHeight="true" outlineLevel="0" collapsed="false">
      <c r="A406" s="24"/>
      <c r="B406" s="25"/>
      <c r="C406" s="210" t="s">
        <v>573</v>
      </c>
      <c r="D406" s="210" t="s">
        <v>167</v>
      </c>
      <c r="E406" s="211" t="s">
        <v>1365</v>
      </c>
      <c r="F406" s="212" t="s">
        <v>1366</v>
      </c>
      <c r="G406" s="213" t="s">
        <v>170</v>
      </c>
      <c r="H406" s="214" t="n">
        <v>12.256</v>
      </c>
      <c r="I406" s="215"/>
      <c r="J406" s="216" t="n">
        <f aca="false">ROUND(I406*H406,2)</f>
        <v>0</v>
      </c>
      <c r="K406" s="212" t="s">
        <v>171</v>
      </c>
      <c r="L406" s="30"/>
      <c r="M406" s="217"/>
      <c r="N406" s="218" t="s">
        <v>41</v>
      </c>
      <c r="O406" s="67"/>
      <c r="P406" s="219" t="n">
        <f aca="false">O406*H406</f>
        <v>0</v>
      </c>
      <c r="Q406" s="219" t="n">
        <v>0</v>
      </c>
      <c r="R406" s="219" t="n">
        <f aca="false">Q406*H406</f>
        <v>0</v>
      </c>
      <c r="S406" s="219" t="n">
        <v>0</v>
      </c>
      <c r="T406" s="22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1" t="s">
        <v>172</v>
      </c>
      <c r="AT406" s="221" t="s">
        <v>167</v>
      </c>
      <c r="AU406" s="221" t="s">
        <v>79</v>
      </c>
      <c r="AY406" s="3" t="s">
        <v>165</v>
      </c>
      <c r="BE406" s="222" t="n">
        <f aca="false">IF(N406="základní",J406,0)</f>
        <v>0</v>
      </c>
      <c r="BF406" s="222" t="n">
        <f aca="false">IF(N406="snížená",J406,0)</f>
        <v>0</v>
      </c>
      <c r="BG406" s="222" t="n">
        <f aca="false">IF(N406="zákl. přenesená",J406,0)</f>
        <v>0</v>
      </c>
      <c r="BH406" s="222" t="n">
        <f aca="false">IF(N406="sníž. přenesená",J406,0)</f>
        <v>0</v>
      </c>
      <c r="BI406" s="222" t="n">
        <f aca="false">IF(N406="nulová",J406,0)</f>
        <v>0</v>
      </c>
      <c r="BJ406" s="3" t="s">
        <v>77</v>
      </c>
      <c r="BK406" s="222" t="n">
        <f aca="false">ROUND(I406*H406,2)</f>
        <v>0</v>
      </c>
      <c r="BL406" s="3" t="s">
        <v>172</v>
      </c>
      <c r="BM406" s="221" t="s">
        <v>1367</v>
      </c>
    </row>
    <row r="407" s="31" customFormat="true" ht="9.75" hidden="false" customHeight="false" outlineLevel="0" collapsed="false">
      <c r="A407" s="24"/>
      <c r="B407" s="25"/>
      <c r="C407" s="26"/>
      <c r="D407" s="223" t="s">
        <v>174</v>
      </c>
      <c r="E407" s="26"/>
      <c r="F407" s="224" t="s">
        <v>1368</v>
      </c>
      <c r="G407" s="26"/>
      <c r="H407" s="26"/>
      <c r="I407" s="225"/>
      <c r="J407" s="26"/>
      <c r="K407" s="26"/>
      <c r="L407" s="30"/>
      <c r="M407" s="226"/>
      <c r="N407" s="227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74</v>
      </c>
      <c r="AU407" s="3" t="s">
        <v>79</v>
      </c>
    </row>
    <row r="408" s="228" customFormat="true" ht="9.75" hidden="false" customHeight="false" outlineLevel="0" collapsed="false">
      <c r="B408" s="229"/>
      <c r="C408" s="230"/>
      <c r="D408" s="231" t="s">
        <v>176</v>
      </c>
      <c r="E408" s="232"/>
      <c r="F408" s="233" t="s">
        <v>1038</v>
      </c>
      <c r="G408" s="230"/>
      <c r="H408" s="232"/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76</v>
      </c>
      <c r="AU408" s="239" t="s">
        <v>79</v>
      </c>
      <c r="AV408" s="228" t="s">
        <v>77</v>
      </c>
      <c r="AW408" s="228" t="s">
        <v>31</v>
      </c>
      <c r="AX408" s="228" t="s">
        <v>70</v>
      </c>
      <c r="AY408" s="239" t="s">
        <v>165</v>
      </c>
    </row>
    <row r="409" s="228" customFormat="true" ht="9.75" hidden="false" customHeight="false" outlineLevel="0" collapsed="false">
      <c r="B409" s="229"/>
      <c r="C409" s="230"/>
      <c r="D409" s="231" t="s">
        <v>176</v>
      </c>
      <c r="E409" s="232"/>
      <c r="F409" s="233" t="s">
        <v>1066</v>
      </c>
      <c r="G409" s="230"/>
      <c r="H409" s="232"/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76</v>
      </c>
      <c r="AU409" s="239" t="s">
        <v>79</v>
      </c>
      <c r="AV409" s="228" t="s">
        <v>77</v>
      </c>
      <c r="AW409" s="228" t="s">
        <v>31</v>
      </c>
      <c r="AX409" s="228" t="s">
        <v>70</v>
      </c>
      <c r="AY409" s="239" t="s">
        <v>165</v>
      </c>
    </row>
    <row r="410" s="228" customFormat="true" ht="9.75" hidden="false" customHeight="false" outlineLevel="0" collapsed="false">
      <c r="B410" s="229"/>
      <c r="C410" s="230"/>
      <c r="D410" s="231" t="s">
        <v>176</v>
      </c>
      <c r="E410" s="232"/>
      <c r="F410" s="233" t="s">
        <v>1143</v>
      </c>
      <c r="G410" s="230"/>
      <c r="H410" s="232"/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76</v>
      </c>
      <c r="AU410" s="239" t="s">
        <v>79</v>
      </c>
      <c r="AV410" s="228" t="s">
        <v>77</v>
      </c>
      <c r="AW410" s="228" t="s">
        <v>31</v>
      </c>
      <c r="AX410" s="228" t="s">
        <v>70</v>
      </c>
      <c r="AY410" s="239" t="s">
        <v>165</v>
      </c>
    </row>
    <row r="411" s="240" customFormat="true" ht="9.75" hidden="false" customHeight="false" outlineLevel="0" collapsed="false">
      <c r="B411" s="241"/>
      <c r="C411" s="242"/>
      <c r="D411" s="231" t="s">
        <v>176</v>
      </c>
      <c r="E411" s="243"/>
      <c r="F411" s="244" t="s">
        <v>1369</v>
      </c>
      <c r="G411" s="242"/>
      <c r="H411" s="245" t="n">
        <v>12.256</v>
      </c>
      <c r="I411" s="246"/>
      <c r="J411" s="242"/>
      <c r="K411" s="242"/>
      <c r="L411" s="247"/>
      <c r="M411" s="248"/>
      <c r="N411" s="249"/>
      <c r="O411" s="249"/>
      <c r="P411" s="249"/>
      <c r="Q411" s="249"/>
      <c r="R411" s="249"/>
      <c r="S411" s="249"/>
      <c r="T411" s="250"/>
      <c r="AT411" s="251" t="s">
        <v>176</v>
      </c>
      <c r="AU411" s="251" t="s">
        <v>79</v>
      </c>
      <c r="AV411" s="240" t="s">
        <v>79</v>
      </c>
      <c r="AW411" s="240" t="s">
        <v>31</v>
      </c>
      <c r="AX411" s="240" t="s">
        <v>70</v>
      </c>
      <c r="AY411" s="251" t="s">
        <v>165</v>
      </c>
    </row>
    <row r="412" s="252" customFormat="true" ht="9.75" hidden="false" customHeight="false" outlineLevel="0" collapsed="false">
      <c r="B412" s="253"/>
      <c r="C412" s="254"/>
      <c r="D412" s="231" t="s">
        <v>176</v>
      </c>
      <c r="E412" s="255"/>
      <c r="F412" s="256" t="s">
        <v>179</v>
      </c>
      <c r="G412" s="254"/>
      <c r="H412" s="257" t="n">
        <v>12.256</v>
      </c>
      <c r="I412" s="258"/>
      <c r="J412" s="254"/>
      <c r="K412" s="254"/>
      <c r="L412" s="259"/>
      <c r="M412" s="260"/>
      <c r="N412" s="261"/>
      <c r="O412" s="261"/>
      <c r="P412" s="261"/>
      <c r="Q412" s="261"/>
      <c r="R412" s="261"/>
      <c r="S412" s="261"/>
      <c r="T412" s="262"/>
      <c r="AT412" s="263" t="s">
        <v>176</v>
      </c>
      <c r="AU412" s="263" t="s">
        <v>79</v>
      </c>
      <c r="AV412" s="252" t="s">
        <v>172</v>
      </c>
      <c r="AW412" s="252" t="s">
        <v>31</v>
      </c>
      <c r="AX412" s="252" t="s">
        <v>77</v>
      </c>
      <c r="AY412" s="263" t="s">
        <v>165</v>
      </c>
    </row>
    <row r="413" s="31" customFormat="true" ht="16.5" hidden="false" customHeight="true" outlineLevel="0" collapsed="false">
      <c r="A413" s="24"/>
      <c r="B413" s="25"/>
      <c r="C413" s="210" t="s">
        <v>580</v>
      </c>
      <c r="D413" s="210" t="s">
        <v>167</v>
      </c>
      <c r="E413" s="211" t="s">
        <v>1370</v>
      </c>
      <c r="F413" s="212" t="s">
        <v>1371</v>
      </c>
      <c r="G413" s="213" t="s">
        <v>170</v>
      </c>
      <c r="H413" s="214" t="n">
        <v>25.705</v>
      </c>
      <c r="I413" s="215"/>
      <c r="J413" s="216" t="n">
        <f aca="false">ROUND(I413*H413,2)</f>
        <v>0</v>
      </c>
      <c r="K413" s="212" t="s">
        <v>718</v>
      </c>
      <c r="L413" s="30"/>
      <c r="M413" s="217"/>
      <c r="N413" s="218" t="s">
        <v>41</v>
      </c>
      <c r="O413" s="67"/>
      <c r="P413" s="219" t="n">
        <f aca="false">O413*H413</f>
        <v>0</v>
      </c>
      <c r="Q413" s="219" t="n">
        <v>0</v>
      </c>
      <c r="R413" s="219" t="n">
        <f aca="false">Q413*H413</f>
        <v>0</v>
      </c>
      <c r="S413" s="219" t="n">
        <v>0</v>
      </c>
      <c r="T413" s="22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1" t="s">
        <v>172</v>
      </c>
      <c r="AT413" s="221" t="s">
        <v>167</v>
      </c>
      <c r="AU413" s="221" t="s">
        <v>79</v>
      </c>
      <c r="AY413" s="3" t="s">
        <v>165</v>
      </c>
      <c r="BE413" s="222" t="n">
        <f aca="false">IF(N413="základní",J413,0)</f>
        <v>0</v>
      </c>
      <c r="BF413" s="222" t="n">
        <f aca="false">IF(N413="snížená",J413,0)</f>
        <v>0</v>
      </c>
      <c r="BG413" s="222" t="n">
        <f aca="false">IF(N413="zákl. přenesená",J413,0)</f>
        <v>0</v>
      </c>
      <c r="BH413" s="222" t="n">
        <f aca="false">IF(N413="sníž. přenesená",J413,0)</f>
        <v>0</v>
      </c>
      <c r="BI413" s="222" t="n">
        <f aca="false">IF(N413="nulová",J413,0)</f>
        <v>0</v>
      </c>
      <c r="BJ413" s="3" t="s">
        <v>77</v>
      </c>
      <c r="BK413" s="222" t="n">
        <f aca="false">ROUND(I413*H413,2)</f>
        <v>0</v>
      </c>
      <c r="BL413" s="3" t="s">
        <v>172</v>
      </c>
      <c r="BM413" s="221" t="s">
        <v>1372</v>
      </c>
    </row>
    <row r="414" s="228" customFormat="true" ht="9.75" hidden="false" customHeight="false" outlineLevel="0" collapsed="false">
      <c r="B414" s="229"/>
      <c r="C414" s="230"/>
      <c r="D414" s="231" t="s">
        <v>176</v>
      </c>
      <c r="E414" s="232"/>
      <c r="F414" s="233" t="s">
        <v>1038</v>
      </c>
      <c r="G414" s="230"/>
      <c r="H414" s="232"/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76</v>
      </c>
      <c r="AU414" s="239" t="s">
        <v>79</v>
      </c>
      <c r="AV414" s="228" t="s">
        <v>77</v>
      </c>
      <c r="AW414" s="228" t="s">
        <v>31</v>
      </c>
      <c r="AX414" s="228" t="s">
        <v>70</v>
      </c>
      <c r="AY414" s="239" t="s">
        <v>165</v>
      </c>
    </row>
    <row r="415" s="228" customFormat="true" ht="9.75" hidden="false" customHeight="false" outlineLevel="0" collapsed="false">
      <c r="B415" s="229"/>
      <c r="C415" s="230"/>
      <c r="D415" s="231" t="s">
        <v>176</v>
      </c>
      <c r="E415" s="232"/>
      <c r="F415" s="233" t="s">
        <v>1066</v>
      </c>
      <c r="G415" s="230"/>
      <c r="H415" s="232"/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76</v>
      </c>
      <c r="AU415" s="239" t="s">
        <v>79</v>
      </c>
      <c r="AV415" s="228" t="s">
        <v>77</v>
      </c>
      <c r="AW415" s="228" t="s">
        <v>31</v>
      </c>
      <c r="AX415" s="228" t="s">
        <v>70</v>
      </c>
      <c r="AY415" s="239" t="s">
        <v>165</v>
      </c>
    </row>
    <row r="416" s="240" customFormat="true" ht="9.75" hidden="false" customHeight="false" outlineLevel="0" collapsed="false">
      <c r="B416" s="241"/>
      <c r="C416" s="242"/>
      <c r="D416" s="231" t="s">
        <v>176</v>
      </c>
      <c r="E416" s="243"/>
      <c r="F416" s="244" t="s">
        <v>1373</v>
      </c>
      <c r="G416" s="242"/>
      <c r="H416" s="245" t="n">
        <v>25.705</v>
      </c>
      <c r="I416" s="246"/>
      <c r="J416" s="242"/>
      <c r="K416" s="242"/>
      <c r="L416" s="247"/>
      <c r="M416" s="248"/>
      <c r="N416" s="249"/>
      <c r="O416" s="249"/>
      <c r="P416" s="249"/>
      <c r="Q416" s="249"/>
      <c r="R416" s="249"/>
      <c r="S416" s="249"/>
      <c r="T416" s="250"/>
      <c r="AT416" s="251" t="s">
        <v>176</v>
      </c>
      <c r="AU416" s="251" t="s">
        <v>79</v>
      </c>
      <c r="AV416" s="240" t="s">
        <v>79</v>
      </c>
      <c r="AW416" s="240" t="s">
        <v>31</v>
      </c>
      <c r="AX416" s="240" t="s">
        <v>70</v>
      </c>
      <c r="AY416" s="251" t="s">
        <v>165</v>
      </c>
    </row>
    <row r="417" s="252" customFormat="true" ht="9.75" hidden="false" customHeight="false" outlineLevel="0" collapsed="false">
      <c r="B417" s="253"/>
      <c r="C417" s="254"/>
      <c r="D417" s="231" t="s">
        <v>176</v>
      </c>
      <c r="E417" s="255"/>
      <c r="F417" s="256" t="s">
        <v>179</v>
      </c>
      <c r="G417" s="254"/>
      <c r="H417" s="257" t="n">
        <v>25.705</v>
      </c>
      <c r="I417" s="258"/>
      <c r="J417" s="254"/>
      <c r="K417" s="254"/>
      <c r="L417" s="259"/>
      <c r="M417" s="260"/>
      <c r="N417" s="261"/>
      <c r="O417" s="261"/>
      <c r="P417" s="261"/>
      <c r="Q417" s="261"/>
      <c r="R417" s="261"/>
      <c r="S417" s="261"/>
      <c r="T417" s="262"/>
      <c r="AT417" s="263" t="s">
        <v>176</v>
      </c>
      <c r="AU417" s="263" t="s">
        <v>79</v>
      </c>
      <c r="AV417" s="252" t="s">
        <v>172</v>
      </c>
      <c r="AW417" s="252" t="s">
        <v>31</v>
      </c>
      <c r="AX417" s="252" t="s">
        <v>77</v>
      </c>
      <c r="AY417" s="263" t="s">
        <v>165</v>
      </c>
    </row>
    <row r="418" s="31" customFormat="true" ht="16.5" hidden="false" customHeight="true" outlineLevel="0" collapsed="false">
      <c r="A418" s="24"/>
      <c r="B418" s="25"/>
      <c r="C418" s="210" t="s">
        <v>852</v>
      </c>
      <c r="D418" s="210" t="s">
        <v>167</v>
      </c>
      <c r="E418" s="211" t="s">
        <v>1374</v>
      </c>
      <c r="F418" s="212" t="s">
        <v>1375</v>
      </c>
      <c r="G418" s="213" t="s">
        <v>170</v>
      </c>
      <c r="H418" s="214" t="n">
        <v>35.776</v>
      </c>
      <c r="I418" s="215"/>
      <c r="J418" s="216" t="n">
        <f aca="false">ROUND(I418*H418,2)</f>
        <v>0</v>
      </c>
      <c r="K418" s="212" t="s">
        <v>171</v>
      </c>
      <c r="L418" s="30"/>
      <c r="M418" s="217"/>
      <c r="N418" s="218" t="s">
        <v>41</v>
      </c>
      <c r="O418" s="67"/>
      <c r="P418" s="219" t="n">
        <f aca="false">O418*H418</f>
        <v>0</v>
      </c>
      <c r="Q418" s="219" t="n">
        <v>0.01136</v>
      </c>
      <c r="R418" s="219" t="n">
        <f aca="false">Q418*H418</f>
        <v>0.40641536</v>
      </c>
      <c r="S418" s="219" t="n">
        <v>0</v>
      </c>
      <c r="T418" s="220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1" t="s">
        <v>172</v>
      </c>
      <c r="AT418" s="221" t="s">
        <v>167</v>
      </c>
      <c r="AU418" s="221" t="s">
        <v>79</v>
      </c>
      <c r="AY418" s="3" t="s">
        <v>165</v>
      </c>
      <c r="BE418" s="222" t="n">
        <f aca="false">IF(N418="základní",J418,0)</f>
        <v>0</v>
      </c>
      <c r="BF418" s="222" t="n">
        <f aca="false">IF(N418="snížená",J418,0)</f>
        <v>0</v>
      </c>
      <c r="BG418" s="222" t="n">
        <f aca="false">IF(N418="zákl. přenesená",J418,0)</f>
        <v>0</v>
      </c>
      <c r="BH418" s="222" t="n">
        <f aca="false">IF(N418="sníž. přenesená",J418,0)</f>
        <v>0</v>
      </c>
      <c r="BI418" s="222" t="n">
        <f aca="false">IF(N418="nulová",J418,0)</f>
        <v>0</v>
      </c>
      <c r="BJ418" s="3" t="s">
        <v>77</v>
      </c>
      <c r="BK418" s="222" t="n">
        <f aca="false">ROUND(I418*H418,2)</f>
        <v>0</v>
      </c>
      <c r="BL418" s="3" t="s">
        <v>172</v>
      </c>
      <c r="BM418" s="221" t="s">
        <v>1376</v>
      </c>
    </row>
    <row r="419" s="31" customFormat="true" ht="9.75" hidden="false" customHeight="false" outlineLevel="0" collapsed="false">
      <c r="A419" s="24"/>
      <c r="B419" s="25"/>
      <c r="C419" s="26"/>
      <c r="D419" s="223" t="s">
        <v>174</v>
      </c>
      <c r="E419" s="26"/>
      <c r="F419" s="224" t="s">
        <v>1377</v>
      </c>
      <c r="G419" s="26"/>
      <c r="H419" s="26"/>
      <c r="I419" s="225"/>
      <c r="J419" s="26"/>
      <c r="K419" s="26"/>
      <c r="L419" s="30"/>
      <c r="M419" s="226"/>
      <c r="N419" s="227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74</v>
      </c>
      <c r="AU419" s="3" t="s">
        <v>79</v>
      </c>
    </row>
    <row r="420" s="228" customFormat="true" ht="9.75" hidden="false" customHeight="false" outlineLevel="0" collapsed="false">
      <c r="B420" s="229"/>
      <c r="C420" s="230"/>
      <c r="D420" s="231" t="s">
        <v>176</v>
      </c>
      <c r="E420" s="232"/>
      <c r="F420" s="233" t="s">
        <v>1038</v>
      </c>
      <c r="G420" s="230"/>
      <c r="H420" s="232"/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76</v>
      </c>
      <c r="AU420" s="239" t="s">
        <v>79</v>
      </c>
      <c r="AV420" s="228" t="s">
        <v>77</v>
      </c>
      <c r="AW420" s="228" t="s">
        <v>31</v>
      </c>
      <c r="AX420" s="228" t="s">
        <v>70</v>
      </c>
      <c r="AY420" s="239" t="s">
        <v>165</v>
      </c>
    </row>
    <row r="421" s="228" customFormat="true" ht="9.75" hidden="false" customHeight="false" outlineLevel="0" collapsed="false">
      <c r="B421" s="229"/>
      <c r="C421" s="230"/>
      <c r="D421" s="231" t="s">
        <v>176</v>
      </c>
      <c r="E421" s="232"/>
      <c r="F421" s="233" t="s">
        <v>1066</v>
      </c>
      <c r="G421" s="230"/>
      <c r="H421" s="232"/>
      <c r="I421" s="234"/>
      <c r="J421" s="230"/>
      <c r="K421" s="230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76</v>
      </c>
      <c r="AU421" s="239" t="s">
        <v>79</v>
      </c>
      <c r="AV421" s="228" t="s">
        <v>77</v>
      </c>
      <c r="AW421" s="228" t="s">
        <v>31</v>
      </c>
      <c r="AX421" s="228" t="s">
        <v>70</v>
      </c>
      <c r="AY421" s="239" t="s">
        <v>165</v>
      </c>
    </row>
    <row r="422" s="228" customFormat="true" ht="9.75" hidden="false" customHeight="false" outlineLevel="0" collapsed="false">
      <c r="B422" s="229"/>
      <c r="C422" s="230"/>
      <c r="D422" s="231" t="s">
        <v>176</v>
      </c>
      <c r="E422" s="232"/>
      <c r="F422" s="233" t="s">
        <v>1143</v>
      </c>
      <c r="G422" s="230"/>
      <c r="H422" s="232"/>
      <c r="I422" s="234"/>
      <c r="J422" s="230"/>
      <c r="K422" s="230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76</v>
      </c>
      <c r="AU422" s="239" t="s">
        <v>79</v>
      </c>
      <c r="AV422" s="228" t="s">
        <v>77</v>
      </c>
      <c r="AW422" s="228" t="s">
        <v>31</v>
      </c>
      <c r="AX422" s="228" t="s">
        <v>70</v>
      </c>
      <c r="AY422" s="239" t="s">
        <v>165</v>
      </c>
    </row>
    <row r="423" s="240" customFormat="true" ht="9.75" hidden="false" customHeight="false" outlineLevel="0" collapsed="false">
      <c r="B423" s="241"/>
      <c r="C423" s="242"/>
      <c r="D423" s="231" t="s">
        <v>176</v>
      </c>
      <c r="E423" s="243"/>
      <c r="F423" s="244" t="s">
        <v>1378</v>
      </c>
      <c r="G423" s="242"/>
      <c r="H423" s="245" t="n">
        <v>35.776</v>
      </c>
      <c r="I423" s="246"/>
      <c r="J423" s="242"/>
      <c r="K423" s="242"/>
      <c r="L423" s="247"/>
      <c r="M423" s="248"/>
      <c r="N423" s="249"/>
      <c r="O423" s="249"/>
      <c r="P423" s="249"/>
      <c r="Q423" s="249"/>
      <c r="R423" s="249"/>
      <c r="S423" s="249"/>
      <c r="T423" s="250"/>
      <c r="AT423" s="251" t="s">
        <v>176</v>
      </c>
      <c r="AU423" s="251" t="s">
        <v>79</v>
      </c>
      <c r="AV423" s="240" t="s">
        <v>79</v>
      </c>
      <c r="AW423" s="240" t="s">
        <v>31</v>
      </c>
      <c r="AX423" s="240" t="s">
        <v>70</v>
      </c>
      <c r="AY423" s="251" t="s">
        <v>165</v>
      </c>
    </row>
    <row r="424" s="252" customFormat="true" ht="9.75" hidden="false" customHeight="false" outlineLevel="0" collapsed="false">
      <c r="B424" s="253"/>
      <c r="C424" s="254"/>
      <c r="D424" s="231" t="s">
        <v>176</v>
      </c>
      <c r="E424" s="255"/>
      <c r="F424" s="256" t="s">
        <v>179</v>
      </c>
      <c r="G424" s="254"/>
      <c r="H424" s="257" t="n">
        <v>35.776</v>
      </c>
      <c r="I424" s="258"/>
      <c r="J424" s="254"/>
      <c r="K424" s="254"/>
      <c r="L424" s="259"/>
      <c r="M424" s="260"/>
      <c r="N424" s="261"/>
      <c r="O424" s="261"/>
      <c r="P424" s="261"/>
      <c r="Q424" s="261"/>
      <c r="R424" s="261"/>
      <c r="S424" s="261"/>
      <c r="T424" s="262"/>
      <c r="AT424" s="263" t="s">
        <v>176</v>
      </c>
      <c r="AU424" s="263" t="s">
        <v>79</v>
      </c>
      <c r="AV424" s="252" t="s">
        <v>172</v>
      </c>
      <c r="AW424" s="252" t="s">
        <v>31</v>
      </c>
      <c r="AX424" s="252" t="s">
        <v>77</v>
      </c>
      <c r="AY424" s="263" t="s">
        <v>165</v>
      </c>
    </row>
    <row r="425" s="31" customFormat="true" ht="16.5" hidden="false" customHeight="true" outlineLevel="0" collapsed="false">
      <c r="A425" s="24"/>
      <c r="B425" s="25"/>
      <c r="C425" s="210" t="s">
        <v>854</v>
      </c>
      <c r="D425" s="210" t="s">
        <v>167</v>
      </c>
      <c r="E425" s="211" t="s">
        <v>1379</v>
      </c>
      <c r="F425" s="212" t="s">
        <v>1380</v>
      </c>
      <c r="G425" s="213" t="s">
        <v>170</v>
      </c>
      <c r="H425" s="214" t="n">
        <v>35.776</v>
      </c>
      <c r="I425" s="215"/>
      <c r="J425" s="216" t="n">
        <f aca="false">ROUND(I425*H425,2)</f>
        <v>0</v>
      </c>
      <c r="K425" s="212" t="s">
        <v>171</v>
      </c>
      <c r="L425" s="30"/>
      <c r="M425" s="217"/>
      <c r="N425" s="218" t="s">
        <v>41</v>
      </c>
      <c r="O425" s="67"/>
      <c r="P425" s="219" t="n">
        <f aca="false">O425*H425</f>
        <v>0</v>
      </c>
      <c r="Q425" s="219" t="n">
        <v>0</v>
      </c>
      <c r="R425" s="219" t="n">
        <f aca="false">Q425*H425</f>
        <v>0</v>
      </c>
      <c r="S425" s="219" t="n">
        <v>0</v>
      </c>
      <c r="T425" s="220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1" t="s">
        <v>172</v>
      </c>
      <c r="AT425" s="221" t="s">
        <v>167</v>
      </c>
      <c r="AU425" s="221" t="s">
        <v>79</v>
      </c>
      <c r="AY425" s="3" t="s">
        <v>165</v>
      </c>
      <c r="BE425" s="222" t="n">
        <f aca="false">IF(N425="základní",J425,0)</f>
        <v>0</v>
      </c>
      <c r="BF425" s="222" t="n">
        <f aca="false">IF(N425="snížená",J425,0)</f>
        <v>0</v>
      </c>
      <c r="BG425" s="222" t="n">
        <f aca="false">IF(N425="zákl. přenesená",J425,0)</f>
        <v>0</v>
      </c>
      <c r="BH425" s="222" t="n">
        <f aca="false">IF(N425="sníž. přenesená",J425,0)</f>
        <v>0</v>
      </c>
      <c r="BI425" s="222" t="n">
        <f aca="false">IF(N425="nulová",J425,0)</f>
        <v>0</v>
      </c>
      <c r="BJ425" s="3" t="s">
        <v>77</v>
      </c>
      <c r="BK425" s="222" t="n">
        <f aca="false">ROUND(I425*H425,2)</f>
        <v>0</v>
      </c>
      <c r="BL425" s="3" t="s">
        <v>172</v>
      </c>
      <c r="BM425" s="221" t="s">
        <v>1381</v>
      </c>
    </row>
    <row r="426" s="31" customFormat="true" ht="9.75" hidden="false" customHeight="false" outlineLevel="0" collapsed="false">
      <c r="A426" s="24"/>
      <c r="B426" s="25"/>
      <c r="C426" s="26"/>
      <c r="D426" s="223" t="s">
        <v>174</v>
      </c>
      <c r="E426" s="26"/>
      <c r="F426" s="224" t="s">
        <v>1382</v>
      </c>
      <c r="G426" s="26"/>
      <c r="H426" s="26"/>
      <c r="I426" s="225"/>
      <c r="J426" s="26"/>
      <c r="K426" s="26"/>
      <c r="L426" s="30"/>
      <c r="M426" s="226"/>
      <c r="N426" s="227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74</v>
      </c>
      <c r="AU426" s="3" t="s">
        <v>79</v>
      </c>
    </row>
    <row r="427" s="31" customFormat="true" ht="16.5" hidden="false" customHeight="true" outlineLevel="0" collapsed="false">
      <c r="A427" s="24"/>
      <c r="B427" s="25"/>
      <c r="C427" s="210" t="s">
        <v>856</v>
      </c>
      <c r="D427" s="210" t="s">
        <v>167</v>
      </c>
      <c r="E427" s="211" t="s">
        <v>1383</v>
      </c>
      <c r="F427" s="212" t="s">
        <v>1384</v>
      </c>
      <c r="G427" s="213" t="s">
        <v>170</v>
      </c>
      <c r="H427" s="214" t="n">
        <v>175.96</v>
      </c>
      <c r="I427" s="215"/>
      <c r="J427" s="216" t="n">
        <f aca="false">ROUND(I427*H427,2)</f>
        <v>0</v>
      </c>
      <c r="K427" s="212" t="s">
        <v>171</v>
      </c>
      <c r="L427" s="30"/>
      <c r="M427" s="217"/>
      <c r="N427" s="218" t="s">
        <v>41</v>
      </c>
      <c r="O427" s="67"/>
      <c r="P427" s="219" t="n">
        <f aca="false">O427*H427</f>
        <v>0</v>
      </c>
      <c r="Q427" s="219" t="n">
        <v>0.4</v>
      </c>
      <c r="R427" s="219" t="n">
        <f aca="false">Q427*H427</f>
        <v>70.384</v>
      </c>
      <c r="S427" s="219" t="n">
        <v>0</v>
      </c>
      <c r="T427" s="220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1" t="s">
        <v>172</v>
      </c>
      <c r="AT427" s="221" t="s">
        <v>167</v>
      </c>
      <c r="AU427" s="221" t="s">
        <v>79</v>
      </c>
      <c r="AY427" s="3" t="s">
        <v>165</v>
      </c>
      <c r="BE427" s="222" t="n">
        <f aca="false">IF(N427="základní",J427,0)</f>
        <v>0</v>
      </c>
      <c r="BF427" s="222" t="n">
        <f aca="false">IF(N427="snížená",J427,0)</f>
        <v>0</v>
      </c>
      <c r="BG427" s="222" t="n">
        <f aca="false">IF(N427="zákl. přenesená",J427,0)</f>
        <v>0</v>
      </c>
      <c r="BH427" s="222" t="n">
        <f aca="false">IF(N427="sníž. přenesená",J427,0)</f>
        <v>0</v>
      </c>
      <c r="BI427" s="222" t="n">
        <f aca="false">IF(N427="nulová",J427,0)</f>
        <v>0</v>
      </c>
      <c r="BJ427" s="3" t="s">
        <v>77</v>
      </c>
      <c r="BK427" s="222" t="n">
        <f aca="false">ROUND(I427*H427,2)</f>
        <v>0</v>
      </c>
      <c r="BL427" s="3" t="s">
        <v>172</v>
      </c>
      <c r="BM427" s="221" t="s">
        <v>1385</v>
      </c>
    </row>
    <row r="428" s="31" customFormat="true" ht="9.75" hidden="false" customHeight="false" outlineLevel="0" collapsed="false">
      <c r="A428" s="24"/>
      <c r="B428" s="25"/>
      <c r="C428" s="26"/>
      <c r="D428" s="223" t="s">
        <v>174</v>
      </c>
      <c r="E428" s="26"/>
      <c r="F428" s="224" t="s">
        <v>1386</v>
      </c>
      <c r="G428" s="26"/>
      <c r="H428" s="26"/>
      <c r="I428" s="225"/>
      <c r="J428" s="26"/>
      <c r="K428" s="26"/>
      <c r="L428" s="30"/>
      <c r="M428" s="226"/>
      <c r="N428" s="227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74</v>
      </c>
      <c r="AU428" s="3" t="s">
        <v>79</v>
      </c>
    </row>
    <row r="429" s="228" customFormat="true" ht="9.75" hidden="false" customHeight="false" outlineLevel="0" collapsed="false">
      <c r="B429" s="229"/>
      <c r="C429" s="230"/>
      <c r="D429" s="231" t="s">
        <v>176</v>
      </c>
      <c r="E429" s="232"/>
      <c r="F429" s="233" t="s">
        <v>1038</v>
      </c>
      <c r="G429" s="230"/>
      <c r="H429" s="232"/>
      <c r="I429" s="234"/>
      <c r="J429" s="230"/>
      <c r="K429" s="230"/>
      <c r="L429" s="235"/>
      <c r="M429" s="236"/>
      <c r="N429" s="237"/>
      <c r="O429" s="237"/>
      <c r="P429" s="237"/>
      <c r="Q429" s="237"/>
      <c r="R429" s="237"/>
      <c r="S429" s="237"/>
      <c r="T429" s="238"/>
      <c r="AT429" s="239" t="s">
        <v>176</v>
      </c>
      <c r="AU429" s="239" t="s">
        <v>79</v>
      </c>
      <c r="AV429" s="228" t="s">
        <v>77</v>
      </c>
      <c r="AW429" s="228" t="s">
        <v>31</v>
      </c>
      <c r="AX429" s="228" t="s">
        <v>70</v>
      </c>
      <c r="AY429" s="239" t="s">
        <v>165</v>
      </c>
    </row>
    <row r="430" s="228" customFormat="true" ht="9.75" hidden="false" customHeight="false" outlineLevel="0" collapsed="false">
      <c r="B430" s="229"/>
      <c r="C430" s="230"/>
      <c r="D430" s="231" t="s">
        <v>176</v>
      </c>
      <c r="E430" s="232"/>
      <c r="F430" s="233" t="s">
        <v>1066</v>
      </c>
      <c r="G430" s="230"/>
      <c r="H430" s="232"/>
      <c r="I430" s="234"/>
      <c r="J430" s="230"/>
      <c r="K430" s="230"/>
      <c r="L430" s="235"/>
      <c r="M430" s="236"/>
      <c r="N430" s="237"/>
      <c r="O430" s="237"/>
      <c r="P430" s="237"/>
      <c r="Q430" s="237"/>
      <c r="R430" s="237"/>
      <c r="S430" s="237"/>
      <c r="T430" s="238"/>
      <c r="AT430" s="239" t="s">
        <v>176</v>
      </c>
      <c r="AU430" s="239" t="s">
        <v>79</v>
      </c>
      <c r="AV430" s="228" t="s">
        <v>77</v>
      </c>
      <c r="AW430" s="228" t="s">
        <v>31</v>
      </c>
      <c r="AX430" s="228" t="s">
        <v>70</v>
      </c>
      <c r="AY430" s="239" t="s">
        <v>165</v>
      </c>
    </row>
    <row r="431" s="240" customFormat="true" ht="9.75" hidden="false" customHeight="false" outlineLevel="0" collapsed="false">
      <c r="B431" s="241"/>
      <c r="C431" s="242"/>
      <c r="D431" s="231" t="s">
        <v>176</v>
      </c>
      <c r="E431" s="243"/>
      <c r="F431" s="244" t="s">
        <v>1387</v>
      </c>
      <c r="G431" s="242"/>
      <c r="H431" s="245" t="n">
        <v>87.98</v>
      </c>
      <c r="I431" s="246"/>
      <c r="J431" s="242"/>
      <c r="K431" s="242"/>
      <c r="L431" s="247"/>
      <c r="M431" s="248"/>
      <c r="N431" s="249"/>
      <c r="O431" s="249"/>
      <c r="P431" s="249"/>
      <c r="Q431" s="249"/>
      <c r="R431" s="249"/>
      <c r="S431" s="249"/>
      <c r="T431" s="250"/>
      <c r="AT431" s="251" t="s">
        <v>176</v>
      </c>
      <c r="AU431" s="251" t="s">
        <v>79</v>
      </c>
      <c r="AV431" s="240" t="s">
        <v>79</v>
      </c>
      <c r="AW431" s="240" t="s">
        <v>31</v>
      </c>
      <c r="AX431" s="240" t="s">
        <v>70</v>
      </c>
      <c r="AY431" s="251" t="s">
        <v>165</v>
      </c>
    </row>
    <row r="432" s="240" customFormat="true" ht="9.75" hidden="false" customHeight="false" outlineLevel="0" collapsed="false">
      <c r="B432" s="241"/>
      <c r="C432" s="242"/>
      <c r="D432" s="231" t="s">
        <v>176</v>
      </c>
      <c r="E432" s="243"/>
      <c r="F432" s="244" t="s">
        <v>1388</v>
      </c>
      <c r="G432" s="242"/>
      <c r="H432" s="245" t="n">
        <v>87.98</v>
      </c>
      <c r="I432" s="246"/>
      <c r="J432" s="242"/>
      <c r="K432" s="242"/>
      <c r="L432" s="247"/>
      <c r="M432" s="248"/>
      <c r="N432" s="249"/>
      <c r="O432" s="249"/>
      <c r="P432" s="249"/>
      <c r="Q432" s="249"/>
      <c r="R432" s="249"/>
      <c r="S432" s="249"/>
      <c r="T432" s="250"/>
      <c r="AT432" s="251" t="s">
        <v>176</v>
      </c>
      <c r="AU432" s="251" t="s">
        <v>79</v>
      </c>
      <c r="AV432" s="240" t="s">
        <v>79</v>
      </c>
      <c r="AW432" s="240" t="s">
        <v>31</v>
      </c>
      <c r="AX432" s="240" t="s">
        <v>70</v>
      </c>
      <c r="AY432" s="251" t="s">
        <v>165</v>
      </c>
    </row>
    <row r="433" s="252" customFormat="true" ht="9.75" hidden="false" customHeight="false" outlineLevel="0" collapsed="false">
      <c r="B433" s="253"/>
      <c r="C433" s="254"/>
      <c r="D433" s="231" t="s">
        <v>176</v>
      </c>
      <c r="E433" s="255"/>
      <c r="F433" s="256" t="s">
        <v>179</v>
      </c>
      <c r="G433" s="254"/>
      <c r="H433" s="257" t="n">
        <v>175.96</v>
      </c>
      <c r="I433" s="258"/>
      <c r="J433" s="254"/>
      <c r="K433" s="254"/>
      <c r="L433" s="259"/>
      <c r="M433" s="260"/>
      <c r="N433" s="261"/>
      <c r="O433" s="261"/>
      <c r="P433" s="261"/>
      <c r="Q433" s="261"/>
      <c r="R433" s="261"/>
      <c r="S433" s="261"/>
      <c r="T433" s="262"/>
      <c r="AT433" s="263" t="s">
        <v>176</v>
      </c>
      <c r="AU433" s="263" t="s">
        <v>79</v>
      </c>
      <c r="AV433" s="252" t="s">
        <v>172</v>
      </c>
      <c r="AW433" s="252" t="s">
        <v>31</v>
      </c>
      <c r="AX433" s="252" t="s">
        <v>77</v>
      </c>
      <c r="AY433" s="263" t="s">
        <v>165</v>
      </c>
    </row>
    <row r="434" s="31" customFormat="true" ht="24" hidden="false" customHeight="true" outlineLevel="0" collapsed="false">
      <c r="A434" s="24"/>
      <c r="B434" s="25"/>
      <c r="C434" s="210" t="s">
        <v>1389</v>
      </c>
      <c r="D434" s="210" t="s">
        <v>167</v>
      </c>
      <c r="E434" s="211" t="s">
        <v>1390</v>
      </c>
      <c r="F434" s="212" t="s">
        <v>1391</v>
      </c>
      <c r="G434" s="213" t="s">
        <v>228</v>
      </c>
      <c r="H434" s="214" t="n">
        <v>9.8</v>
      </c>
      <c r="I434" s="215"/>
      <c r="J434" s="216" t="n">
        <f aca="false">ROUND(I434*H434,2)</f>
        <v>0</v>
      </c>
      <c r="K434" s="212" t="s">
        <v>171</v>
      </c>
      <c r="L434" s="30"/>
      <c r="M434" s="217"/>
      <c r="N434" s="218" t="s">
        <v>41</v>
      </c>
      <c r="O434" s="67"/>
      <c r="P434" s="219" t="n">
        <f aca="false">O434*H434</f>
        <v>0</v>
      </c>
      <c r="Q434" s="219" t="n">
        <v>0</v>
      </c>
      <c r="R434" s="219" t="n">
        <f aca="false">Q434*H434</f>
        <v>0</v>
      </c>
      <c r="S434" s="219" t="n">
        <v>0</v>
      </c>
      <c r="T434" s="220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1" t="s">
        <v>172</v>
      </c>
      <c r="AT434" s="221" t="s">
        <v>167</v>
      </c>
      <c r="AU434" s="221" t="s">
        <v>79</v>
      </c>
      <c r="AY434" s="3" t="s">
        <v>165</v>
      </c>
      <c r="BE434" s="222" t="n">
        <f aca="false">IF(N434="základní",J434,0)</f>
        <v>0</v>
      </c>
      <c r="BF434" s="222" t="n">
        <f aca="false">IF(N434="snížená",J434,0)</f>
        <v>0</v>
      </c>
      <c r="BG434" s="222" t="n">
        <f aca="false">IF(N434="zákl. přenesená",J434,0)</f>
        <v>0</v>
      </c>
      <c r="BH434" s="222" t="n">
        <f aca="false">IF(N434="sníž. přenesená",J434,0)</f>
        <v>0</v>
      </c>
      <c r="BI434" s="222" t="n">
        <f aca="false">IF(N434="nulová",J434,0)</f>
        <v>0</v>
      </c>
      <c r="BJ434" s="3" t="s">
        <v>77</v>
      </c>
      <c r="BK434" s="222" t="n">
        <f aca="false">ROUND(I434*H434,2)</f>
        <v>0</v>
      </c>
      <c r="BL434" s="3" t="s">
        <v>172</v>
      </c>
      <c r="BM434" s="221" t="s">
        <v>1392</v>
      </c>
    </row>
    <row r="435" s="31" customFormat="true" ht="9.75" hidden="false" customHeight="false" outlineLevel="0" collapsed="false">
      <c r="A435" s="24"/>
      <c r="B435" s="25"/>
      <c r="C435" s="26"/>
      <c r="D435" s="223" t="s">
        <v>174</v>
      </c>
      <c r="E435" s="26"/>
      <c r="F435" s="224" t="s">
        <v>1393</v>
      </c>
      <c r="G435" s="26"/>
      <c r="H435" s="26"/>
      <c r="I435" s="225"/>
      <c r="J435" s="26"/>
      <c r="K435" s="26"/>
      <c r="L435" s="30"/>
      <c r="M435" s="226"/>
      <c r="N435" s="227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74</v>
      </c>
      <c r="AU435" s="3" t="s">
        <v>79</v>
      </c>
    </row>
    <row r="436" s="228" customFormat="true" ht="9.75" hidden="false" customHeight="false" outlineLevel="0" collapsed="false">
      <c r="B436" s="229"/>
      <c r="C436" s="230"/>
      <c r="D436" s="231" t="s">
        <v>176</v>
      </c>
      <c r="E436" s="232"/>
      <c r="F436" s="233" t="s">
        <v>1038</v>
      </c>
      <c r="G436" s="230"/>
      <c r="H436" s="232"/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76</v>
      </c>
      <c r="AU436" s="239" t="s">
        <v>79</v>
      </c>
      <c r="AV436" s="228" t="s">
        <v>77</v>
      </c>
      <c r="AW436" s="228" t="s">
        <v>31</v>
      </c>
      <c r="AX436" s="228" t="s">
        <v>70</v>
      </c>
      <c r="AY436" s="239" t="s">
        <v>165</v>
      </c>
    </row>
    <row r="437" s="228" customFormat="true" ht="9.75" hidden="false" customHeight="false" outlineLevel="0" collapsed="false">
      <c r="B437" s="229"/>
      <c r="C437" s="230"/>
      <c r="D437" s="231" t="s">
        <v>176</v>
      </c>
      <c r="E437" s="232"/>
      <c r="F437" s="233" t="s">
        <v>1066</v>
      </c>
      <c r="G437" s="230"/>
      <c r="H437" s="232"/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76</v>
      </c>
      <c r="AU437" s="239" t="s">
        <v>79</v>
      </c>
      <c r="AV437" s="228" t="s">
        <v>77</v>
      </c>
      <c r="AW437" s="228" t="s">
        <v>31</v>
      </c>
      <c r="AX437" s="228" t="s">
        <v>70</v>
      </c>
      <c r="AY437" s="239" t="s">
        <v>165</v>
      </c>
    </row>
    <row r="438" s="240" customFormat="true" ht="9.75" hidden="false" customHeight="false" outlineLevel="0" collapsed="false">
      <c r="B438" s="241"/>
      <c r="C438" s="242"/>
      <c r="D438" s="231" t="s">
        <v>176</v>
      </c>
      <c r="E438" s="243"/>
      <c r="F438" s="244" t="s">
        <v>1073</v>
      </c>
      <c r="G438" s="242"/>
      <c r="H438" s="245" t="n">
        <v>9.8</v>
      </c>
      <c r="I438" s="246"/>
      <c r="J438" s="242"/>
      <c r="K438" s="242"/>
      <c r="L438" s="247"/>
      <c r="M438" s="248"/>
      <c r="N438" s="249"/>
      <c r="O438" s="249"/>
      <c r="P438" s="249"/>
      <c r="Q438" s="249"/>
      <c r="R438" s="249"/>
      <c r="S438" s="249"/>
      <c r="T438" s="250"/>
      <c r="AT438" s="251" t="s">
        <v>176</v>
      </c>
      <c r="AU438" s="251" t="s">
        <v>79</v>
      </c>
      <c r="AV438" s="240" t="s">
        <v>79</v>
      </c>
      <c r="AW438" s="240" t="s">
        <v>31</v>
      </c>
      <c r="AX438" s="240" t="s">
        <v>70</v>
      </c>
      <c r="AY438" s="251" t="s">
        <v>165</v>
      </c>
    </row>
    <row r="439" s="252" customFormat="true" ht="9.75" hidden="false" customHeight="false" outlineLevel="0" collapsed="false">
      <c r="B439" s="253"/>
      <c r="C439" s="254"/>
      <c r="D439" s="231" t="s">
        <v>176</v>
      </c>
      <c r="E439" s="255"/>
      <c r="F439" s="256" t="s">
        <v>179</v>
      </c>
      <c r="G439" s="254"/>
      <c r="H439" s="257" t="n">
        <v>9.8</v>
      </c>
      <c r="I439" s="258"/>
      <c r="J439" s="254"/>
      <c r="K439" s="254"/>
      <c r="L439" s="259"/>
      <c r="M439" s="260"/>
      <c r="N439" s="261"/>
      <c r="O439" s="261"/>
      <c r="P439" s="261"/>
      <c r="Q439" s="261"/>
      <c r="R439" s="261"/>
      <c r="S439" s="261"/>
      <c r="T439" s="262"/>
      <c r="AT439" s="263" t="s">
        <v>176</v>
      </c>
      <c r="AU439" s="263" t="s">
        <v>79</v>
      </c>
      <c r="AV439" s="252" t="s">
        <v>172</v>
      </c>
      <c r="AW439" s="252" t="s">
        <v>31</v>
      </c>
      <c r="AX439" s="252" t="s">
        <v>77</v>
      </c>
      <c r="AY439" s="263" t="s">
        <v>165</v>
      </c>
    </row>
    <row r="440" s="31" customFormat="true" ht="16.5" hidden="false" customHeight="true" outlineLevel="0" collapsed="false">
      <c r="A440" s="24"/>
      <c r="B440" s="25"/>
      <c r="C440" s="210" t="s">
        <v>1394</v>
      </c>
      <c r="D440" s="210" t="s">
        <v>167</v>
      </c>
      <c r="E440" s="211" t="s">
        <v>1395</v>
      </c>
      <c r="F440" s="212" t="s">
        <v>1396</v>
      </c>
      <c r="G440" s="213" t="s">
        <v>228</v>
      </c>
      <c r="H440" s="214" t="n">
        <v>19.35</v>
      </c>
      <c r="I440" s="215"/>
      <c r="J440" s="216" t="n">
        <f aca="false">ROUND(I440*H440,2)</f>
        <v>0</v>
      </c>
      <c r="K440" s="212" t="s">
        <v>171</v>
      </c>
      <c r="L440" s="30"/>
      <c r="M440" s="217"/>
      <c r="N440" s="218" t="s">
        <v>41</v>
      </c>
      <c r="O440" s="67"/>
      <c r="P440" s="219" t="n">
        <f aca="false">O440*H440</f>
        <v>0</v>
      </c>
      <c r="Q440" s="219" t="n">
        <v>2.09</v>
      </c>
      <c r="R440" s="219" t="n">
        <f aca="false">Q440*H440</f>
        <v>40.4415</v>
      </c>
      <c r="S440" s="219" t="n">
        <v>0</v>
      </c>
      <c r="T440" s="22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1" t="s">
        <v>172</v>
      </c>
      <c r="AT440" s="221" t="s">
        <v>167</v>
      </c>
      <c r="AU440" s="221" t="s">
        <v>79</v>
      </c>
      <c r="AY440" s="3" t="s">
        <v>165</v>
      </c>
      <c r="BE440" s="222" t="n">
        <f aca="false">IF(N440="základní",J440,0)</f>
        <v>0</v>
      </c>
      <c r="BF440" s="222" t="n">
        <f aca="false">IF(N440="snížená",J440,0)</f>
        <v>0</v>
      </c>
      <c r="BG440" s="222" t="n">
        <f aca="false">IF(N440="zákl. přenesená",J440,0)</f>
        <v>0</v>
      </c>
      <c r="BH440" s="222" t="n">
        <f aca="false">IF(N440="sníž. přenesená",J440,0)</f>
        <v>0</v>
      </c>
      <c r="BI440" s="222" t="n">
        <f aca="false">IF(N440="nulová",J440,0)</f>
        <v>0</v>
      </c>
      <c r="BJ440" s="3" t="s">
        <v>77</v>
      </c>
      <c r="BK440" s="222" t="n">
        <f aca="false">ROUND(I440*H440,2)</f>
        <v>0</v>
      </c>
      <c r="BL440" s="3" t="s">
        <v>172</v>
      </c>
      <c r="BM440" s="221" t="s">
        <v>1397</v>
      </c>
    </row>
    <row r="441" s="31" customFormat="true" ht="9.75" hidden="false" customHeight="false" outlineLevel="0" collapsed="false">
      <c r="A441" s="24"/>
      <c r="B441" s="25"/>
      <c r="C441" s="26"/>
      <c r="D441" s="223" t="s">
        <v>174</v>
      </c>
      <c r="E441" s="26"/>
      <c r="F441" s="224" t="s">
        <v>1398</v>
      </c>
      <c r="G441" s="26"/>
      <c r="H441" s="26"/>
      <c r="I441" s="225"/>
      <c r="J441" s="26"/>
      <c r="K441" s="26"/>
      <c r="L441" s="30"/>
      <c r="M441" s="226"/>
      <c r="N441" s="227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74</v>
      </c>
      <c r="AU441" s="3" t="s">
        <v>79</v>
      </c>
    </row>
    <row r="442" s="228" customFormat="true" ht="9.75" hidden="false" customHeight="false" outlineLevel="0" collapsed="false">
      <c r="B442" s="229"/>
      <c r="C442" s="230"/>
      <c r="D442" s="231" t="s">
        <v>176</v>
      </c>
      <c r="E442" s="232"/>
      <c r="F442" s="233" t="s">
        <v>1038</v>
      </c>
      <c r="G442" s="230"/>
      <c r="H442" s="232"/>
      <c r="I442" s="234"/>
      <c r="J442" s="230"/>
      <c r="K442" s="230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76</v>
      </c>
      <c r="AU442" s="239" t="s">
        <v>79</v>
      </c>
      <c r="AV442" s="228" t="s">
        <v>77</v>
      </c>
      <c r="AW442" s="228" t="s">
        <v>31</v>
      </c>
      <c r="AX442" s="228" t="s">
        <v>70</v>
      </c>
      <c r="AY442" s="239" t="s">
        <v>165</v>
      </c>
    </row>
    <row r="443" s="228" customFormat="true" ht="9.75" hidden="false" customHeight="false" outlineLevel="0" collapsed="false">
      <c r="B443" s="229"/>
      <c r="C443" s="230"/>
      <c r="D443" s="231" t="s">
        <v>176</v>
      </c>
      <c r="E443" s="232"/>
      <c r="F443" s="233" t="s">
        <v>1066</v>
      </c>
      <c r="G443" s="230"/>
      <c r="H443" s="232"/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76</v>
      </c>
      <c r="AU443" s="239" t="s">
        <v>79</v>
      </c>
      <c r="AV443" s="228" t="s">
        <v>77</v>
      </c>
      <c r="AW443" s="228" t="s">
        <v>31</v>
      </c>
      <c r="AX443" s="228" t="s">
        <v>70</v>
      </c>
      <c r="AY443" s="239" t="s">
        <v>165</v>
      </c>
    </row>
    <row r="444" s="240" customFormat="true" ht="9.75" hidden="false" customHeight="false" outlineLevel="0" collapsed="false">
      <c r="B444" s="241"/>
      <c r="C444" s="242"/>
      <c r="D444" s="231" t="s">
        <v>176</v>
      </c>
      <c r="E444" s="243"/>
      <c r="F444" s="244" t="s">
        <v>1399</v>
      </c>
      <c r="G444" s="242"/>
      <c r="H444" s="245" t="n">
        <v>19.35</v>
      </c>
      <c r="I444" s="246"/>
      <c r="J444" s="242"/>
      <c r="K444" s="242"/>
      <c r="L444" s="247"/>
      <c r="M444" s="248"/>
      <c r="N444" s="249"/>
      <c r="O444" s="249"/>
      <c r="P444" s="249"/>
      <c r="Q444" s="249"/>
      <c r="R444" s="249"/>
      <c r="S444" s="249"/>
      <c r="T444" s="250"/>
      <c r="AT444" s="251" t="s">
        <v>176</v>
      </c>
      <c r="AU444" s="251" t="s">
        <v>79</v>
      </c>
      <c r="AV444" s="240" t="s">
        <v>79</v>
      </c>
      <c r="AW444" s="240" t="s">
        <v>31</v>
      </c>
      <c r="AX444" s="240" t="s">
        <v>70</v>
      </c>
      <c r="AY444" s="251" t="s">
        <v>165</v>
      </c>
    </row>
    <row r="445" s="252" customFormat="true" ht="9.75" hidden="false" customHeight="false" outlineLevel="0" collapsed="false">
      <c r="B445" s="253"/>
      <c r="C445" s="254"/>
      <c r="D445" s="231" t="s">
        <v>176</v>
      </c>
      <c r="E445" s="255"/>
      <c r="F445" s="256" t="s">
        <v>179</v>
      </c>
      <c r="G445" s="254"/>
      <c r="H445" s="257" t="n">
        <v>19.35</v>
      </c>
      <c r="I445" s="258"/>
      <c r="J445" s="254"/>
      <c r="K445" s="254"/>
      <c r="L445" s="259"/>
      <c r="M445" s="260"/>
      <c r="N445" s="261"/>
      <c r="O445" s="261"/>
      <c r="P445" s="261"/>
      <c r="Q445" s="261"/>
      <c r="R445" s="261"/>
      <c r="S445" s="261"/>
      <c r="T445" s="262"/>
      <c r="AT445" s="263" t="s">
        <v>176</v>
      </c>
      <c r="AU445" s="263" t="s">
        <v>79</v>
      </c>
      <c r="AV445" s="252" t="s">
        <v>172</v>
      </c>
      <c r="AW445" s="252" t="s">
        <v>31</v>
      </c>
      <c r="AX445" s="252" t="s">
        <v>77</v>
      </c>
      <c r="AY445" s="263" t="s">
        <v>165</v>
      </c>
    </row>
    <row r="446" s="31" customFormat="true" ht="24" hidden="false" customHeight="true" outlineLevel="0" collapsed="false">
      <c r="A446" s="24"/>
      <c r="B446" s="25"/>
      <c r="C446" s="210" t="s">
        <v>1400</v>
      </c>
      <c r="D446" s="210" t="s">
        <v>167</v>
      </c>
      <c r="E446" s="211" t="s">
        <v>1401</v>
      </c>
      <c r="F446" s="212" t="s">
        <v>1402</v>
      </c>
      <c r="G446" s="213" t="s">
        <v>228</v>
      </c>
      <c r="H446" s="214" t="n">
        <v>4.282</v>
      </c>
      <c r="I446" s="215"/>
      <c r="J446" s="216" t="n">
        <f aca="false">ROUND(I446*H446,2)</f>
        <v>0</v>
      </c>
      <c r="K446" s="212" t="s">
        <v>171</v>
      </c>
      <c r="L446" s="30"/>
      <c r="M446" s="217"/>
      <c r="N446" s="218" t="s">
        <v>41</v>
      </c>
      <c r="O446" s="67"/>
      <c r="P446" s="219" t="n">
        <f aca="false">O446*H446</f>
        <v>0</v>
      </c>
      <c r="Q446" s="219" t="n">
        <v>2.13408</v>
      </c>
      <c r="R446" s="219" t="n">
        <f aca="false">Q446*H446</f>
        <v>9.13813056</v>
      </c>
      <c r="S446" s="219" t="n">
        <v>0</v>
      </c>
      <c r="T446" s="220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21" t="s">
        <v>172</v>
      </c>
      <c r="AT446" s="221" t="s">
        <v>167</v>
      </c>
      <c r="AU446" s="221" t="s">
        <v>79</v>
      </c>
      <c r="AY446" s="3" t="s">
        <v>165</v>
      </c>
      <c r="BE446" s="222" t="n">
        <f aca="false">IF(N446="základní",J446,0)</f>
        <v>0</v>
      </c>
      <c r="BF446" s="222" t="n">
        <f aca="false">IF(N446="snížená",J446,0)</f>
        <v>0</v>
      </c>
      <c r="BG446" s="222" t="n">
        <f aca="false">IF(N446="zákl. přenesená",J446,0)</f>
        <v>0</v>
      </c>
      <c r="BH446" s="222" t="n">
        <f aca="false">IF(N446="sníž. přenesená",J446,0)</f>
        <v>0</v>
      </c>
      <c r="BI446" s="222" t="n">
        <f aca="false">IF(N446="nulová",J446,0)</f>
        <v>0</v>
      </c>
      <c r="BJ446" s="3" t="s">
        <v>77</v>
      </c>
      <c r="BK446" s="222" t="n">
        <f aca="false">ROUND(I446*H446,2)</f>
        <v>0</v>
      </c>
      <c r="BL446" s="3" t="s">
        <v>172</v>
      </c>
      <c r="BM446" s="221" t="s">
        <v>1403</v>
      </c>
    </row>
    <row r="447" s="31" customFormat="true" ht="9.75" hidden="false" customHeight="false" outlineLevel="0" collapsed="false">
      <c r="A447" s="24"/>
      <c r="B447" s="25"/>
      <c r="C447" s="26"/>
      <c r="D447" s="223" t="s">
        <v>174</v>
      </c>
      <c r="E447" s="26"/>
      <c r="F447" s="224" t="s">
        <v>1404</v>
      </c>
      <c r="G447" s="26"/>
      <c r="H447" s="26"/>
      <c r="I447" s="225"/>
      <c r="J447" s="26"/>
      <c r="K447" s="26"/>
      <c r="L447" s="30"/>
      <c r="M447" s="226"/>
      <c r="N447" s="227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74</v>
      </c>
      <c r="AU447" s="3" t="s">
        <v>79</v>
      </c>
    </row>
    <row r="448" s="228" customFormat="true" ht="9.75" hidden="false" customHeight="false" outlineLevel="0" collapsed="false">
      <c r="B448" s="229"/>
      <c r="C448" s="230"/>
      <c r="D448" s="231" t="s">
        <v>176</v>
      </c>
      <c r="E448" s="232"/>
      <c r="F448" s="233" t="s">
        <v>1038</v>
      </c>
      <c r="G448" s="230"/>
      <c r="H448" s="232"/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76</v>
      </c>
      <c r="AU448" s="239" t="s">
        <v>79</v>
      </c>
      <c r="AV448" s="228" t="s">
        <v>77</v>
      </c>
      <c r="AW448" s="228" t="s">
        <v>31</v>
      </c>
      <c r="AX448" s="228" t="s">
        <v>70</v>
      </c>
      <c r="AY448" s="239" t="s">
        <v>165</v>
      </c>
    </row>
    <row r="449" s="228" customFormat="true" ht="9.75" hidden="false" customHeight="false" outlineLevel="0" collapsed="false">
      <c r="B449" s="229"/>
      <c r="C449" s="230"/>
      <c r="D449" s="231" t="s">
        <v>176</v>
      </c>
      <c r="E449" s="232"/>
      <c r="F449" s="233" t="s">
        <v>1066</v>
      </c>
      <c r="G449" s="230"/>
      <c r="H449" s="232"/>
      <c r="I449" s="234"/>
      <c r="J449" s="230"/>
      <c r="K449" s="230"/>
      <c r="L449" s="235"/>
      <c r="M449" s="236"/>
      <c r="N449" s="237"/>
      <c r="O449" s="237"/>
      <c r="P449" s="237"/>
      <c r="Q449" s="237"/>
      <c r="R449" s="237"/>
      <c r="S449" s="237"/>
      <c r="T449" s="238"/>
      <c r="AT449" s="239" t="s">
        <v>176</v>
      </c>
      <c r="AU449" s="239" t="s">
        <v>79</v>
      </c>
      <c r="AV449" s="228" t="s">
        <v>77</v>
      </c>
      <c r="AW449" s="228" t="s">
        <v>31</v>
      </c>
      <c r="AX449" s="228" t="s">
        <v>70</v>
      </c>
      <c r="AY449" s="239" t="s">
        <v>165</v>
      </c>
    </row>
    <row r="450" s="240" customFormat="true" ht="9.75" hidden="false" customHeight="false" outlineLevel="0" collapsed="false">
      <c r="B450" s="241"/>
      <c r="C450" s="242"/>
      <c r="D450" s="231" t="s">
        <v>176</v>
      </c>
      <c r="E450" s="243"/>
      <c r="F450" s="244" t="s">
        <v>1405</v>
      </c>
      <c r="G450" s="242"/>
      <c r="H450" s="245" t="n">
        <v>4.282</v>
      </c>
      <c r="I450" s="246"/>
      <c r="J450" s="242"/>
      <c r="K450" s="242"/>
      <c r="L450" s="247"/>
      <c r="M450" s="248"/>
      <c r="N450" s="249"/>
      <c r="O450" s="249"/>
      <c r="P450" s="249"/>
      <c r="Q450" s="249"/>
      <c r="R450" s="249"/>
      <c r="S450" s="249"/>
      <c r="T450" s="250"/>
      <c r="AT450" s="251" t="s">
        <v>176</v>
      </c>
      <c r="AU450" s="251" t="s">
        <v>79</v>
      </c>
      <c r="AV450" s="240" t="s">
        <v>79</v>
      </c>
      <c r="AW450" s="240" t="s">
        <v>31</v>
      </c>
      <c r="AX450" s="240" t="s">
        <v>70</v>
      </c>
      <c r="AY450" s="251" t="s">
        <v>165</v>
      </c>
    </row>
    <row r="451" s="252" customFormat="true" ht="9.75" hidden="false" customHeight="false" outlineLevel="0" collapsed="false">
      <c r="B451" s="253"/>
      <c r="C451" s="254"/>
      <c r="D451" s="231" t="s">
        <v>176</v>
      </c>
      <c r="E451" s="255"/>
      <c r="F451" s="256" t="s">
        <v>179</v>
      </c>
      <c r="G451" s="254"/>
      <c r="H451" s="257" t="n">
        <v>4.282</v>
      </c>
      <c r="I451" s="258"/>
      <c r="J451" s="254"/>
      <c r="K451" s="254"/>
      <c r="L451" s="259"/>
      <c r="M451" s="260"/>
      <c r="N451" s="261"/>
      <c r="O451" s="261"/>
      <c r="P451" s="261"/>
      <c r="Q451" s="261"/>
      <c r="R451" s="261"/>
      <c r="S451" s="261"/>
      <c r="T451" s="262"/>
      <c r="AT451" s="263" t="s">
        <v>176</v>
      </c>
      <c r="AU451" s="263" t="s">
        <v>79</v>
      </c>
      <c r="AV451" s="252" t="s">
        <v>172</v>
      </c>
      <c r="AW451" s="252" t="s">
        <v>31</v>
      </c>
      <c r="AX451" s="252" t="s">
        <v>77</v>
      </c>
      <c r="AY451" s="263" t="s">
        <v>165</v>
      </c>
    </row>
    <row r="452" s="31" customFormat="true" ht="24" hidden="false" customHeight="true" outlineLevel="0" collapsed="false">
      <c r="A452" s="24"/>
      <c r="B452" s="25"/>
      <c r="C452" s="210" t="s">
        <v>1406</v>
      </c>
      <c r="D452" s="210" t="s">
        <v>167</v>
      </c>
      <c r="E452" s="211" t="s">
        <v>1407</v>
      </c>
      <c r="F452" s="212" t="s">
        <v>1408</v>
      </c>
      <c r="G452" s="213" t="s">
        <v>170</v>
      </c>
      <c r="H452" s="214" t="n">
        <v>14.711</v>
      </c>
      <c r="I452" s="215"/>
      <c r="J452" s="216" t="n">
        <f aca="false">ROUND(I452*H452,2)</f>
        <v>0</v>
      </c>
      <c r="K452" s="212" t="s">
        <v>171</v>
      </c>
      <c r="L452" s="30"/>
      <c r="M452" s="217"/>
      <c r="N452" s="218" t="s">
        <v>41</v>
      </c>
      <c r="O452" s="67"/>
      <c r="P452" s="219" t="n">
        <f aca="false">O452*H452</f>
        <v>0</v>
      </c>
      <c r="Q452" s="219" t="n">
        <v>1.28781</v>
      </c>
      <c r="R452" s="219" t="n">
        <f aca="false">Q452*H452</f>
        <v>18.94497291</v>
      </c>
      <c r="S452" s="219" t="n">
        <v>0</v>
      </c>
      <c r="T452" s="220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1" t="s">
        <v>172</v>
      </c>
      <c r="AT452" s="221" t="s">
        <v>167</v>
      </c>
      <c r="AU452" s="221" t="s">
        <v>79</v>
      </c>
      <c r="AY452" s="3" t="s">
        <v>165</v>
      </c>
      <c r="BE452" s="222" t="n">
        <f aca="false">IF(N452="základní",J452,0)</f>
        <v>0</v>
      </c>
      <c r="BF452" s="222" t="n">
        <f aca="false">IF(N452="snížená",J452,0)</f>
        <v>0</v>
      </c>
      <c r="BG452" s="222" t="n">
        <f aca="false">IF(N452="zákl. přenesená",J452,0)</f>
        <v>0</v>
      </c>
      <c r="BH452" s="222" t="n">
        <f aca="false">IF(N452="sníž. přenesená",J452,0)</f>
        <v>0</v>
      </c>
      <c r="BI452" s="222" t="n">
        <f aca="false">IF(N452="nulová",J452,0)</f>
        <v>0</v>
      </c>
      <c r="BJ452" s="3" t="s">
        <v>77</v>
      </c>
      <c r="BK452" s="222" t="n">
        <f aca="false">ROUND(I452*H452,2)</f>
        <v>0</v>
      </c>
      <c r="BL452" s="3" t="s">
        <v>172</v>
      </c>
      <c r="BM452" s="221" t="s">
        <v>1409</v>
      </c>
    </row>
    <row r="453" s="31" customFormat="true" ht="9.75" hidden="false" customHeight="false" outlineLevel="0" collapsed="false">
      <c r="A453" s="24"/>
      <c r="B453" s="25"/>
      <c r="C453" s="26"/>
      <c r="D453" s="223" t="s">
        <v>174</v>
      </c>
      <c r="E453" s="26"/>
      <c r="F453" s="224" t="s">
        <v>1410</v>
      </c>
      <c r="G453" s="26"/>
      <c r="H453" s="26"/>
      <c r="I453" s="225"/>
      <c r="J453" s="26"/>
      <c r="K453" s="26"/>
      <c r="L453" s="30"/>
      <c r="M453" s="226"/>
      <c r="N453" s="227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74</v>
      </c>
      <c r="AU453" s="3" t="s">
        <v>79</v>
      </c>
    </row>
    <row r="454" s="228" customFormat="true" ht="9.75" hidden="false" customHeight="false" outlineLevel="0" collapsed="false">
      <c r="B454" s="229"/>
      <c r="C454" s="230"/>
      <c r="D454" s="231" t="s">
        <v>176</v>
      </c>
      <c r="E454" s="232"/>
      <c r="F454" s="233" t="s">
        <v>1038</v>
      </c>
      <c r="G454" s="230"/>
      <c r="H454" s="232"/>
      <c r="I454" s="234"/>
      <c r="J454" s="230"/>
      <c r="K454" s="230"/>
      <c r="L454" s="235"/>
      <c r="M454" s="236"/>
      <c r="N454" s="237"/>
      <c r="O454" s="237"/>
      <c r="P454" s="237"/>
      <c r="Q454" s="237"/>
      <c r="R454" s="237"/>
      <c r="S454" s="237"/>
      <c r="T454" s="238"/>
      <c r="AT454" s="239" t="s">
        <v>176</v>
      </c>
      <c r="AU454" s="239" t="s">
        <v>79</v>
      </c>
      <c r="AV454" s="228" t="s">
        <v>77</v>
      </c>
      <c r="AW454" s="228" t="s">
        <v>31</v>
      </c>
      <c r="AX454" s="228" t="s">
        <v>70</v>
      </c>
      <c r="AY454" s="239" t="s">
        <v>165</v>
      </c>
    </row>
    <row r="455" s="228" customFormat="true" ht="9.75" hidden="false" customHeight="false" outlineLevel="0" collapsed="false">
      <c r="B455" s="229"/>
      <c r="C455" s="230"/>
      <c r="D455" s="231" t="s">
        <v>176</v>
      </c>
      <c r="E455" s="232"/>
      <c r="F455" s="233" t="s">
        <v>1066</v>
      </c>
      <c r="G455" s="230"/>
      <c r="H455" s="232"/>
      <c r="I455" s="234"/>
      <c r="J455" s="230"/>
      <c r="K455" s="230"/>
      <c r="L455" s="235"/>
      <c r="M455" s="236"/>
      <c r="N455" s="237"/>
      <c r="O455" s="237"/>
      <c r="P455" s="237"/>
      <c r="Q455" s="237"/>
      <c r="R455" s="237"/>
      <c r="S455" s="237"/>
      <c r="T455" s="238"/>
      <c r="AT455" s="239" t="s">
        <v>176</v>
      </c>
      <c r="AU455" s="239" t="s">
        <v>79</v>
      </c>
      <c r="AV455" s="228" t="s">
        <v>77</v>
      </c>
      <c r="AW455" s="228" t="s">
        <v>31</v>
      </c>
      <c r="AX455" s="228" t="s">
        <v>70</v>
      </c>
      <c r="AY455" s="239" t="s">
        <v>165</v>
      </c>
    </row>
    <row r="456" s="240" customFormat="true" ht="9.75" hidden="false" customHeight="false" outlineLevel="0" collapsed="false">
      <c r="B456" s="241"/>
      <c r="C456" s="242"/>
      <c r="D456" s="231" t="s">
        <v>176</v>
      </c>
      <c r="E456" s="243"/>
      <c r="F456" s="244" t="s">
        <v>1411</v>
      </c>
      <c r="G456" s="242"/>
      <c r="H456" s="245" t="n">
        <v>6.475</v>
      </c>
      <c r="I456" s="246"/>
      <c r="J456" s="242"/>
      <c r="K456" s="242"/>
      <c r="L456" s="247"/>
      <c r="M456" s="248"/>
      <c r="N456" s="249"/>
      <c r="O456" s="249"/>
      <c r="P456" s="249"/>
      <c r="Q456" s="249"/>
      <c r="R456" s="249"/>
      <c r="S456" s="249"/>
      <c r="T456" s="250"/>
      <c r="AT456" s="251" t="s">
        <v>176</v>
      </c>
      <c r="AU456" s="251" t="s">
        <v>79</v>
      </c>
      <c r="AV456" s="240" t="s">
        <v>79</v>
      </c>
      <c r="AW456" s="240" t="s">
        <v>31</v>
      </c>
      <c r="AX456" s="240" t="s">
        <v>70</v>
      </c>
      <c r="AY456" s="251" t="s">
        <v>165</v>
      </c>
    </row>
    <row r="457" s="240" customFormat="true" ht="9.75" hidden="false" customHeight="false" outlineLevel="0" collapsed="false">
      <c r="B457" s="241"/>
      <c r="C457" s="242"/>
      <c r="D457" s="231" t="s">
        <v>176</v>
      </c>
      <c r="E457" s="243"/>
      <c r="F457" s="244" t="s">
        <v>1412</v>
      </c>
      <c r="G457" s="242"/>
      <c r="H457" s="245" t="n">
        <v>8.236</v>
      </c>
      <c r="I457" s="246"/>
      <c r="J457" s="242"/>
      <c r="K457" s="242"/>
      <c r="L457" s="247"/>
      <c r="M457" s="248"/>
      <c r="N457" s="249"/>
      <c r="O457" s="249"/>
      <c r="P457" s="249"/>
      <c r="Q457" s="249"/>
      <c r="R457" s="249"/>
      <c r="S457" s="249"/>
      <c r="T457" s="250"/>
      <c r="AT457" s="251" t="s">
        <v>176</v>
      </c>
      <c r="AU457" s="251" t="s">
        <v>79</v>
      </c>
      <c r="AV457" s="240" t="s">
        <v>79</v>
      </c>
      <c r="AW457" s="240" t="s">
        <v>31</v>
      </c>
      <c r="AX457" s="240" t="s">
        <v>70</v>
      </c>
      <c r="AY457" s="251" t="s">
        <v>165</v>
      </c>
    </row>
    <row r="458" s="252" customFormat="true" ht="9.75" hidden="false" customHeight="false" outlineLevel="0" collapsed="false">
      <c r="B458" s="253"/>
      <c r="C458" s="254"/>
      <c r="D458" s="231" t="s">
        <v>176</v>
      </c>
      <c r="E458" s="255"/>
      <c r="F458" s="256" t="s">
        <v>179</v>
      </c>
      <c r="G458" s="254"/>
      <c r="H458" s="257" t="n">
        <v>14.711</v>
      </c>
      <c r="I458" s="258"/>
      <c r="J458" s="254"/>
      <c r="K458" s="254"/>
      <c r="L458" s="259"/>
      <c r="M458" s="260"/>
      <c r="N458" s="261"/>
      <c r="O458" s="261"/>
      <c r="P458" s="261"/>
      <c r="Q458" s="261"/>
      <c r="R458" s="261"/>
      <c r="S458" s="261"/>
      <c r="T458" s="262"/>
      <c r="AT458" s="263" t="s">
        <v>176</v>
      </c>
      <c r="AU458" s="263" t="s">
        <v>79</v>
      </c>
      <c r="AV458" s="252" t="s">
        <v>172</v>
      </c>
      <c r="AW458" s="252" t="s">
        <v>31</v>
      </c>
      <c r="AX458" s="252" t="s">
        <v>77</v>
      </c>
      <c r="AY458" s="263" t="s">
        <v>165</v>
      </c>
    </row>
    <row r="459" s="31" customFormat="true" ht="24" hidden="false" customHeight="true" outlineLevel="0" collapsed="false">
      <c r="A459" s="24"/>
      <c r="B459" s="25"/>
      <c r="C459" s="210" t="s">
        <v>1413</v>
      </c>
      <c r="D459" s="210" t="s">
        <v>167</v>
      </c>
      <c r="E459" s="211" t="s">
        <v>1414</v>
      </c>
      <c r="F459" s="212" t="s">
        <v>1415</v>
      </c>
      <c r="G459" s="213" t="s">
        <v>170</v>
      </c>
      <c r="H459" s="214" t="n">
        <v>64.399</v>
      </c>
      <c r="I459" s="215"/>
      <c r="J459" s="216" t="n">
        <f aca="false">ROUND(I459*H459,2)</f>
        <v>0</v>
      </c>
      <c r="K459" s="212" t="s">
        <v>171</v>
      </c>
      <c r="L459" s="30"/>
      <c r="M459" s="217"/>
      <c r="N459" s="218" t="s">
        <v>41</v>
      </c>
      <c r="O459" s="67"/>
      <c r="P459" s="219" t="n">
        <f aca="false">O459*H459</f>
        <v>0</v>
      </c>
      <c r="Q459" s="219" t="n">
        <v>1.28781</v>
      </c>
      <c r="R459" s="219" t="n">
        <f aca="false">Q459*H459</f>
        <v>82.93367619</v>
      </c>
      <c r="S459" s="219" t="n">
        <v>0</v>
      </c>
      <c r="T459" s="22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1" t="s">
        <v>172</v>
      </c>
      <c r="AT459" s="221" t="s">
        <v>167</v>
      </c>
      <c r="AU459" s="221" t="s">
        <v>79</v>
      </c>
      <c r="AY459" s="3" t="s">
        <v>165</v>
      </c>
      <c r="BE459" s="222" t="n">
        <f aca="false">IF(N459="základní",J459,0)</f>
        <v>0</v>
      </c>
      <c r="BF459" s="222" t="n">
        <f aca="false">IF(N459="snížená",J459,0)</f>
        <v>0</v>
      </c>
      <c r="BG459" s="222" t="n">
        <f aca="false">IF(N459="zákl. přenesená",J459,0)</f>
        <v>0</v>
      </c>
      <c r="BH459" s="222" t="n">
        <f aca="false">IF(N459="sníž. přenesená",J459,0)</f>
        <v>0</v>
      </c>
      <c r="BI459" s="222" t="n">
        <f aca="false">IF(N459="nulová",J459,0)</f>
        <v>0</v>
      </c>
      <c r="BJ459" s="3" t="s">
        <v>77</v>
      </c>
      <c r="BK459" s="222" t="n">
        <f aca="false">ROUND(I459*H459,2)</f>
        <v>0</v>
      </c>
      <c r="BL459" s="3" t="s">
        <v>172</v>
      </c>
      <c r="BM459" s="221" t="s">
        <v>1416</v>
      </c>
    </row>
    <row r="460" s="31" customFormat="true" ht="9.75" hidden="false" customHeight="false" outlineLevel="0" collapsed="false">
      <c r="A460" s="24"/>
      <c r="B460" s="25"/>
      <c r="C460" s="26"/>
      <c r="D460" s="223" t="s">
        <v>174</v>
      </c>
      <c r="E460" s="26"/>
      <c r="F460" s="224" t="s">
        <v>1417</v>
      </c>
      <c r="G460" s="26"/>
      <c r="H460" s="26"/>
      <c r="I460" s="225"/>
      <c r="J460" s="26"/>
      <c r="K460" s="26"/>
      <c r="L460" s="30"/>
      <c r="M460" s="226"/>
      <c r="N460" s="227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74</v>
      </c>
      <c r="AU460" s="3" t="s">
        <v>79</v>
      </c>
    </row>
    <row r="461" s="228" customFormat="true" ht="9.75" hidden="false" customHeight="false" outlineLevel="0" collapsed="false">
      <c r="B461" s="229"/>
      <c r="C461" s="230"/>
      <c r="D461" s="231" t="s">
        <v>176</v>
      </c>
      <c r="E461" s="232"/>
      <c r="F461" s="233" t="s">
        <v>1038</v>
      </c>
      <c r="G461" s="230"/>
      <c r="H461" s="232"/>
      <c r="I461" s="234"/>
      <c r="J461" s="230"/>
      <c r="K461" s="230"/>
      <c r="L461" s="235"/>
      <c r="M461" s="236"/>
      <c r="N461" s="237"/>
      <c r="O461" s="237"/>
      <c r="P461" s="237"/>
      <c r="Q461" s="237"/>
      <c r="R461" s="237"/>
      <c r="S461" s="237"/>
      <c r="T461" s="238"/>
      <c r="AT461" s="239" t="s">
        <v>176</v>
      </c>
      <c r="AU461" s="239" t="s">
        <v>79</v>
      </c>
      <c r="AV461" s="228" t="s">
        <v>77</v>
      </c>
      <c r="AW461" s="228" t="s">
        <v>31</v>
      </c>
      <c r="AX461" s="228" t="s">
        <v>70</v>
      </c>
      <c r="AY461" s="239" t="s">
        <v>165</v>
      </c>
    </row>
    <row r="462" s="228" customFormat="true" ht="9.75" hidden="false" customHeight="false" outlineLevel="0" collapsed="false">
      <c r="B462" s="229"/>
      <c r="C462" s="230"/>
      <c r="D462" s="231" t="s">
        <v>176</v>
      </c>
      <c r="E462" s="232"/>
      <c r="F462" s="233" t="s">
        <v>1066</v>
      </c>
      <c r="G462" s="230"/>
      <c r="H462" s="232"/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76</v>
      </c>
      <c r="AU462" s="239" t="s">
        <v>79</v>
      </c>
      <c r="AV462" s="228" t="s">
        <v>77</v>
      </c>
      <c r="AW462" s="228" t="s">
        <v>31</v>
      </c>
      <c r="AX462" s="228" t="s">
        <v>70</v>
      </c>
      <c r="AY462" s="239" t="s">
        <v>165</v>
      </c>
    </row>
    <row r="463" s="240" customFormat="true" ht="9.75" hidden="false" customHeight="false" outlineLevel="0" collapsed="false">
      <c r="B463" s="241"/>
      <c r="C463" s="242"/>
      <c r="D463" s="231" t="s">
        <v>176</v>
      </c>
      <c r="E463" s="243"/>
      <c r="F463" s="244" t="s">
        <v>1418</v>
      </c>
      <c r="G463" s="242"/>
      <c r="H463" s="245" t="n">
        <v>64.399</v>
      </c>
      <c r="I463" s="246"/>
      <c r="J463" s="242"/>
      <c r="K463" s="242"/>
      <c r="L463" s="247"/>
      <c r="M463" s="248"/>
      <c r="N463" s="249"/>
      <c r="O463" s="249"/>
      <c r="P463" s="249"/>
      <c r="Q463" s="249"/>
      <c r="R463" s="249"/>
      <c r="S463" s="249"/>
      <c r="T463" s="250"/>
      <c r="AT463" s="251" t="s">
        <v>176</v>
      </c>
      <c r="AU463" s="251" t="s">
        <v>79</v>
      </c>
      <c r="AV463" s="240" t="s">
        <v>79</v>
      </c>
      <c r="AW463" s="240" t="s">
        <v>31</v>
      </c>
      <c r="AX463" s="240" t="s">
        <v>70</v>
      </c>
      <c r="AY463" s="251" t="s">
        <v>165</v>
      </c>
    </row>
    <row r="464" s="252" customFormat="true" ht="9.75" hidden="false" customHeight="false" outlineLevel="0" collapsed="false">
      <c r="B464" s="253"/>
      <c r="C464" s="254"/>
      <c r="D464" s="231" t="s">
        <v>176</v>
      </c>
      <c r="E464" s="255"/>
      <c r="F464" s="256" t="s">
        <v>179</v>
      </c>
      <c r="G464" s="254"/>
      <c r="H464" s="257" t="n">
        <v>64.399</v>
      </c>
      <c r="I464" s="258"/>
      <c r="J464" s="254"/>
      <c r="K464" s="254"/>
      <c r="L464" s="259"/>
      <c r="M464" s="260"/>
      <c r="N464" s="261"/>
      <c r="O464" s="261"/>
      <c r="P464" s="261"/>
      <c r="Q464" s="261"/>
      <c r="R464" s="261"/>
      <c r="S464" s="261"/>
      <c r="T464" s="262"/>
      <c r="AT464" s="263" t="s">
        <v>176</v>
      </c>
      <c r="AU464" s="263" t="s">
        <v>79</v>
      </c>
      <c r="AV464" s="252" t="s">
        <v>172</v>
      </c>
      <c r="AW464" s="252" t="s">
        <v>31</v>
      </c>
      <c r="AX464" s="252" t="s">
        <v>77</v>
      </c>
      <c r="AY464" s="263" t="s">
        <v>165</v>
      </c>
    </row>
    <row r="465" s="193" customFormat="true" ht="22.5" hidden="false" customHeight="true" outlineLevel="0" collapsed="false">
      <c r="B465" s="194"/>
      <c r="C465" s="195"/>
      <c r="D465" s="196" t="s">
        <v>69</v>
      </c>
      <c r="E465" s="208" t="s">
        <v>203</v>
      </c>
      <c r="F465" s="208" t="s">
        <v>1419</v>
      </c>
      <c r="G465" s="195"/>
      <c r="H465" s="195"/>
      <c r="I465" s="198"/>
      <c r="J465" s="209" t="n">
        <f aca="false">BK465</f>
        <v>0</v>
      </c>
      <c r="K465" s="195"/>
      <c r="L465" s="200"/>
      <c r="M465" s="201"/>
      <c r="N465" s="202"/>
      <c r="O465" s="202"/>
      <c r="P465" s="203" t="n">
        <f aca="false">SUM(P466:P488)</f>
        <v>0</v>
      </c>
      <c r="Q465" s="202"/>
      <c r="R465" s="203" t="n">
        <f aca="false">SUM(R466:R488)</f>
        <v>0.1255472</v>
      </c>
      <c r="S465" s="202"/>
      <c r="T465" s="204" t="n">
        <f aca="false">SUM(T466:T488)</f>
        <v>0</v>
      </c>
      <c r="AR465" s="205" t="s">
        <v>77</v>
      </c>
      <c r="AT465" s="206" t="s">
        <v>69</v>
      </c>
      <c r="AU465" s="206" t="s">
        <v>77</v>
      </c>
      <c r="AY465" s="205" t="s">
        <v>165</v>
      </c>
      <c r="BK465" s="207" t="n">
        <f aca="false">SUM(BK466:BK488)</f>
        <v>0</v>
      </c>
    </row>
    <row r="466" s="31" customFormat="true" ht="21.75" hidden="false" customHeight="true" outlineLevel="0" collapsed="false">
      <c r="A466" s="24"/>
      <c r="B466" s="25"/>
      <c r="C466" s="210" t="s">
        <v>1420</v>
      </c>
      <c r="D466" s="210" t="s">
        <v>167</v>
      </c>
      <c r="E466" s="211" t="s">
        <v>1421</v>
      </c>
      <c r="F466" s="212" t="s">
        <v>1422</v>
      </c>
      <c r="G466" s="213" t="s">
        <v>170</v>
      </c>
      <c r="H466" s="214" t="n">
        <v>43.86</v>
      </c>
      <c r="I466" s="215"/>
      <c r="J466" s="216" t="n">
        <f aca="false">ROUND(I466*H466,2)</f>
        <v>0</v>
      </c>
      <c r="K466" s="212" t="s">
        <v>171</v>
      </c>
      <c r="L466" s="30"/>
      <c r="M466" s="217"/>
      <c r="N466" s="218" t="s">
        <v>41</v>
      </c>
      <c r="O466" s="67"/>
      <c r="P466" s="219" t="n">
        <f aca="false">O466*H466</f>
        <v>0</v>
      </c>
      <c r="Q466" s="219" t="n">
        <v>0.00046</v>
      </c>
      <c r="R466" s="219" t="n">
        <f aca="false">Q466*H466</f>
        <v>0.0201756</v>
      </c>
      <c r="S466" s="219" t="n">
        <v>0</v>
      </c>
      <c r="T466" s="22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1" t="s">
        <v>172</v>
      </c>
      <c r="AT466" s="221" t="s">
        <v>167</v>
      </c>
      <c r="AU466" s="221" t="s">
        <v>79</v>
      </c>
      <c r="AY466" s="3" t="s">
        <v>165</v>
      </c>
      <c r="BE466" s="222" t="n">
        <f aca="false">IF(N466="základní",J466,0)</f>
        <v>0</v>
      </c>
      <c r="BF466" s="222" t="n">
        <f aca="false">IF(N466="snížená",J466,0)</f>
        <v>0</v>
      </c>
      <c r="BG466" s="222" t="n">
        <f aca="false">IF(N466="zákl. přenesená",J466,0)</f>
        <v>0</v>
      </c>
      <c r="BH466" s="222" t="n">
        <f aca="false">IF(N466="sníž. přenesená",J466,0)</f>
        <v>0</v>
      </c>
      <c r="BI466" s="222" t="n">
        <f aca="false">IF(N466="nulová",J466,0)</f>
        <v>0</v>
      </c>
      <c r="BJ466" s="3" t="s">
        <v>77</v>
      </c>
      <c r="BK466" s="222" t="n">
        <f aca="false">ROUND(I466*H466,2)</f>
        <v>0</v>
      </c>
      <c r="BL466" s="3" t="s">
        <v>172</v>
      </c>
      <c r="BM466" s="221" t="s">
        <v>1423</v>
      </c>
    </row>
    <row r="467" s="31" customFormat="true" ht="9.75" hidden="false" customHeight="false" outlineLevel="0" collapsed="false">
      <c r="A467" s="24"/>
      <c r="B467" s="25"/>
      <c r="C467" s="26"/>
      <c r="D467" s="223" t="s">
        <v>174</v>
      </c>
      <c r="E467" s="26"/>
      <c r="F467" s="224" t="s">
        <v>1424</v>
      </c>
      <c r="G467" s="26"/>
      <c r="H467" s="26"/>
      <c r="I467" s="225"/>
      <c r="J467" s="26"/>
      <c r="K467" s="26"/>
      <c r="L467" s="30"/>
      <c r="M467" s="226"/>
      <c r="N467" s="227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74</v>
      </c>
      <c r="AU467" s="3" t="s">
        <v>79</v>
      </c>
    </row>
    <row r="468" s="228" customFormat="true" ht="9.75" hidden="false" customHeight="false" outlineLevel="0" collapsed="false">
      <c r="B468" s="229"/>
      <c r="C468" s="230"/>
      <c r="D468" s="231" t="s">
        <v>176</v>
      </c>
      <c r="E468" s="232"/>
      <c r="F468" s="233" t="s">
        <v>1222</v>
      </c>
      <c r="G468" s="230"/>
      <c r="H468" s="232"/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76</v>
      </c>
      <c r="AU468" s="239" t="s">
        <v>79</v>
      </c>
      <c r="AV468" s="228" t="s">
        <v>77</v>
      </c>
      <c r="AW468" s="228" t="s">
        <v>31</v>
      </c>
      <c r="AX468" s="228" t="s">
        <v>70</v>
      </c>
      <c r="AY468" s="239" t="s">
        <v>165</v>
      </c>
    </row>
    <row r="469" s="240" customFormat="true" ht="9.75" hidden="false" customHeight="false" outlineLevel="0" collapsed="false">
      <c r="B469" s="241"/>
      <c r="C469" s="242"/>
      <c r="D469" s="231" t="s">
        <v>176</v>
      </c>
      <c r="E469" s="243"/>
      <c r="F469" s="244" t="s">
        <v>1425</v>
      </c>
      <c r="G469" s="242"/>
      <c r="H469" s="245" t="n">
        <v>16.83</v>
      </c>
      <c r="I469" s="246"/>
      <c r="J469" s="242"/>
      <c r="K469" s="242"/>
      <c r="L469" s="247"/>
      <c r="M469" s="248"/>
      <c r="N469" s="249"/>
      <c r="O469" s="249"/>
      <c r="P469" s="249"/>
      <c r="Q469" s="249"/>
      <c r="R469" s="249"/>
      <c r="S469" s="249"/>
      <c r="T469" s="250"/>
      <c r="AT469" s="251" t="s">
        <v>176</v>
      </c>
      <c r="AU469" s="251" t="s">
        <v>79</v>
      </c>
      <c r="AV469" s="240" t="s">
        <v>79</v>
      </c>
      <c r="AW469" s="240" t="s">
        <v>31</v>
      </c>
      <c r="AX469" s="240" t="s">
        <v>70</v>
      </c>
      <c r="AY469" s="251" t="s">
        <v>165</v>
      </c>
    </row>
    <row r="470" s="240" customFormat="true" ht="9.75" hidden="false" customHeight="false" outlineLevel="0" collapsed="false">
      <c r="B470" s="241"/>
      <c r="C470" s="242"/>
      <c r="D470" s="231" t="s">
        <v>176</v>
      </c>
      <c r="E470" s="243"/>
      <c r="F470" s="244" t="s">
        <v>1426</v>
      </c>
      <c r="G470" s="242"/>
      <c r="H470" s="245" t="n">
        <v>27.03</v>
      </c>
      <c r="I470" s="246"/>
      <c r="J470" s="242"/>
      <c r="K470" s="242"/>
      <c r="L470" s="247"/>
      <c r="M470" s="248"/>
      <c r="N470" s="249"/>
      <c r="O470" s="249"/>
      <c r="P470" s="249"/>
      <c r="Q470" s="249"/>
      <c r="R470" s="249"/>
      <c r="S470" s="249"/>
      <c r="T470" s="250"/>
      <c r="AT470" s="251" t="s">
        <v>176</v>
      </c>
      <c r="AU470" s="251" t="s">
        <v>79</v>
      </c>
      <c r="AV470" s="240" t="s">
        <v>79</v>
      </c>
      <c r="AW470" s="240" t="s">
        <v>31</v>
      </c>
      <c r="AX470" s="240" t="s">
        <v>70</v>
      </c>
      <c r="AY470" s="251" t="s">
        <v>165</v>
      </c>
    </row>
    <row r="471" s="252" customFormat="true" ht="9.75" hidden="false" customHeight="false" outlineLevel="0" collapsed="false">
      <c r="B471" s="253"/>
      <c r="C471" s="254"/>
      <c r="D471" s="231" t="s">
        <v>176</v>
      </c>
      <c r="E471" s="255"/>
      <c r="F471" s="256" t="s">
        <v>179</v>
      </c>
      <c r="G471" s="254"/>
      <c r="H471" s="257" t="n">
        <v>43.86</v>
      </c>
      <c r="I471" s="258"/>
      <c r="J471" s="254"/>
      <c r="K471" s="254"/>
      <c r="L471" s="259"/>
      <c r="M471" s="260"/>
      <c r="N471" s="261"/>
      <c r="O471" s="261"/>
      <c r="P471" s="261"/>
      <c r="Q471" s="261"/>
      <c r="R471" s="261"/>
      <c r="S471" s="261"/>
      <c r="T471" s="262"/>
      <c r="AT471" s="263" t="s">
        <v>176</v>
      </c>
      <c r="AU471" s="263" t="s">
        <v>79</v>
      </c>
      <c r="AV471" s="252" t="s">
        <v>172</v>
      </c>
      <c r="AW471" s="252" t="s">
        <v>31</v>
      </c>
      <c r="AX471" s="252" t="s">
        <v>77</v>
      </c>
      <c r="AY471" s="263" t="s">
        <v>165</v>
      </c>
    </row>
    <row r="472" s="31" customFormat="true" ht="24" hidden="false" customHeight="true" outlineLevel="0" collapsed="false">
      <c r="A472" s="24"/>
      <c r="B472" s="25"/>
      <c r="C472" s="210" t="s">
        <v>1427</v>
      </c>
      <c r="D472" s="210" t="s">
        <v>167</v>
      </c>
      <c r="E472" s="211" t="s">
        <v>1428</v>
      </c>
      <c r="F472" s="212" t="s">
        <v>1429</v>
      </c>
      <c r="G472" s="213" t="s">
        <v>170</v>
      </c>
      <c r="H472" s="214" t="n">
        <v>43.86</v>
      </c>
      <c r="I472" s="215"/>
      <c r="J472" s="216" t="n">
        <f aca="false">ROUND(I472*H472,2)</f>
        <v>0</v>
      </c>
      <c r="K472" s="212" t="s">
        <v>171</v>
      </c>
      <c r="L472" s="30"/>
      <c r="M472" s="217"/>
      <c r="N472" s="218" t="s">
        <v>41</v>
      </c>
      <c r="O472" s="67"/>
      <c r="P472" s="219" t="n">
        <f aca="false">O472*H472</f>
        <v>0</v>
      </c>
      <c r="Q472" s="219" t="n">
        <v>0.00102</v>
      </c>
      <c r="R472" s="219" t="n">
        <f aca="false">Q472*H472</f>
        <v>0.0447372</v>
      </c>
      <c r="S472" s="219" t="n">
        <v>0</v>
      </c>
      <c r="T472" s="22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1" t="s">
        <v>172</v>
      </c>
      <c r="AT472" s="221" t="s">
        <v>167</v>
      </c>
      <c r="AU472" s="221" t="s">
        <v>79</v>
      </c>
      <c r="AY472" s="3" t="s">
        <v>165</v>
      </c>
      <c r="BE472" s="222" t="n">
        <f aca="false">IF(N472="základní",J472,0)</f>
        <v>0</v>
      </c>
      <c r="BF472" s="222" t="n">
        <f aca="false">IF(N472="snížená",J472,0)</f>
        <v>0</v>
      </c>
      <c r="BG472" s="222" t="n">
        <f aca="false">IF(N472="zákl. přenesená",J472,0)</f>
        <v>0</v>
      </c>
      <c r="BH472" s="222" t="n">
        <f aca="false">IF(N472="sníž. přenesená",J472,0)</f>
        <v>0</v>
      </c>
      <c r="BI472" s="222" t="n">
        <f aca="false">IF(N472="nulová",J472,0)</f>
        <v>0</v>
      </c>
      <c r="BJ472" s="3" t="s">
        <v>77</v>
      </c>
      <c r="BK472" s="222" t="n">
        <f aca="false">ROUND(I472*H472,2)</f>
        <v>0</v>
      </c>
      <c r="BL472" s="3" t="s">
        <v>172</v>
      </c>
      <c r="BM472" s="221" t="s">
        <v>1430</v>
      </c>
    </row>
    <row r="473" s="31" customFormat="true" ht="9.75" hidden="false" customHeight="false" outlineLevel="0" collapsed="false">
      <c r="A473" s="24"/>
      <c r="B473" s="25"/>
      <c r="C473" s="26"/>
      <c r="D473" s="223" t="s">
        <v>174</v>
      </c>
      <c r="E473" s="26"/>
      <c r="F473" s="224" t="s">
        <v>1431</v>
      </c>
      <c r="G473" s="26"/>
      <c r="H473" s="26"/>
      <c r="I473" s="225"/>
      <c r="J473" s="26"/>
      <c r="K473" s="26"/>
      <c r="L473" s="30"/>
      <c r="M473" s="226"/>
      <c r="N473" s="227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74</v>
      </c>
      <c r="AU473" s="3" t="s">
        <v>79</v>
      </c>
    </row>
    <row r="474" s="228" customFormat="true" ht="9.75" hidden="false" customHeight="false" outlineLevel="0" collapsed="false">
      <c r="B474" s="229"/>
      <c r="C474" s="230"/>
      <c r="D474" s="231" t="s">
        <v>176</v>
      </c>
      <c r="E474" s="232"/>
      <c r="F474" s="233" t="s">
        <v>1222</v>
      </c>
      <c r="G474" s="230"/>
      <c r="H474" s="232"/>
      <c r="I474" s="234"/>
      <c r="J474" s="230"/>
      <c r="K474" s="230"/>
      <c r="L474" s="235"/>
      <c r="M474" s="236"/>
      <c r="N474" s="237"/>
      <c r="O474" s="237"/>
      <c r="P474" s="237"/>
      <c r="Q474" s="237"/>
      <c r="R474" s="237"/>
      <c r="S474" s="237"/>
      <c r="T474" s="238"/>
      <c r="AT474" s="239" t="s">
        <v>176</v>
      </c>
      <c r="AU474" s="239" t="s">
        <v>79</v>
      </c>
      <c r="AV474" s="228" t="s">
        <v>77</v>
      </c>
      <c r="AW474" s="228" t="s">
        <v>31</v>
      </c>
      <c r="AX474" s="228" t="s">
        <v>70</v>
      </c>
      <c r="AY474" s="239" t="s">
        <v>165</v>
      </c>
    </row>
    <row r="475" s="240" customFormat="true" ht="9.75" hidden="false" customHeight="false" outlineLevel="0" collapsed="false">
      <c r="B475" s="241"/>
      <c r="C475" s="242"/>
      <c r="D475" s="231" t="s">
        <v>176</v>
      </c>
      <c r="E475" s="243"/>
      <c r="F475" s="244" t="s">
        <v>1425</v>
      </c>
      <c r="G475" s="242"/>
      <c r="H475" s="245" t="n">
        <v>16.83</v>
      </c>
      <c r="I475" s="246"/>
      <c r="J475" s="242"/>
      <c r="K475" s="242"/>
      <c r="L475" s="247"/>
      <c r="M475" s="248"/>
      <c r="N475" s="249"/>
      <c r="O475" s="249"/>
      <c r="P475" s="249"/>
      <c r="Q475" s="249"/>
      <c r="R475" s="249"/>
      <c r="S475" s="249"/>
      <c r="T475" s="250"/>
      <c r="AT475" s="251" t="s">
        <v>176</v>
      </c>
      <c r="AU475" s="251" t="s">
        <v>79</v>
      </c>
      <c r="AV475" s="240" t="s">
        <v>79</v>
      </c>
      <c r="AW475" s="240" t="s">
        <v>31</v>
      </c>
      <c r="AX475" s="240" t="s">
        <v>70</v>
      </c>
      <c r="AY475" s="251" t="s">
        <v>165</v>
      </c>
    </row>
    <row r="476" s="240" customFormat="true" ht="9.75" hidden="false" customHeight="false" outlineLevel="0" collapsed="false">
      <c r="B476" s="241"/>
      <c r="C476" s="242"/>
      <c r="D476" s="231" t="s">
        <v>176</v>
      </c>
      <c r="E476" s="243"/>
      <c r="F476" s="244" t="s">
        <v>1426</v>
      </c>
      <c r="G476" s="242"/>
      <c r="H476" s="245" t="n">
        <v>27.03</v>
      </c>
      <c r="I476" s="246"/>
      <c r="J476" s="242"/>
      <c r="K476" s="242"/>
      <c r="L476" s="247"/>
      <c r="M476" s="248"/>
      <c r="N476" s="249"/>
      <c r="O476" s="249"/>
      <c r="P476" s="249"/>
      <c r="Q476" s="249"/>
      <c r="R476" s="249"/>
      <c r="S476" s="249"/>
      <c r="T476" s="250"/>
      <c r="AT476" s="251" t="s">
        <v>176</v>
      </c>
      <c r="AU476" s="251" t="s">
        <v>79</v>
      </c>
      <c r="AV476" s="240" t="s">
        <v>79</v>
      </c>
      <c r="AW476" s="240" t="s">
        <v>31</v>
      </c>
      <c r="AX476" s="240" t="s">
        <v>70</v>
      </c>
      <c r="AY476" s="251" t="s">
        <v>165</v>
      </c>
    </row>
    <row r="477" s="252" customFormat="true" ht="9.75" hidden="false" customHeight="false" outlineLevel="0" collapsed="false">
      <c r="B477" s="253"/>
      <c r="C477" s="254"/>
      <c r="D477" s="231" t="s">
        <v>176</v>
      </c>
      <c r="E477" s="255"/>
      <c r="F477" s="256" t="s">
        <v>179</v>
      </c>
      <c r="G477" s="254"/>
      <c r="H477" s="257" t="n">
        <v>43.86</v>
      </c>
      <c r="I477" s="258"/>
      <c r="J477" s="254"/>
      <c r="K477" s="254"/>
      <c r="L477" s="259"/>
      <c r="M477" s="260"/>
      <c r="N477" s="261"/>
      <c r="O477" s="261"/>
      <c r="P477" s="261"/>
      <c r="Q477" s="261"/>
      <c r="R477" s="261"/>
      <c r="S477" s="261"/>
      <c r="T477" s="262"/>
      <c r="AT477" s="263" t="s">
        <v>176</v>
      </c>
      <c r="AU477" s="263" t="s">
        <v>79</v>
      </c>
      <c r="AV477" s="252" t="s">
        <v>172</v>
      </c>
      <c r="AW477" s="252" t="s">
        <v>31</v>
      </c>
      <c r="AX477" s="252" t="s">
        <v>77</v>
      </c>
      <c r="AY477" s="263" t="s">
        <v>165</v>
      </c>
    </row>
    <row r="478" s="31" customFormat="true" ht="16.5" hidden="false" customHeight="true" outlineLevel="0" collapsed="false">
      <c r="A478" s="24"/>
      <c r="B478" s="25"/>
      <c r="C478" s="210" t="s">
        <v>1432</v>
      </c>
      <c r="D478" s="210" t="s">
        <v>167</v>
      </c>
      <c r="E478" s="211" t="s">
        <v>1433</v>
      </c>
      <c r="F478" s="212" t="s">
        <v>1434</v>
      </c>
      <c r="G478" s="213" t="s">
        <v>170</v>
      </c>
      <c r="H478" s="214" t="n">
        <v>44.88</v>
      </c>
      <c r="I478" s="215"/>
      <c r="J478" s="216" t="n">
        <f aca="false">ROUND(I478*H478,2)</f>
        <v>0</v>
      </c>
      <c r="K478" s="212" t="s">
        <v>171</v>
      </c>
      <c r="L478" s="30"/>
      <c r="M478" s="217"/>
      <c r="N478" s="218" t="s">
        <v>41</v>
      </c>
      <c r="O478" s="67"/>
      <c r="P478" s="219" t="n">
        <f aca="false">O478*H478</f>
        <v>0</v>
      </c>
      <c r="Q478" s="219" t="n">
        <v>0.00033</v>
      </c>
      <c r="R478" s="219" t="n">
        <f aca="false">Q478*H478</f>
        <v>0.0148104</v>
      </c>
      <c r="S478" s="219" t="n">
        <v>0</v>
      </c>
      <c r="T478" s="22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1" t="s">
        <v>172</v>
      </c>
      <c r="AT478" s="221" t="s">
        <v>167</v>
      </c>
      <c r="AU478" s="221" t="s">
        <v>79</v>
      </c>
      <c r="AY478" s="3" t="s">
        <v>165</v>
      </c>
      <c r="BE478" s="222" t="n">
        <f aca="false">IF(N478="základní",J478,0)</f>
        <v>0</v>
      </c>
      <c r="BF478" s="222" t="n">
        <f aca="false">IF(N478="snížená",J478,0)</f>
        <v>0</v>
      </c>
      <c r="BG478" s="222" t="n">
        <f aca="false">IF(N478="zákl. přenesená",J478,0)</f>
        <v>0</v>
      </c>
      <c r="BH478" s="222" t="n">
        <f aca="false">IF(N478="sníž. přenesená",J478,0)</f>
        <v>0</v>
      </c>
      <c r="BI478" s="222" t="n">
        <f aca="false">IF(N478="nulová",J478,0)</f>
        <v>0</v>
      </c>
      <c r="BJ478" s="3" t="s">
        <v>77</v>
      </c>
      <c r="BK478" s="222" t="n">
        <f aca="false">ROUND(I478*H478,2)</f>
        <v>0</v>
      </c>
      <c r="BL478" s="3" t="s">
        <v>172</v>
      </c>
      <c r="BM478" s="221" t="s">
        <v>1435</v>
      </c>
    </row>
    <row r="479" s="31" customFormat="true" ht="9.75" hidden="false" customHeight="false" outlineLevel="0" collapsed="false">
      <c r="A479" s="24"/>
      <c r="B479" s="25"/>
      <c r="C479" s="26"/>
      <c r="D479" s="223" t="s">
        <v>174</v>
      </c>
      <c r="E479" s="26"/>
      <c r="F479" s="224" t="s">
        <v>1436</v>
      </c>
      <c r="G479" s="26"/>
      <c r="H479" s="26"/>
      <c r="I479" s="225"/>
      <c r="J479" s="26"/>
      <c r="K479" s="26"/>
      <c r="L479" s="30"/>
      <c r="M479" s="226"/>
      <c r="N479" s="227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74</v>
      </c>
      <c r="AU479" s="3" t="s">
        <v>79</v>
      </c>
    </row>
    <row r="480" s="228" customFormat="true" ht="9.75" hidden="false" customHeight="false" outlineLevel="0" collapsed="false">
      <c r="B480" s="229"/>
      <c r="C480" s="230"/>
      <c r="D480" s="231" t="s">
        <v>176</v>
      </c>
      <c r="E480" s="232"/>
      <c r="F480" s="233" t="s">
        <v>1038</v>
      </c>
      <c r="G480" s="230"/>
      <c r="H480" s="232"/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76</v>
      </c>
      <c r="AU480" s="239" t="s">
        <v>79</v>
      </c>
      <c r="AV480" s="228" t="s">
        <v>77</v>
      </c>
      <c r="AW480" s="228" t="s">
        <v>31</v>
      </c>
      <c r="AX480" s="228" t="s">
        <v>70</v>
      </c>
      <c r="AY480" s="239" t="s">
        <v>165</v>
      </c>
    </row>
    <row r="481" s="228" customFormat="true" ht="9.75" hidden="false" customHeight="false" outlineLevel="0" collapsed="false">
      <c r="B481" s="229"/>
      <c r="C481" s="230"/>
      <c r="D481" s="231" t="s">
        <v>176</v>
      </c>
      <c r="E481" s="232"/>
      <c r="F481" s="233" t="s">
        <v>1066</v>
      </c>
      <c r="G481" s="230"/>
      <c r="H481" s="232"/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76</v>
      </c>
      <c r="AU481" s="239" t="s">
        <v>79</v>
      </c>
      <c r="AV481" s="228" t="s">
        <v>77</v>
      </c>
      <c r="AW481" s="228" t="s">
        <v>31</v>
      </c>
      <c r="AX481" s="228" t="s">
        <v>70</v>
      </c>
      <c r="AY481" s="239" t="s">
        <v>165</v>
      </c>
    </row>
    <row r="482" s="240" customFormat="true" ht="9.75" hidden="false" customHeight="false" outlineLevel="0" collapsed="false">
      <c r="B482" s="241"/>
      <c r="C482" s="242"/>
      <c r="D482" s="231" t="s">
        <v>176</v>
      </c>
      <c r="E482" s="243"/>
      <c r="F482" s="244" t="s">
        <v>1437</v>
      </c>
      <c r="G482" s="242"/>
      <c r="H482" s="245" t="n">
        <v>44.88</v>
      </c>
      <c r="I482" s="246"/>
      <c r="J482" s="242"/>
      <c r="K482" s="242"/>
      <c r="L482" s="247"/>
      <c r="M482" s="248"/>
      <c r="N482" s="249"/>
      <c r="O482" s="249"/>
      <c r="P482" s="249"/>
      <c r="Q482" s="249"/>
      <c r="R482" s="249"/>
      <c r="S482" s="249"/>
      <c r="T482" s="250"/>
      <c r="AT482" s="251" t="s">
        <v>176</v>
      </c>
      <c r="AU482" s="251" t="s">
        <v>79</v>
      </c>
      <c r="AV482" s="240" t="s">
        <v>79</v>
      </c>
      <c r="AW482" s="240" t="s">
        <v>31</v>
      </c>
      <c r="AX482" s="240" t="s">
        <v>70</v>
      </c>
      <c r="AY482" s="251" t="s">
        <v>165</v>
      </c>
    </row>
    <row r="483" s="252" customFormat="true" ht="9.75" hidden="false" customHeight="false" outlineLevel="0" collapsed="false">
      <c r="B483" s="253"/>
      <c r="C483" s="254"/>
      <c r="D483" s="231" t="s">
        <v>176</v>
      </c>
      <c r="E483" s="255"/>
      <c r="F483" s="256" t="s">
        <v>179</v>
      </c>
      <c r="G483" s="254"/>
      <c r="H483" s="257" t="n">
        <v>44.88</v>
      </c>
      <c r="I483" s="258"/>
      <c r="J483" s="254"/>
      <c r="K483" s="254"/>
      <c r="L483" s="259"/>
      <c r="M483" s="260"/>
      <c r="N483" s="261"/>
      <c r="O483" s="261"/>
      <c r="P483" s="261"/>
      <c r="Q483" s="261"/>
      <c r="R483" s="261"/>
      <c r="S483" s="261"/>
      <c r="T483" s="262"/>
      <c r="AT483" s="263" t="s">
        <v>176</v>
      </c>
      <c r="AU483" s="263" t="s">
        <v>79</v>
      </c>
      <c r="AV483" s="252" t="s">
        <v>172</v>
      </c>
      <c r="AW483" s="252" t="s">
        <v>31</v>
      </c>
      <c r="AX483" s="252" t="s">
        <v>77</v>
      </c>
      <c r="AY483" s="263" t="s">
        <v>165</v>
      </c>
    </row>
    <row r="484" s="31" customFormat="true" ht="16.5" hidden="false" customHeight="true" outlineLevel="0" collapsed="false">
      <c r="A484" s="24"/>
      <c r="B484" s="25"/>
      <c r="C484" s="210" t="s">
        <v>1438</v>
      </c>
      <c r="D484" s="210" t="s">
        <v>167</v>
      </c>
      <c r="E484" s="211" t="s">
        <v>1439</v>
      </c>
      <c r="F484" s="212" t="s">
        <v>1440</v>
      </c>
      <c r="G484" s="213" t="s">
        <v>170</v>
      </c>
      <c r="H484" s="214" t="n">
        <v>57.28</v>
      </c>
      <c r="I484" s="215"/>
      <c r="J484" s="216" t="n">
        <f aca="false">ROUND(I484*H484,2)</f>
        <v>0</v>
      </c>
      <c r="K484" s="212" t="s">
        <v>171</v>
      </c>
      <c r="L484" s="30"/>
      <c r="M484" s="217"/>
      <c r="N484" s="218" t="s">
        <v>41</v>
      </c>
      <c r="O484" s="67"/>
      <c r="P484" s="219" t="n">
        <f aca="false">O484*H484</f>
        <v>0</v>
      </c>
      <c r="Q484" s="219" t="n">
        <v>0.0008</v>
      </c>
      <c r="R484" s="219" t="n">
        <f aca="false">Q484*H484</f>
        <v>0.045824</v>
      </c>
      <c r="S484" s="219" t="n">
        <v>0</v>
      </c>
      <c r="T484" s="22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1" t="s">
        <v>172</v>
      </c>
      <c r="AT484" s="221" t="s">
        <v>167</v>
      </c>
      <c r="AU484" s="221" t="s">
        <v>79</v>
      </c>
      <c r="AY484" s="3" t="s">
        <v>165</v>
      </c>
      <c r="BE484" s="222" t="n">
        <f aca="false">IF(N484="základní",J484,0)</f>
        <v>0</v>
      </c>
      <c r="BF484" s="222" t="n">
        <f aca="false">IF(N484="snížená",J484,0)</f>
        <v>0</v>
      </c>
      <c r="BG484" s="222" t="n">
        <f aca="false">IF(N484="zákl. přenesená",J484,0)</f>
        <v>0</v>
      </c>
      <c r="BH484" s="222" t="n">
        <f aca="false">IF(N484="sníž. přenesená",J484,0)</f>
        <v>0</v>
      </c>
      <c r="BI484" s="222" t="n">
        <f aca="false">IF(N484="nulová",J484,0)</f>
        <v>0</v>
      </c>
      <c r="BJ484" s="3" t="s">
        <v>77</v>
      </c>
      <c r="BK484" s="222" t="n">
        <f aca="false">ROUND(I484*H484,2)</f>
        <v>0</v>
      </c>
      <c r="BL484" s="3" t="s">
        <v>172</v>
      </c>
      <c r="BM484" s="221" t="s">
        <v>1441</v>
      </c>
    </row>
    <row r="485" s="31" customFormat="true" ht="9.75" hidden="false" customHeight="false" outlineLevel="0" collapsed="false">
      <c r="A485" s="24"/>
      <c r="B485" s="25"/>
      <c r="C485" s="26"/>
      <c r="D485" s="223" t="s">
        <v>174</v>
      </c>
      <c r="E485" s="26"/>
      <c r="F485" s="224" t="s">
        <v>1442</v>
      </c>
      <c r="G485" s="26"/>
      <c r="H485" s="26"/>
      <c r="I485" s="225"/>
      <c r="J485" s="26"/>
      <c r="K485" s="26"/>
      <c r="L485" s="30"/>
      <c r="M485" s="226"/>
      <c r="N485" s="227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74</v>
      </c>
      <c r="AU485" s="3" t="s">
        <v>79</v>
      </c>
    </row>
    <row r="486" s="228" customFormat="true" ht="9.75" hidden="false" customHeight="false" outlineLevel="0" collapsed="false">
      <c r="B486" s="229"/>
      <c r="C486" s="230"/>
      <c r="D486" s="231" t="s">
        <v>176</v>
      </c>
      <c r="E486" s="232"/>
      <c r="F486" s="233" t="s">
        <v>1339</v>
      </c>
      <c r="G486" s="230"/>
      <c r="H486" s="232"/>
      <c r="I486" s="234"/>
      <c r="J486" s="230"/>
      <c r="K486" s="230"/>
      <c r="L486" s="235"/>
      <c r="M486" s="236"/>
      <c r="N486" s="237"/>
      <c r="O486" s="237"/>
      <c r="P486" s="237"/>
      <c r="Q486" s="237"/>
      <c r="R486" s="237"/>
      <c r="S486" s="237"/>
      <c r="T486" s="238"/>
      <c r="AT486" s="239" t="s">
        <v>176</v>
      </c>
      <c r="AU486" s="239" t="s">
        <v>79</v>
      </c>
      <c r="AV486" s="228" t="s">
        <v>77</v>
      </c>
      <c r="AW486" s="228" t="s">
        <v>31</v>
      </c>
      <c r="AX486" s="228" t="s">
        <v>70</v>
      </c>
      <c r="AY486" s="239" t="s">
        <v>165</v>
      </c>
    </row>
    <row r="487" s="240" customFormat="true" ht="9.75" hidden="false" customHeight="false" outlineLevel="0" collapsed="false">
      <c r="B487" s="241"/>
      <c r="C487" s="242"/>
      <c r="D487" s="231" t="s">
        <v>176</v>
      </c>
      <c r="E487" s="243"/>
      <c r="F487" s="244" t="s">
        <v>1443</v>
      </c>
      <c r="G487" s="242"/>
      <c r="H487" s="245" t="n">
        <v>57.28</v>
      </c>
      <c r="I487" s="246"/>
      <c r="J487" s="242"/>
      <c r="K487" s="242"/>
      <c r="L487" s="247"/>
      <c r="M487" s="248"/>
      <c r="N487" s="249"/>
      <c r="O487" s="249"/>
      <c r="P487" s="249"/>
      <c r="Q487" s="249"/>
      <c r="R487" s="249"/>
      <c r="S487" s="249"/>
      <c r="T487" s="250"/>
      <c r="AT487" s="251" t="s">
        <v>176</v>
      </c>
      <c r="AU487" s="251" t="s">
        <v>79</v>
      </c>
      <c r="AV487" s="240" t="s">
        <v>79</v>
      </c>
      <c r="AW487" s="240" t="s">
        <v>31</v>
      </c>
      <c r="AX487" s="240" t="s">
        <v>70</v>
      </c>
      <c r="AY487" s="251" t="s">
        <v>165</v>
      </c>
    </row>
    <row r="488" s="252" customFormat="true" ht="9.75" hidden="false" customHeight="false" outlineLevel="0" collapsed="false">
      <c r="B488" s="253"/>
      <c r="C488" s="254"/>
      <c r="D488" s="231" t="s">
        <v>176</v>
      </c>
      <c r="E488" s="255"/>
      <c r="F488" s="256" t="s">
        <v>179</v>
      </c>
      <c r="G488" s="254"/>
      <c r="H488" s="257" t="n">
        <v>57.28</v>
      </c>
      <c r="I488" s="258"/>
      <c r="J488" s="254"/>
      <c r="K488" s="254"/>
      <c r="L488" s="259"/>
      <c r="M488" s="260"/>
      <c r="N488" s="261"/>
      <c r="O488" s="261"/>
      <c r="P488" s="261"/>
      <c r="Q488" s="261"/>
      <c r="R488" s="261"/>
      <c r="S488" s="261"/>
      <c r="T488" s="262"/>
      <c r="AT488" s="263" t="s">
        <v>176</v>
      </c>
      <c r="AU488" s="263" t="s">
        <v>79</v>
      </c>
      <c r="AV488" s="252" t="s">
        <v>172</v>
      </c>
      <c r="AW488" s="252" t="s">
        <v>31</v>
      </c>
      <c r="AX488" s="252" t="s">
        <v>77</v>
      </c>
      <c r="AY488" s="263" t="s">
        <v>165</v>
      </c>
    </row>
    <row r="489" s="193" customFormat="true" ht="22.5" hidden="false" customHeight="true" outlineLevel="0" collapsed="false">
      <c r="B489" s="194"/>
      <c r="C489" s="195"/>
      <c r="D489" s="196" t="s">
        <v>69</v>
      </c>
      <c r="E489" s="208" t="s">
        <v>219</v>
      </c>
      <c r="F489" s="208" t="s">
        <v>478</v>
      </c>
      <c r="G489" s="195"/>
      <c r="H489" s="195"/>
      <c r="I489" s="198"/>
      <c r="J489" s="209" t="n">
        <f aca="false">BK489</f>
        <v>0</v>
      </c>
      <c r="K489" s="195"/>
      <c r="L489" s="200"/>
      <c r="M489" s="201"/>
      <c r="N489" s="202"/>
      <c r="O489" s="202"/>
      <c r="P489" s="203" t="n">
        <f aca="false">SUM(P490:P577)</f>
        <v>0</v>
      </c>
      <c r="Q489" s="202"/>
      <c r="R489" s="203" t="n">
        <f aca="false">SUM(R490:R577)</f>
        <v>4.1891422</v>
      </c>
      <c r="S489" s="202"/>
      <c r="T489" s="204" t="n">
        <f aca="false">SUM(T490:T577)</f>
        <v>0</v>
      </c>
      <c r="AR489" s="205" t="s">
        <v>77</v>
      </c>
      <c r="AT489" s="206" t="s">
        <v>69</v>
      </c>
      <c r="AU489" s="206" t="s">
        <v>77</v>
      </c>
      <c r="AY489" s="205" t="s">
        <v>165</v>
      </c>
      <c r="BK489" s="207" t="n">
        <f aca="false">SUM(BK490:BK577)</f>
        <v>0</v>
      </c>
    </row>
    <row r="490" s="31" customFormat="true" ht="16.5" hidden="false" customHeight="true" outlineLevel="0" collapsed="false">
      <c r="A490" s="24"/>
      <c r="B490" s="25"/>
      <c r="C490" s="210" t="s">
        <v>1444</v>
      </c>
      <c r="D490" s="210" t="s">
        <v>167</v>
      </c>
      <c r="E490" s="211" t="s">
        <v>1445</v>
      </c>
      <c r="F490" s="212" t="s">
        <v>1446</v>
      </c>
      <c r="G490" s="213" t="s">
        <v>170</v>
      </c>
      <c r="H490" s="214" t="n">
        <v>57.6</v>
      </c>
      <c r="I490" s="215"/>
      <c r="J490" s="216" t="n">
        <f aca="false">ROUND(I490*H490,2)</f>
        <v>0</v>
      </c>
      <c r="K490" s="212" t="s">
        <v>171</v>
      </c>
      <c r="L490" s="30"/>
      <c r="M490" s="217"/>
      <c r="N490" s="218" t="s">
        <v>41</v>
      </c>
      <c r="O490" s="67"/>
      <c r="P490" s="219" t="n">
        <f aca="false">O490*H490</f>
        <v>0</v>
      </c>
      <c r="Q490" s="219" t="n">
        <v>0.0002</v>
      </c>
      <c r="R490" s="219" t="n">
        <f aca="false">Q490*H490</f>
        <v>0.01152</v>
      </c>
      <c r="S490" s="219" t="n">
        <v>0</v>
      </c>
      <c r="T490" s="22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1" t="s">
        <v>172</v>
      </c>
      <c r="AT490" s="221" t="s">
        <v>167</v>
      </c>
      <c r="AU490" s="221" t="s">
        <v>79</v>
      </c>
      <c r="AY490" s="3" t="s">
        <v>165</v>
      </c>
      <c r="BE490" s="222" t="n">
        <f aca="false">IF(N490="základní",J490,0)</f>
        <v>0</v>
      </c>
      <c r="BF490" s="222" t="n">
        <f aca="false">IF(N490="snížená",J490,0)</f>
        <v>0</v>
      </c>
      <c r="BG490" s="222" t="n">
        <f aca="false">IF(N490="zákl. přenesená",J490,0)</f>
        <v>0</v>
      </c>
      <c r="BH490" s="222" t="n">
        <f aca="false">IF(N490="sníž. přenesená",J490,0)</f>
        <v>0</v>
      </c>
      <c r="BI490" s="222" t="n">
        <f aca="false">IF(N490="nulová",J490,0)</f>
        <v>0</v>
      </c>
      <c r="BJ490" s="3" t="s">
        <v>77</v>
      </c>
      <c r="BK490" s="222" t="n">
        <f aca="false">ROUND(I490*H490,2)</f>
        <v>0</v>
      </c>
      <c r="BL490" s="3" t="s">
        <v>172</v>
      </c>
      <c r="BM490" s="221" t="s">
        <v>1447</v>
      </c>
    </row>
    <row r="491" s="31" customFormat="true" ht="9.75" hidden="false" customHeight="false" outlineLevel="0" collapsed="false">
      <c r="A491" s="24"/>
      <c r="B491" s="25"/>
      <c r="C491" s="26"/>
      <c r="D491" s="223" t="s">
        <v>174</v>
      </c>
      <c r="E491" s="26"/>
      <c r="F491" s="224" t="s">
        <v>1448</v>
      </c>
      <c r="G491" s="26"/>
      <c r="H491" s="26"/>
      <c r="I491" s="225"/>
      <c r="J491" s="26"/>
      <c r="K491" s="26"/>
      <c r="L491" s="30"/>
      <c r="M491" s="226"/>
      <c r="N491" s="227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74</v>
      </c>
      <c r="AU491" s="3" t="s">
        <v>79</v>
      </c>
    </row>
    <row r="492" s="228" customFormat="true" ht="9.75" hidden="false" customHeight="false" outlineLevel="0" collapsed="false">
      <c r="B492" s="229"/>
      <c r="C492" s="230"/>
      <c r="D492" s="231" t="s">
        <v>176</v>
      </c>
      <c r="E492" s="232"/>
      <c r="F492" s="233" t="s">
        <v>1339</v>
      </c>
      <c r="G492" s="230"/>
      <c r="H492" s="232"/>
      <c r="I492" s="234"/>
      <c r="J492" s="230"/>
      <c r="K492" s="230"/>
      <c r="L492" s="235"/>
      <c r="M492" s="236"/>
      <c r="N492" s="237"/>
      <c r="O492" s="237"/>
      <c r="P492" s="237"/>
      <c r="Q492" s="237"/>
      <c r="R492" s="237"/>
      <c r="S492" s="237"/>
      <c r="T492" s="238"/>
      <c r="AT492" s="239" t="s">
        <v>176</v>
      </c>
      <c r="AU492" s="239" t="s">
        <v>79</v>
      </c>
      <c r="AV492" s="228" t="s">
        <v>77</v>
      </c>
      <c r="AW492" s="228" t="s">
        <v>31</v>
      </c>
      <c r="AX492" s="228" t="s">
        <v>70</v>
      </c>
      <c r="AY492" s="239" t="s">
        <v>165</v>
      </c>
    </row>
    <row r="493" s="240" customFormat="true" ht="9.75" hidden="false" customHeight="false" outlineLevel="0" collapsed="false">
      <c r="B493" s="241"/>
      <c r="C493" s="242"/>
      <c r="D493" s="231" t="s">
        <v>176</v>
      </c>
      <c r="E493" s="243"/>
      <c r="F493" s="244" t="s">
        <v>1449</v>
      </c>
      <c r="G493" s="242"/>
      <c r="H493" s="245" t="n">
        <v>57.6</v>
      </c>
      <c r="I493" s="246"/>
      <c r="J493" s="242"/>
      <c r="K493" s="242"/>
      <c r="L493" s="247"/>
      <c r="M493" s="248"/>
      <c r="N493" s="249"/>
      <c r="O493" s="249"/>
      <c r="P493" s="249"/>
      <c r="Q493" s="249"/>
      <c r="R493" s="249"/>
      <c r="S493" s="249"/>
      <c r="T493" s="250"/>
      <c r="AT493" s="251" t="s">
        <v>176</v>
      </c>
      <c r="AU493" s="251" t="s">
        <v>79</v>
      </c>
      <c r="AV493" s="240" t="s">
        <v>79</v>
      </c>
      <c r="AW493" s="240" t="s">
        <v>31</v>
      </c>
      <c r="AX493" s="240" t="s">
        <v>70</v>
      </c>
      <c r="AY493" s="251" t="s">
        <v>165</v>
      </c>
    </row>
    <row r="494" s="252" customFormat="true" ht="9.75" hidden="false" customHeight="false" outlineLevel="0" collapsed="false">
      <c r="B494" s="253"/>
      <c r="C494" s="254"/>
      <c r="D494" s="231" t="s">
        <v>176</v>
      </c>
      <c r="E494" s="255"/>
      <c r="F494" s="256" t="s">
        <v>179</v>
      </c>
      <c r="G494" s="254"/>
      <c r="H494" s="257" t="n">
        <v>57.6</v>
      </c>
      <c r="I494" s="258"/>
      <c r="J494" s="254"/>
      <c r="K494" s="254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176</v>
      </c>
      <c r="AU494" s="263" t="s">
        <v>79</v>
      </c>
      <c r="AV494" s="252" t="s">
        <v>172</v>
      </c>
      <c r="AW494" s="252" t="s">
        <v>31</v>
      </c>
      <c r="AX494" s="252" t="s">
        <v>77</v>
      </c>
      <c r="AY494" s="263" t="s">
        <v>165</v>
      </c>
    </row>
    <row r="495" s="31" customFormat="true" ht="16.5" hidden="false" customHeight="true" outlineLevel="0" collapsed="false">
      <c r="A495" s="24"/>
      <c r="B495" s="25"/>
      <c r="C495" s="210" t="s">
        <v>1450</v>
      </c>
      <c r="D495" s="210" t="s">
        <v>167</v>
      </c>
      <c r="E495" s="211" t="s">
        <v>1451</v>
      </c>
      <c r="F495" s="212" t="s">
        <v>1452</v>
      </c>
      <c r="G495" s="213" t="s">
        <v>182</v>
      </c>
      <c r="H495" s="214" t="n">
        <v>1</v>
      </c>
      <c r="I495" s="215"/>
      <c r="J495" s="216" t="n">
        <f aca="false">ROUND(I495*H495,2)</f>
        <v>0</v>
      </c>
      <c r="K495" s="212" t="s">
        <v>171</v>
      </c>
      <c r="L495" s="30"/>
      <c r="M495" s="217"/>
      <c r="N495" s="218" t="s">
        <v>41</v>
      </c>
      <c r="O495" s="67"/>
      <c r="P495" s="219" t="n">
        <f aca="false">O495*H495</f>
        <v>0</v>
      </c>
      <c r="Q495" s="219" t="n">
        <v>0.08112</v>
      </c>
      <c r="R495" s="219" t="n">
        <f aca="false">Q495*H495</f>
        <v>0.08112</v>
      </c>
      <c r="S495" s="219" t="n">
        <v>0</v>
      </c>
      <c r="T495" s="22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1" t="s">
        <v>172</v>
      </c>
      <c r="AT495" s="221" t="s">
        <v>167</v>
      </c>
      <c r="AU495" s="221" t="s">
        <v>79</v>
      </c>
      <c r="AY495" s="3" t="s">
        <v>165</v>
      </c>
      <c r="BE495" s="222" t="n">
        <f aca="false">IF(N495="základní",J495,0)</f>
        <v>0</v>
      </c>
      <c r="BF495" s="222" t="n">
        <f aca="false">IF(N495="snížená",J495,0)</f>
        <v>0</v>
      </c>
      <c r="BG495" s="222" t="n">
        <f aca="false">IF(N495="zákl. přenesená",J495,0)</f>
        <v>0</v>
      </c>
      <c r="BH495" s="222" t="n">
        <f aca="false">IF(N495="sníž. přenesená",J495,0)</f>
        <v>0</v>
      </c>
      <c r="BI495" s="222" t="n">
        <f aca="false">IF(N495="nulová",J495,0)</f>
        <v>0</v>
      </c>
      <c r="BJ495" s="3" t="s">
        <v>77</v>
      </c>
      <c r="BK495" s="222" t="n">
        <f aca="false">ROUND(I495*H495,2)</f>
        <v>0</v>
      </c>
      <c r="BL495" s="3" t="s">
        <v>172</v>
      </c>
      <c r="BM495" s="221" t="s">
        <v>1453</v>
      </c>
    </row>
    <row r="496" s="31" customFormat="true" ht="9.75" hidden="false" customHeight="false" outlineLevel="0" collapsed="false">
      <c r="A496" s="24"/>
      <c r="B496" s="25"/>
      <c r="C496" s="26"/>
      <c r="D496" s="223" t="s">
        <v>174</v>
      </c>
      <c r="E496" s="26"/>
      <c r="F496" s="224" t="s">
        <v>1454</v>
      </c>
      <c r="G496" s="26"/>
      <c r="H496" s="26"/>
      <c r="I496" s="225"/>
      <c r="J496" s="26"/>
      <c r="K496" s="26"/>
      <c r="L496" s="30"/>
      <c r="M496" s="226"/>
      <c r="N496" s="227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74</v>
      </c>
      <c r="AU496" s="3" t="s">
        <v>79</v>
      </c>
    </row>
    <row r="497" s="31" customFormat="true" ht="24" hidden="false" customHeight="true" outlineLevel="0" collapsed="false">
      <c r="A497" s="24"/>
      <c r="B497" s="25"/>
      <c r="C497" s="210" t="s">
        <v>1455</v>
      </c>
      <c r="D497" s="210" t="s">
        <v>167</v>
      </c>
      <c r="E497" s="211" t="s">
        <v>1456</v>
      </c>
      <c r="F497" s="212" t="s">
        <v>1457</v>
      </c>
      <c r="G497" s="213" t="s">
        <v>433</v>
      </c>
      <c r="H497" s="214" t="n">
        <v>11</v>
      </c>
      <c r="I497" s="215"/>
      <c r="J497" s="216" t="n">
        <f aca="false">ROUND(I497*H497,2)</f>
        <v>0</v>
      </c>
      <c r="K497" s="212" t="s">
        <v>171</v>
      </c>
      <c r="L497" s="30"/>
      <c r="M497" s="217"/>
      <c r="N497" s="218" t="s">
        <v>41</v>
      </c>
      <c r="O497" s="67"/>
      <c r="P497" s="219" t="n">
        <f aca="false">O497*H497</f>
        <v>0</v>
      </c>
      <c r="Q497" s="219" t="n">
        <v>0.1295</v>
      </c>
      <c r="R497" s="219" t="n">
        <f aca="false">Q497*H497</f>
        <v>1.4245</v>
      </c>
      <c r="S497" s="219" t="n">
        <v>0</v>
      </c>
      <c r="T497" s="220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1" t="s">
        <v>172</v>
      </c>
      <c r="AT497" s="221" t="s">
        <v>167</v>
      </c>
      <c r="AU497" s="221" t="s">
        <v>79</v>
      </c>
      <c r="AY497" s="3" t="s">
        <v>165</v>
      </c>
      <c r="BE497" s="222" t="n">
        <f aca="false">IF(N497="základní",J497,0)</f>
        <v>0</v>
      </c>
      <c r="BF497" s="222" t="n">
        <f aca="false">IF(N497="snížená",J497,0)</f>
        <v>0</v>
      </c>
      <c r="BG497" s="222" t="n">
        <f aca="false">IF(N497="zákl. přenesená",J497,0)</f>
        <v>0</v>
      </c>
      <c r="BH497" s="222" t="n">
        <f aca="false">IF(N497="sníž. přenesená",J497,0)</f>
        <v>0</v>
      </c>
      <c r="BI497" s="222" t="n">
        <f aca="false">IF(N497="nulová",J497,0)</f>
        <v>0</v>
      </c>
      <c r="BJ497" s="3" t="s">
        <v>77</v>
      </c>
      <c r="BK497" s="222" t="n">
        <f aca="false">ROUND(I497*H497,2)</f>
        <v>0</v>
      </c>
      <c r="BL497" s="3" t="s">
        <v>172</v>
      </c>
      <c r="BM497" s="221" t="s">
        <v>1458</v>
      </c>
    </row>
    <row r="498" s="31" customFormat="true" ht="9.75" hidden="false" customHeight="false" outlineLevel="0" collapsed="false">
      <c r="A498" s="24"/>
      <c r="B498" s="25"/>
      <c r="C498" s="26"/>
      <c r="D498" s="223" t="s">
        <v>174</v>
      </c>
      <c r="E498" s="26"/>
      <c r="F498" s="224" t="s">
        <v>1459</v>
      </c>
      <c r="G498" s="26"/>
      <c r="H498" s="26"/>
      <c r="I498" s="225"/>
      <c r="J498" s="26"/>
      <c r="K498" s="26"/>
      <c r="L498" s="30"/>
      <c r="M498" s="226"/>
      <c r="N498" s="227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74</v>
      </c>
      <c r="AU498" s="3" t="s">
        <v>79</v>
      </c>
    </row>
    <row r="499" s="228" customFormat="true" ht="9.75" hidden="false" customHeight="false" outlineLevel="0" collapsed="false">
      <c r="B499" s="229"/>
      <c r="C499" s="230"/>
      <c r="D499" s="231" t="s">
        <v>176</v>
      </c>
      <c r="E499" s="232"/>
      <c r="F499" s="233" t="s">
        <v>1038</v>
      </c>
      <c r="G499" s="230"/>
      <c r="H499" s="232"/>
      <c r="I499" s="234"/>
      <c r="J499" s="230"/>
      <c r="K499" s="230"/>
      <c r="L499" s="235"/>
      <c r="M499" s="236"/>
      <c r="N499" s="237"/>
      <c r="O499" s="237"/>
      <c r="P499" s="237"/>
      <c r="Q499" s="237"/>
      <c r="R499" s="237"/>
      <c r="S499" s="237"/>
      <c r="T499" s="238"/>
      <c r="AT499" s="239" t="s">
        <v>176</v>
      </c>
      <c r="AU499" s="239" t="s">
        <v>79</v>
      </c>
      <c r="AV499" s="228" t="s">
        <v>77</v>
      </c>
      <c r="AW499" s="228" t="s">
        <v>31</v>
      </c>
      <c r="AX499" s="228" t="s">
        <v>70</v>
      </c>
      <c r="AY499" s="239" t="s">
        <v>165</v>
      </c>
    </row>
    <row r="500" s="228" customFormat="true" ht="9.75" hidden="false" customHeight="false" outlineLevel="0" collapsed="false">
      <c r="B500" s="229"/>
      <c r="C500" s="230"/>
      <c r="D500" s="231" t="s">
        <v>176</v>
      </c>
      <c r="E500" s="232"/>
      <c r="F500" s="233" t="s">
        <v>1066</v>
      </c>
      <c r="G500" s="230"/>
      <c r="H500" s="232"/>
      <c r="I500" s="234"/>
      <c r="J500" s="230"/>
      <c r="K500" s="230"/>
      <c r="L500" s="235"/>
      <c r="M500" s="236"/>
      <c r="N500" s="237"/>
      <c r="O500" s="237"/>
      <c r="P500" s="237"/>
      <c r="Q500" s="237"/>
      <c r="R500" s="237"/>
      <c r="S500" s="237"/>
      <c r="T500" s="238"/>
      <c r="AT500" s="239" t="s">
        <v>176</v>
      </c>
      <c r="AU500" s="239" t="s">
        <v>79</v>
      </c>
      <c r="AV500" s="228" t="s">
        <v>77</v>
      </c>
      <c r="AW500" s="228" t="s">
        <v>31</v>
      </c>
      <c r="AX500" s="228" t="s">
        <v>70</v>
      </c>
      <c r="AY500" s="239" t="s">
        <v>165</v>
      </c>
    </row>
    <row r="501" s="240" customFormat="true" ht="9.75" hidden="false" customHeight="false" outlineLevel="0" collapsed="false">
      <c r="B501" s="241"/>
      <c r="C501" s="242"/>
      <c r="D501" s="231" t="s">
        <v>176</v>
      </c>
      <c r="E501" s="243"/>
      <c r="F501" s="244" t="s">
        <v>1460</v>
      </c>
      <c r="G501" s="242"/>
      <c r="H501" s="245" t="n">
        <v>11</v>
      </c>
      <c r="I501" s="246"/>
      <c r="J501" s="242"/>
      <c r="K501" s="242"/>
      <c r="L501" s="247"/>
      <c r="M501" s="248"/>
      <c r="N501" s="249"/>
      <c r="O501" s="249"/>
      <c r="P501" s="249"/>
      <c r="Q501" s="249"/>
      <c r="R501" s="249"/>
      <c r="S501" s="249"/>
      <c r="T501" s="250"/>
      <c r="AT501" s="251" t="s">
        <v>176</v>
      </c>
      <c r="AU501" s="251" t="s">
        <v>79</v>
      </c>
      <c r="AV501" s="240" t="s">
        <v>79</v>
      </c>
      <c r="AW501" s="240" t="s">
        <v>31</v>
      </c>
      <c r="AX501" s="240" t="s">
        <v>70</v>
      </c>
      <c r="AY501" s="251" t="s">
        <v>165</v>
      </c>
    </row>
    <row r="502" s="252" customFormat="true" ht="9.75" hidden="false" customHeight="false" outlineLevel="0" collapsed="false">
      <c r="B502" s="253"/>
      <c r="C502" s="254"/>
      <c r="D502" s="231" t="s">
        <v>176</v>
      </c>
      <c r="E502" s="255"/>
      <c r="F502" s="256" t="s">
        <v>179</v>
      </c>
      <c r="G502" s="254"/>
      <c r="H502" s="257" t="n">
        <v>11</v>
      </c>
      <c r="I502" s="258"/>
      <c r="J502" s="254"/>
      <c r="K502" s="254"/>
      <c r="L502" s="259"/>
      <c r="M502" s="260"/>
      <c r="N502" s="261"/>
      <c r="O502" s="261"/>
      <c r="P502" s="261"/>
      <c r="Q502" s="261"/>
      <c r="R502" s="261"/>
      <c r="S502" s="261"/>
      <c r="T502" s="262"/>
      <c r="AT502" s="263" t="s">
        <v>176</v>
      </c>
      <c r="AU502" s="263" t="s">
        <v>79</v>
      </c>
      <c r="AV502" s="252" t="s">
        <v>172</v>
      </c>
      <c r="AW502" s="252" t="s">
        <v>31</v>
      </c>
      <c r="AX502" s="252" t="s">
        <v>77</v>
      </c>
      <c r="AY502" s="263" t="s">
        <v>165</v>
      </c>
    </row>
    <row r="503" s="31" customFormat="true" ht="16.5" hidden="false" customHeight="true" outlineLevel="0" collapsed="false">
      <c r="A503" s="24"/>
      <c r="B503" s="25"/>
      <c r="C503" s="264" t="s">
        <v>1461</v>
      </c>
      <c r="D503" s="264" t="s">
        <v>305</v>
      </c>
      <c r="E503" s="265" t="s">
        <v>1462</v>
      </c>
      <c r="F503" s="266" t="s">
        <v>1463</v>
      </c>
      <c r="G503" s="267" t="s">
        <v>433</v>
      </c>
      <c r="H503" s="268" t="n">
        <v>11.11</v>
      </c>
      <c r="I503" s="269"/>
      <c r="J503" s="270" t="n">
        <f aca="false">ROUND(I503*H503,2)</f>
        <v>0</v>
      </c>
      <c r="K503" s="266" t="s">
        <v>171</v>
      </c>
      <c r="L503" s="271"/>
      <c r="M503" s="272"/>
      <c r="N503" s="273" t="s">
        <v>41</v>
      </c>
      <c r="O503" s="67"/>
      <c r="P503" s="219" t="n">
        <f aca="false">O503*H503</f>
        <v>0</v>
      </c>
      <c r="Q503" s="219" t="n">
        <v>0.05612</v>
      </c>
      <c r="R503" s="219" t="n">
        <f aca="false">Q503*H503</f>
        <v>0.6234932</v>
      </c>
      <c r="S503" s="219" t="n">
        <v>0</v>
      </c>
      <c r="T503" s="22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1" t="s">
        <v>213</v>
      </c>
      <c r="AT503" s="221" t="s">
        <v>305</v>
      </c>
      <c r="AU503" s="221" t="s">
        <v>79</v>
      </c>
      <c r="AY503" s="3" t="s">
        <v>165</v>
      </c>
      <c r="BE503" s="222" t="n">
        <f aca="false">IF(N503="základní",J503,0)</f>
        <v>0</v>
      </c>
      <c r="BF503" s="222" t="n">
        <f aca="false">IF(N503="snížená",J503,0)</f>
        <v>0</v>
      </c>
      <c r="BG503" s="222" t="n">
        <f aca="false">IF(N503="zákl. přenesená",J503,0)</f>
        <v>0</v>
      </c>
      <c r="BH503" s="222" t="n">
        <f aca="false">IF(N503="sníž. přenesená",J503,0)</f>
        <v>0</v>
      </c>
      <c r="BI503" s="222" t="n">
        <f aca="false">IF(N503="nulová",J503,0)</f>
        <v>0</v>
      </c>
      <c r="BJ503" s="3" t="s">
        <v>77</v>
      </c>
      <c r="BK503" s="222" t="n">
        <f aca="false">ROUND(I503*H503,2)</f>
        <v>0</v>
      </c>
      <c r="BL503" s="3" t="s">
        <v>172</v>
      </c>
      <c r="BM503" s="221" t="s">
        <v>1464</v>
      </c>
    </row>
    <row r="504" s="31" customFormat="true" ht="9.75" hidden="false" customHeight="false" outlineLevel="0" collapsed="false">
      <c r="A504" s="24"/>
      <c r="B504" s="25"/>
      <c r="C504" s="26"/>
      <c r="D504" s="223" t="s">
        <v>174</v>
      </c>
      <c r="E504" s="26"/>
      <c r="F504" s="224" t="s">
        <v>1465</v>
      </c>
      <c r="G504" s="26"/>
      <c r="H504" s="26"/>
      <c r="I504" s="225"/>
      <c r="J504" s="26"/>
      <c r="K504" s="26"/>
      <c r="L504" s="30"/>
      <c r="M504" s="226"/>
      <c r="N504" s="227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74</v>
      </c>
      <c r="AU504" s="3" t="s">
        <v>79</v>
      </c>
    </row>
    <row r="505" s="240" customFormat="true" ht="9.75" hidden="false" customHeight="false" outlineLevel="0" collapsed="false">
      <c r="B505" s="241"/>
      <c r="C505" s="242"/>
      <c r="D505" s="231" t="s">
        <v>176</v>
      </c>
      <c r="E505" s="242"/>
      <c r="F505" s="244" t="s">
        <v>1466</v>
      </c>
      <c r="G505" s="242"/>
      <c r="H505" s="245" t="n">
        <v>11.11</v>
      </c>
      <c r="I505" s="246"/>
      <c r="J505" s="242"/>
      <c r="K505" s="242"/>
      <c r="L505" s="247"/>
      <c r="M505" s="248"/>
      <c r="N505" s="249"/>
      <c r="O505" s="249"/>
      <c r="P505" s="249"/>
      <c r="Q505" s="249"/>
      <c r="R505" s="249"/>
      <c r="S505" s="249"/>
      <c r="T505" s="250"/>
      <c r="AT505" s="251" t="s">
        <v>176</v>
      </c>
      <c r="AU505" s="251" t="s">
        <v>79</v>
      </c>
      <c r="AV505" s="240" t="s">
        <v>79</v>
      </c>
      <c r="AW505" s="240" t="s">
        <v>4</v>
      </c>
      <c r="AX505" s="240" t="s">
        <v>77</v>
      </c>
      <c r="AY505" s="251" t="s">
        <v>165</v>
      </c>
    </row>
    <row r="506" s="31" customFormat="true" ht="24" hidden="false" customHeight="true" outlineLevel="0" collapsed="false">
      <c r="A506" s="24"/>
      <c r="B506" s="25"/>
      <c r="C506" s="210" t="s">
        <v>1467</v>
      </c>
      <c r="D506" s="210" t="s">
        <v>167</v>
      </c>
      <c r="E506" s="211" t="s">
        <v>764</v>
      </c>
      <c r="F506" s="212" t="s">
        <v>765</v>
      </c>
      <c r="G506" s="213" t="s">
        <v>433</v>
      </c>
      <c r="H506" s="214" t="n">
        <v>14.3</v>
      </c>
      <c r="I506" s="215"/>
      <c r="J506" s="216" t="n">
        <f aca="false">ROUND(I506*H506,2)</f>
        <v>0</v>
      </c>
      <c r="K506" s="212" t="s">
        <v>171</v>
      </c>
      <c r="L506" s="30"/>
      <c r="M506" s="217"/>
      <c r="N506" s="218" t="s">
        <v>41</v>
      </c>
      <c r="O506" s="67"/>
      <c r="P506" s="219" t="n">
        <f aca="false">O506*H506</f>
        <v>0</v>
      </c>
      <c r="Q506" s="219" t="n">
        <v>0.10095</v>
      </c>
      <c r="R506" s="219" t="n">
        <f aca="false">Q506*H506</f>
        <v>1.443585</v>
      </c>
      <c r="S506" s="219" t="n">
        <v>0</v>
      </c>
      <c r="T506" s="22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1" t="s">
        <v>172</v>
      </c>
      <c r="AT506" s="221" t="s">
        <v>167</v>
      </c>
      <c r="AU506" s="221" t="s">
        <v>79</v>
      </c>
      <c r="AY506" s="3" t="s">
        <v>165</v>
      </c>
      <c r="BE506" s="222" t="n">
        <f aca="false">IF(N506="základní",J506,0)</f>
        <v>0</v>
      </c>
      <c r="BF506" s="222" t="n">
        <f aca="false">IF(N506="snížená",J506,0)</f>
        <v>0</v>
      </c>
      <c r="BG506" s="222" t="n">
        <f aca="false">IF(N506="zákl. přenesená",J506,0)</f>
        <v>0</v>
      </c>
      <c r="BH506" s="222" t="n">
        <f aca="false">IF(N506="sníž. přenesená",J506,0)</f>
        <v>0</v>
      </c>
      <c r="BI506" s="222" t="n">
        <f aca="false">IF(N506="nulová",J506,0)</f>
        <v>0</v>
      </c>
      <c r="BJ506" s="3" t="s">
        <v>77</v>
      </c>
      <c r="BK506" s="222" t="n">
        <f aca="false">ROUND(I506*H506,2)</f>
        <v>0</v>
      </c>
      <c r="BL506" s="3" t="s">
        <v>172</v>
      </c>
      <c r="BM506" s="221" t="s">
        <v>1468</v>
      </c>
    </row>
    <row r="507" s="31" customFormat="true" ht="9.75" hidden="false" customHeight="false" outlineLevel="0" collapsed="false">
      <c r="A507" s="24"/>
      <c r="B507" s="25"/>
      <c r="C507" s="26"/>
      <c r="D507" s="223" t="s">
        <v>174</v>
      </c>
      <c r="E507" s="26"/>
      <c r="F507" s="224" t="s">
        <v>767</v>
      </c>
      <c r="G507" s="26"/>
      <c r="H507" s="26"/>
      <c r="I507" s="225"/>
      <c r="J507" s="26"/>
      <c r="K507" s="26"/>
      <c r="L507" s="30"/>
      <c r="M507" s="226"/>
      <c r="N507" s="227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74</v>
      </c>
      <c r="AU507" s="3" t="s">
        <v>79</v>
      </c>
    </row>
    <row r="508" s="228" customFormat="true" ht="9.75" hidden="false" customHeight="false" outlineLevel="0" collapsed="false">
      <c r="B508" s="229"/>
      <c r="C508" s="230"/>
      <c r="D508" s="231" t="s">
        <v>176</v>
      </c>
      <c r="E508" s="232"/>
      <c r="F508" s="233" t="s">
        <v>1038</v>
      </c>
      <c r="G508" s="230"/>
      <c r="H508" s="232"/>
      <c r="I508" s="234"/>
      <c r="J508" s="230"/>
      <c r="K508" s="230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76</v>
      </c>
      <c r="AU508" s="239" t="s">
        <v>79</v>
      </c>
      <c r="AV508" s="228" t="s">
        <v>77</v>
      </c>
      <c r="AW508" s="228" t="s">
        <v>31</v>
      </c>
      <c r="AX508" s="228" t="s">
        <v>70</v>
      </c>
      <c r="AY508" s="239" t="s">
        <v>165</v>
      </c>
    </row>
    <row r="509" s="228" customFormat="true" ht="9.75" hidden="false" customHeight="false" outlineLevel="0" collapsed="false">
      <c r="B509" s="229"/>
      <c r="C509" s="230"/>
      <c r="D509" s="231" t="s">
        <v>176</v>
      </c>
      <c r="E509" s="232"/>
      <c r="F509" s="233" t="s">
        <v>1066</v>
      </c>
      <c r="G509" s="230"/>
      <c r="H509" s="232"/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76</v>
      </c>
      <c r="AU509" s="239" t="s">
        <v>79</v>
      </c>
      <c r="AV509" s="228" t="s">
        <v>77</v>
      </c>
      <c r="AW509" s="228" t="s">
        <v>31</v>
      </c>
      <c r="AX509" s="228" t="s">
        <v>70</v>
      </c>
      <c r="AY509" s="239" t="s">
        <v>165</v>
      </c>
    </row>
    <row r="510" s="240" customFormat="true" ht="9.75" hidden="false" customHeight="false" outlineLevel="0" collapsed="false">
      <c r="B510" s="241"/>
      <c r="C510" s="242"/>
      <c r="D510" s="231" t="s">
        <v>176</v>
      </c>
      <c r="E510" s="243"/>
      <c r="F510" s="244" t="s">
        <v>1469</v>
      </c>
      <c r="G510" s="242"/>
      <c r="H510" s="245" t="n">
        <v>14.3</v>
      </c>
      <c r="I510" s="246"/>
      <c r="J510" s="242"/>
      <c r="K510" s="242"/>
      <c r="L510" s="247"/>
      <c r="M510" s="248"/>
      <c r="N510" s="249"/>
      <c r="O510" s="249"/>
      <c r="P510" s="249"/>
      <c r="Q510" s="249"/>
      <c r="R510" s="249"/>
      <c r="S510" s="249"/>
      <c r="T510" s="250"/>
      <c r="AT510" s="251" t="s">
        <v>176</v>
      </c>
      <c r="AU510" s="251" t="s">
        <v>79</v>
      </c>
      <c r="AV510" s="240" t="s">
        <v>79</v>
      </c>
      <c r="AW510" s="240" t="s">
        <v>31</v>
      </c>
      <c r="AX510" s="240" t="s">
        <v>70</v>
      </c>
      <c r="AY510" s="251" t="s">
        <v>165</v>
      </c>
    </row>
    <row r="511" s="252" customFormat="true" ht="9.75" hidden="false" customHeight="false" outlineLevel="0" collapsed="false">
      <c r="B511" s="253"/>
      <c r="C511" s="254"/>
      <c r="D511" s="231" t="s">
        <v>176</v>
      </c>
      <c r="E511" s="255"/>
      <c r="F511" s="256" t="s">
        <v>179</v>
      </c>
      <c r="G511" s="254"/>
      <c r="H511" s="257" t="n">
        <v>14.3</v>
      </c>
      <c r="I511" s="258"/>
      <c r="J511" s="254"/>
      <c r="K511" s="254"/>
      <c r="L511" s="259"/>
      <c r="M511" s="260"/>
      <c r="N511" s="261"/>
      <c r="O511" s="261"/>
      <c r="P511" s="261"/>
      <c r="Q511" s="261"/>
      <c r="R511" s="261"/>
      <c r="S511" s="261"/>
      <c r="T511" s="262"/>
      <c r="AT511" s="263" t="s">
        <v>176</v>
      </c>
      <c r="AU511" s="263" t="s">
        <v>79</v>
      </c>
      <c r="AV511" s="252" t="s">
        <v>172</v>
      </c>
      <c r="AW511" s="252" t="s">
        <v>31</v>
      </c>
      <c r="AX511" s="252" t="s">
        <v>77</v>
      </c>
      <c r="AY511" s="263" t="s">
        <v>165</v>
      </c>
    </row>
    <row r="512" s="31" customFormat="true" ht="16.5" hidden="false" customHeight="true" outlineLevel="0" collapsed="false">
      <c r="A512" s="24"/>
      <c r="B512" s="25"/>
      <c r="C512" s="264" t="s">
        <v>1470</v>
      </c>
      <c r="D512" s="264" t="s">
        <v>305</v>
      </c>
      <c r="E512" s="265" t="s">
        <v>1471</v>
      </c>
      <c r="F512" s="266" t="s">
        <v>1472</v>
      </c>
      <c r="G512" s="267" t="s">
        <v>433</v>
      </c>
      <c r="H512" s="268" t="n">
        <v>14.443</v>
      </c>
      <c r="I512" s="269"/>
      <c r="J512" s="270" t="n">
        <f aca="false">ROUND(I512*H512,2)</f>
        <v>0</v>
      </c>
      <c r="K512" s="266" t="s">
        <v>171</v>
      </c>
      <c r="L512" s="271"/>
      <c r="M512" s="272"/>
      <c r="N512" s="273" t="s">
        <v>41</v>
      </c>
      <c r="O512" s="67"/>
      <c r="P512" s="219" t="n">
        <f aca="false">O512*H512</f>
        <v>0</v>
      </c>
      <c r="Q512" s="219" t="n">
        <v>0.028</v>
      </c>
      <c r="R512" s="219" t="n">
        <f aca="false">Q512*H512</f>
        <v>0.404404</v>
      </c>
      <c r="S512" s="219" t="n">
        <v>0</v>
      </c>
      <c r="T512" s="220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1" t="s">
        <v>213</v>
      </c>
      <c r="AT512" s="221" t="s">
        <v>305</v>
      </c>
      <c r="AU512" s="221" t="s">
        <v>79</v>
      </c>
      <c r="AY512" s="3" t="s">
        <v>165</v>
      </c>
      <c r="BE512" s="222" t="n">
        <f aca="false">IF(N512="základní",J512,0)</f>
        <v>0</v>
      </c>
      <c r="BF512" s="222" t="n">
        <f aca="false">IF(N512="snížená",J512,0)</f>
        <v>0</v>
      </c>
      <c r="BG512" s="222" t="n">
        <f aca="false">IF(N512="zákl. přenesená",J512,0)</f>
        <v>0</v>
      </c>
      <c r="BH512" s="222" t="n">
        <f aca="false">IF(N512="sníž. přenesená",J512,0)</f>
        <v>0</v>
      </c>
      <c r="BI512" s="222" t="n">
        <f aca="false">IF(N512="nulová",J512,0)</f>
        <v>0</v>
      </c>
      <c r="BJ512" s="3" t="s">
        <v>77</v>
      </c>
      <c r="BK512" s="222" t="n">
        <f aca="false">ROUND(I512*H512,2)</f>
        <v>0</v>
      </c>
      <c r="BL512" s="3" t="s">
        <v>172</v>
      </c>
      <c r="BM512" s="221" t="s">
        <v>1473</v>
      </c>
    </row>
    <row r="513" s="31" customFormat="true" ht="9.75" hidden="false" customHeight="false" outlineLevel="0" collapsed="false">
      <c r="A513" s="24"/>
      <c r="B513" s="25"/>
      <c r="C513" s="26"/>
      <c r="D513" s="223" t="s">
        <v>174</v>
      </c>
      <c r="E513" s="26"/>
      <c r="F513" s="224" t="s">
        <v>1474</v>
      </c>
      <c r="G513" s="26"/>
      <c r="H513" s="26"/>
      <c r="I513" s="225"/>
      <c r="J513" s="26"/>
      <c r="K513" s="26"/>
      <c r="L513" s="30"/>
      <c r="M513" s="226"/>
      <c r="N513" s="227"/>
      <c r="O513" s="67"/>
      <c r="P513" s="67"/>
      <c r="Q513" s="67"/>
      <c r="R513" s="67"/>
      <c r="S513" s="67"/>
      <c r="T513" s="68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74</v>
      </c>
      <c r="AU513" s="3" t="s">
        <v>79</v>
      </c>
    </row>
    <row r="514" s="240" customFormat="true" ht="9.75" hidden="false" customHeight="false" outlineLevel="0" collapsed="false">
      <c r="B514" s="241"/>
      <c r="C514" s="242"/>
      <c r="D514" s="231" t="s">
        <v>176</v>
      </c>
      <c r="E514" s="242"/>
      <c r="F514" s="244" t="s">
        <v>1475</v>
      </c>
      <c r="G514" s="242"/>
      <c r="H514" s="245" t="n">
        <v>14.443</v>
      </c>
      <c r="I514" s="246"/>
      <c r="J514" s="242"/>
      <c r="K514" s="242"/>
      <c r="L514" s="247"/>
      <c r="M514" s="248"/>
      <c r="N514" s="249"/>
      <c r="O514" s="249"/>
      <c r="P514" s="249"/>
      <c r="Q514" s="249"/>
      <c r="R514" s="249"/>
      <c r="S514" s="249"/>
      <c r="T514" s="250"/>
      <c r="AT514" s="251" t="s">
        <v>176</v>
      </c>
      <c r="AU514" s="251" t="s">
        <v>79</v>
      </c>
      <c r="AV514" s="240" t="s">
        <v>79</v>
      </c>
      <c r="AW514" s="240" t="s">
        <v>4</v>
      </c>
      <c r="AX514" s="240" t="s">
        <v>77</v>
      </c>
      <c r="AY514" s="251" t="s">
        <v>165</v>
      </c>
    </row>
    <row r="515" s="31" customFormat="true" ht="16.5" hidden="false" customHeight="true" outlineLevel="0" collapsed="false">
      <c r="A515" s="24"/>
      <c r="B515" s="25"/>
      <c r="C515" s="210" t="s">
        <v>1476</v>
      </c>
      <c r="D515" s="210" t="s">
        <v>167</v>
      </c>
      <c r="E515" s="211" t="s">
        <v>1477</v>
      </c>
      <c r="F515" s="212" t="s">
        <v>1478</v>
      </c>
      <c r="G515" s="213" t="s">
        <v>182</v>
      </c>
      <c r="H515" s="214" t="n">
        <v>2</v>
      </c>
      <c r="I515" s="215"/>
      <c r="J515" s="216" t="n">
        <f aca="false">ROUND(I515*H515,2)</f>
        <v>0</v>
      </c>
      <c r="K515" s="212" t="s">
        <v>171</v>
      </c>
      <c r="L515" s="30"/>
      <c r="M515" s="217"/>
      <c r="N515" s="218" t="s">
        <v>41</v>
      </c>
      <c r="O515" s="67"/>
      <c r="P515" s="219" t="n">
        <f aca="false">O515*H515</f>
        <v>0</v>
      </c>
      <c r="Q515" s="219" t="n">
        <v>0.00649</v>
      </c>
      <c r="R515" s="219" t="n">
        <f aca="false">Q515*H515</f>
        <v>0.01298</v>
      </c>
      <c r="S515" s="219" t="n">
        <v>0</v>
      </c>
      <c r="T515" s="220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1" t="s">
        <v>172</v>
      </c>
      <c r="AT515" s="221" t="s">
        <v>167</v>
      </c>
      <c r="AU515" s="221" t="s">
        <v>79</v>
      </c>
      <c r="AY515" s="3" t="s">
        <v>165</v>
      </c>
      <c r="BE515" s="222" t="n">
        <f aca="false">IF(N515="základní",J515,0)</f>
        <v>0</v>
      </c>
      <c r="BF515" s="222" t="n">
        <f aca="false">IF(N515="snížená",J515,0)</f>
        <v>0</v>
      </c>
      <c r="BG515" s="222" t="n">
        <f aca="false">IF(N515="zákl. přenesená",J515,0)</f>
        <v>0</v>
      </c>
      <c r="BH515" s="222" t="n">
        <f aca="false">IF(N515="sníž. přenesená",J515,0)</f>
        <v>0</v>
      </c>
      <c r="BI515" s="222" t="n">
        <f aca="false">IF(N515="nulová",J515,0)</f>
        <v>0</v>
      </c>
      <c r="BJ515" s="3" t="s">
        <v>77</v>
      </c>
      <c r="BK515" s="222" t="n">
        <f aca="false">ROUND(I515*H515,2)</f>
        <v>0</v>
      </c>
      <c r="BL515" s="3" t="s">
        <v>172</v>
      </c>
      <c r="BM515" s="221" t="s">
        <v>1479</v>
      </c>
    </row>
    <row r="516" s="31" customFormat="true" ht="9.75" hidden="false" customHeight="false" outlineLevel="0" collapsed="false">
      <c r="A516" s="24"/>
      <c r="B516" s="25"/>
      <c r="C516" s="26"/>
      <c r="D516" s="223" t="s">
        <v>174</v>
      </c>
      <c r="E516" s="26"/>
      <c r="F516" s="224" t="s">
        <v>1480</v>
      </c>
      <c r="G516" s="26"/>
      <c r="H516" s="26"/>
      <c r="I516" s="225"/>
      <c r="J516" s="26"/>
      <c r="K516" s="26"/>
      <c r="L516" s="30"/>
      <c r="M516" s="226"/>
      <c r="N516" s="227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74</v>
      </c>
      <c r="AU516" s="3" t="s">
        <v>79</v>
      </c>
    </row>
    <row r="517" s="31" customFormat="true" ht="21.75" hidden="false" customHeight="true" outlineLevel="0" collapsed="false">
      <c r="A517" s="24"/>
      <c r="B517" s="25"/>
      <c r="C517" s="264" t="s">
        <v>1481</v>
      </c>
      <c r="D517" s="264" t="s">
        <v>305</v>
      </c>
      <c r="E517" s="265" t="s">
        <v>1482</v>
      </c>
      <c r="F517" s="266" t="s">
        <v>1483</v>
      </c>
      <c r="G517" s="267" t="s">
        <v>182</v>
      </c>
      <c r="H517" s="268" t="n">
        <v>2</v>
      </c>
      <c r="I517" s="269"/>
      <c r="J517" s="270" t="n">
        <f aca="false">ROUND(I517*H517,2)</f>
        <v>0</v>
      </c>
      <c r="K517" s="266" t="s">
        <v>718</v>
      </c>
      <c r="L517" s="271"/>
      <c r="M517" s="272"/>
      <c r="N517" s="273" t="s">
        <v>41</v>
      </c>
      <c r="O517" s="67"/>
      <c r="P517" s="219" t="n">
        <f aca="false">O517*H517</f>
        <v>0</v>
      </c>
      <c r="Q517" s="219" t="n">
        <v>0.00461</v>
      </c>
      <c r="R517" s="219" t="n">
        <f aca="false">Q517*H517</f>
        <v>0.00922</v>
      </c>
      <c r="S517" s="219" t="n">
        <v>0</v>
      </c>
      <c r="T517" s="22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1" t="s">
        <v>213</v>
      </c>
      <c r="AT517" s="221" t="s">
        <v>305</v>
      </c>
      <c r="AU517" s="221" t="s">
        <v>79</v>
      </c>
      <c r="AY517" s="3" t="s">
        <v>165</v>
      </c>
      <c r="BE517" s="222" t="n">
        <f aca="false">IF(N517="základní",J517,0)</f>
        <v>0</v>
      </c>
      <c r="BF517" s="222" t="n">
        <f aca="false">IF(N517="snížená",J517,0)</f>
        <v>0</v>
      </c>
      <c r="BG517" s="222" t="n">
        <f aca="false">IF(N517="zákl. přenesená",J517,0)</f>
        <v>0</v>
      </c>
      <c r="BH517" s="222" t="n">
        <f aca="false">IF(N517="sníž. přenesená",J517,0)</f>
        <v>0</v>
      </c>
      <c r="BI517" s="222" t="n">
        <f aca="false">IF(N517="nulová",J517,0)</f>
        <v>0</v>
      </c>
      <c r="BJ517" s="3" t="s">
        <v>77</v>
      </c>
      <c r="BK517" s="222" t="n">
        <f aca="false">ROUND(I517*H517,2)</f>
        <v>0</v>
      </c>
      <c r="BL517" s="3" t="s">
        <v>172</v>
      </c>
      <c r="BM517" s="221" t="s">
        <v>1484</v>
      </c>
    </row>
    <row r="518" s="31" customFormat="true" ht="24" hidden="false" customHeight="true" outlineLevel="0" collapsed="false">
      <c r="A518" s="24"/>
      <c r="B518" s="25"/>
      <c r="C518" s="210" t="s">
        <v>1485</v>
      </c>
      <c r="D518" s="210" t="s">
        <v>167</v>
      </c>
      <c r="E518" s="211" t="s">
        <v>1486</v>
      </c>
      <c r="F518" s="212" t="s">
        <v>1487</v>
      </c>
      <c r="G518" s="213" t="s">
        <v>228</v>
      </c>
      <c r="H518" s="214" t="n">
        <v>60</v>
      </c>
      <c r="I518" s="215"/>
      <c r="J518" s="216" t="n">
        <f aca="false">ROUND(I518*H518,2)</f>
        <v>0</v>
      </c>
      <c r="K518" s="212" t="s">
        <v>171</v>
      </c>
      <c r="L518" s="30"/>
      <c r="M518" s="217"/>
      <c r="N518" s="218" t="s">
        <v>41</v>
      </c>
      <c r="O518" s="67"/>
      <c r="P518" s="219" t="n">
        <f aca="false">O518*H518</f>
        <v>0</v>
      </c>
      <c r="Q518" s="219" t="n">
        <v>0</v>
      </c>
      <c r="R518" s="219" t="n">
        <f aca="false">Q518*H518</f>
        <v>0</v>
      </c>
      <c r="S518" s="219" t="n">
        <v>0</v>
      </c>
      <c r="T518" s="22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1" t="s">
        <v>172</v>
      </c>
      <c r="AT518" s="221" t="s">
        <v>167</v>
      </c>
      <c r="AU518" s="221" t="s">
        <v>79</v>
      </c>
      <c r="AY518" s="3" t="s">
        <v>165</v>
      </c>
      <c r="BE518" s="222" t="n">
        <f aca="false">IF(N518="základní",J518,0)</f>
        <v>0</v>
      </c>
      <c r="BF518" s="222" t="n">
        <f aca="false">IF(N518="snížená",J518,0)</f>
        <v>0</v>
      </c>
      <c r="BG518" s="222" t="n">
        <f aca="false">IF(N518="zákl. přenesená",J518,0)</f>
        <v>0</v>
      </c>
      <c r="BH518" s="222" t="n">
        <f aca="false">IF(N518="sníž. přenesená",J518,0)</f>
        <v>0</v>
      </c>
      <c r="BI518" s="222" t="n">
        <f aca="false">IF(N518="nulová",J518,0)</f>
        <v>0</v>
      </c>
      <c r="BJ518" s="3" t="s">
        <v>77</v>
      </c>
      <c r="BK518" s="222" t="n">
        <f aca="false">ROUND(I518*H518,2)</f>
        <v>0</v>
      </c>
      <c r="BL518" s="3" t="s">
        <v>172</v>
      </c>
      <c r="BM518" s="221" t="s">
        <v>1488</v>
      </c>
    </row>
    <row r="519" s="31" customFormat="true" ht="9.75" hidden="false" customHeight="false" outlineLevel="0" collapsed="false">
      <c r="A519" s="24"/>
      <c r="B519" s="25"/>
      <c r="C519" s="26"/>
      <c r="D519" s="223" t="s">
        <v>174</v>
      </c>
      <c r="E519" s="26"/>
      <c r="F519" s="224" t="s">
        <v>1489</v>
      </c>
      <c r="G519" s="26"/>
      <c r="H519" s="26"/>
      <c r="I519" s="225"/>
      <c r="J519" s="26"/>
      <c r="K519" s="26"/>
      <c r="L519" s="30"/>
      <c r="M519" s="226"/>
      <c r="N519" s="227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74</v>
      </c>
      <c r="AU519" s="3" t="s">
        <v>79</v>
      </c>
    </row>
    <row r="520" s="228" customFormat="true" ht="9.75" hidden="false" customHeight="false" outlineLevel="0" collapsed="false">
      <c r="B520" s="229"/>
      <c r="C520" s="230"/>
      <c r="D520" s="231" t="s">
        <v>176</v>
      </c>
      <c r="E520" s="232"/>
      <c r="F520" s="233" t="s">
        <v>1038</v>
      </c>
      <c r="G520" s="230"/>
      <c r="H520" s="232"/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76</v>
      </c>
      <c r="AU520" s="239" t="s">
        <v>79</v>
      </c>
      <c r="AV520" s="228" t="s">
        <v>77</v>
      </c>
      <c r="AW520" s="228" t="s">
        <v>31</v>
      </c>
      <c r="AX520" s="228" t="s">
        <v>70</v>
      </c>
      <c r="AY520" s="239" t="s">
        <v>165</v>
      </c>
    </row>
    <row r="521" s="228" customFormat="true" ht="9.75" hidden="false" customHeight="false" outlineLevel="0" collapsed="false">
      <c r="B521" s="229"/>
      <c r="C521" s="230"/>
      <c r="D521" s="231" t="s">
        <v>176</v>
      </c>
      <c r="E521" s="232"/>
      <c r="F521" s="233" t="s">
        <v>1066</v>
      </c>
      <c r="G521" s="230"/>
      <c r="H521" s="232"/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76</v>
      </c>
      <c r="AU521" s="239" t="s">
        <v>79</v>
      </c>
      <c r="AV521" s="228" t="s">
        <v>77</v>
      </c>
      <c r="AW521" s="228" t="s">
        <v>31</v>
      </c>
      <c r="AX521" s="228" t="s">
        <v>70</v>
      </c>
      <c r="AY521" s="239" t="s">
        <v>165</v>
      </c>
    </row>
    <row r="522" s="240" customFormat="true" ht="9.75" hidden="false" customHeight="false" outlineLevel="0" collapsed="false">
      <c r="B522" s="241"/>
      <c r="C522" s="242"/>
      <c r="D522" s="231" t="s">
        <v>176</v>
      </c>
      <c r="E522" s="243"/>
      <c r="F522" s="244" t="s">
        <v>1490</v>
      </c>
      <c r="G522" s="242"/>
      <c r="H522" s="245" t="n">
        <v>60</v>
      </c>
      <c r="I522" s="246"/>
      <c r="J522" s="242"/>
      <c r="K522" s="242"/>
      <c r="L522" s="247"/>
      <c r="M522" s="248"/>
      <c r="N522" s="249"/>
      <c r="O522" s="249"/>
      <c r="P522" s="249"/>
      <c r="Q522" s="249"/>
      <c r="R522" s="249"/>
      <c r="S522" s="249"/>
      <c r="T522" s="250"/>
      <c r="AT522" s="251" t="s">
        <v>176</v>
      </c>
      <c r="AU522" s="251" t="s">
        <v>79</v>
      </c>
      <c r="AV522" s="240" t="s">
        <v>79</v>
      </c>
      <c r="AW522" s="240" t="s">
        <v>31</v>
      </c>
      <c r="AX522" s="240" t="s">
        <v>70</v>
      </c>
      <c r="AY522" s="251" t="s">
        <v>165</v>
      </c>
    </row>
    <row r="523" s="252" customFormat="true" ht="9.75" hidden="false" customHeight="false" outlineLevel="0" collapsed="false">
      <c r="B523" s="253"/>
      <c r="C523" s="254"/>
      <c r="D523" s="231" t="s">
        <v>176</v>
      </c>
      <c r="E523" s="255"/>
      <c r="F523" s="256" t="s">
        <v>179</v>
      </c>
      <c r="G523" s="254"/>
      <c r="H523" s="257" t="n">
        <v>60</v>
      </c>
      <c r="I523" s="258"/>
      <c r="J523" s="254"/>
      <c r="K523" s="254"/>
      <c r="L523" s="259"/>
      <c r="M523" s="260"/>
      <c r="N523" s="261"/>
      <c r="O523" s="261"/>
      <c r="P523" s="261"/>
      <c r="Q523" s="261"/>
      <c r="R523" s="261"/>
      <c r="S523" s="261"/>
      <c r="T523" s="262"/>
      <c r="AT523" s="263" t="s">
        <v>176</v>
      </c>
      <c r="AU523" s="263" t="s">
        <v>79</v>
      </c>
      <c r="AV523" s="252" t="s">
        <v>172</v>
      </c>
      <c r="AW523" s="252" t="s">
        <v>31</v>
      </c>
      <c r="AX523" s="252" t="s">
        <v>77</v>
      </c>
      <c r="AY523" s="263" t="s">
        <v>165</v>
      </c>
    </row>
    <row r="524" s="31" customFormat="true" ht="24" hidden="false" customHeight="true" outlineLevel="0" collapsed="false">
      <c r="A524" s="24"/>
      <c r="B524" s="25"/>
      <c r="C524" s="210" t="s">
        <v>1491</v>
      </c>
      <c r="D524" s="210" t="s">
        <v>167</v>
      </c>
      <c r="E524" s="211" t="s">
        <v>1492</v>
      </c>
      <c r="F524" s="212" t="s">
        <v>1493</v>
      </c>
      <c r="G524" s="213" t="s">
        <v>228</v>
      </c>
      <c r="H524" s="214" t="n">
        <v>3600</v>
      </c>
      <c r="I524" s="215"/>
      <c r="J524" s="216" t="n">
        <f aca="false">ROUND(I524*H524,2)</f>
        <v>0</v>
      </c>
      <c r="K524" s="212" t="s">
        <v>171</v>
      </c>
      <c r="L524" s="30"/>
      <c r="M524" s="217"/>
      <c r="N524" s="218" t="s">
        <v>41</v>
      </c>
      <c r="O524" s="67"/>
      <c r="P524" s="219" t="n">
        <f aca="false">O524*H524</f>
        <v>0</v>
      </c>
      <c r="Q524" s="219" t="n">
        <v>0</v>
      </c>
      <c r="R524" s="219" t="n">
        <f aca="false">Q524*H524</f>
        <v>0</v>
      </c>
      <c r="S524" s="219" t="n">
        <v>0</v>
      </c>
      <c r="T524" s="22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1" t="s">
        <v>172</v>
      </c>
      <c r="AT524" s="221" t="s">
        <v>167</v>
      </c>
      <c r="AU524" s="221" t="s">
        <v>79</v>
      </c>
      <c r="AY524" s="3" t="s">
        <v>165</v>
      </c>
      <c r="BE524" s="222" t="n">
        <f aca="false">IF(N524="základní",J524,0)</f>
        <v>0</v>
      </c>
      <c r="BF524" s="222" t="n">
        <f aca="false">IF(N524="snížená",J524,0)</f>
        <v>0</v>
      </c>
      <c r="BG524" s="222" t="n">
        <f aca="false">IF(N524="zákl. přenesená",J524,0)</f>
        <v>0</v>
      </c>
      <c r="BH524" s="222" t="n">
        <f aca="false">IF(N524="sníž. přenesená",J524,0)</f>
        <v>0</v>
      </c>
      <c r="BI524" s="222" t="n">
        <f aca="false">IF(N524="nulová",J524,0)</f>
        <v>0</v>
      </c>
      <c r="BJ524" s="3" t="s">
        <v>77</v>
      </c>
      <c r="BK524" s="222" t="n">
        <f aca="false">ROUND(I524*H524,2)</f>
        <v>0</v>
      </c>
      <c r="BL524" s="3" t="s">
        <v>172</v>
      </c>
      <c r="BM524" s="221" t="s">
        <v>1494</v>
      </c>
    </row>
    <row r="525" s="31" customFormat="true" ht="9.75" hidden="false" customHeight="false" outlineLevel="0" collapsed="false">
      <c r="A525" s="24"/>
      <c r="B525" s="25"/>
      <c r="C525" s="26"/>
      <c r="D525" s="223" t="s">
        <v>174</v>
      </c>
      <c r="E525" s="26"/>
      <c r="F525" s="224" t="s">
        <v>1495</v>
      </c>
      <c r="G525" s="26"/>
      <c r="H525" s="26"/>
      <c r="I525" s="225"/>
      <c r="J525" s="26"/>
      <c r="K525" s="26"/>
      <c r="L525" s="30"/>
      <c r="M525" s="226"/>
      <c r="N525" s="227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74</v>
      </c>
      <c r="AU525" s="3" t="s">
        <v>79</v>
      </c>
    </row>
    <row r="526" s="240" customFormat="true" ht="9.75" hidden="false" customHeight="false" outlineLevel="0" collapsed="false">
      <c r="B526" s="241"/>
      <c r="C526" s="242"/>
      <c r="D526" s="231" t="s">
        <v>176</v>
      </c>
      <c r="E526" s="243"/>
      <c r="F526" s="244" t="s">
        <v>1496</v>
      </c>
      <c r="G526" s="242"/>
      <c r="H526" s="245" t="n">
        <v>3600</v>
      </c>
      <c r="I526" s="246"/>
      <c r="J526" s="242"/>
      <c r="K526" s="242"/>
      <c r="L526" s="247"/>
      <c r="M526" s="248"/>
      <c r="N526" s="249"/>
      <c r="O526" s="249"/>
      <c r="P526" s="249"/>
      <c r="Q526" s="249"/>
      <c r="R526" s="249"/>
      <c r="S526" s="249"/>
      <c r="T526" s="250"/>
      <c r="AT526" s="251" t="s">
        <v>176</v>
      </c>
      <c r="AU526" s="251" t="s">
        <v>79</v>
      </c>
      <c r="AV526" s="240" t="s">
        <v>79</v>
      </c>
      <c r="AW526" s="240" t="s">
        <v>31</v>
      </c>
      <c r="AX526" s="240" t="s">
        <v>77</v>
      </c>
      <c r="AY526" s="251" t="s">
        <v>165</v>
      </c>
    </row>
    <row r="527" s="31" customFormat="true" ht="24" hidden="false" customHeight="true" outlineLevel="0" collapsed="false">
      <c r="A527" s="24"/>
      <c r="B527" s="25"/>
      <c r="C527" s="210" t="s">
        <v>1497</v>
      </c>
      <c r="D527" s="210" t="s">
        <v>167</v>
      </c>
      <c r="E527" s="211" t="s">
        <v>1498</v>
      </c>
      <c r="F527" s="212" t="s">
        <v>1499</v>
      </c>
      <c r="G527" s="213" t="s">
        <v>228</v>
      </c>
      <c r="H527" s="214" t="n">
        <v>60</v>
      </c>
      <c r="I527" s="215"/>
      <c r="J527" s="216" t="n">
        <f aca="false">ROUND(I527*H527,2)</f>
        <v>0</v>
      </c>
      <c r="K527" s="212" t="s">
        <v>171</v>
      </c>
      <c r="L527" s="30"/>
      <c r="M527" s="217"/>
      <c r="N527" s="218" t="s">
        <v>41</v>
      </c>
      <c r="O527" s="67"/>
      <c r="P527" s="219" t="n">
        <f aca="false">O527*H527</f>
        <v>0</v>
      </c>
      <c r="Q527" s="219" t="n">
        <v>0</v>
      </c>
      <c r="R527" s="219" t="n">
        <f aca="false">Q527*H527</f>
        <v>0</v>
      </c>
      <c r="S527" s="219" t="n">
        <v>0</v>
      </c>
      <c r="T527" s="22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1" t="s">
        <v>172</v>
      </c>
      <c r="AT527" s="221" t="s">
        <v>167</v>
      </c>
      <c r="AU527" s="221" t="s">
        <v>79</v>
      </c>
      <c r="AY527" s="3" t="s">
        <v>165</v>
      </c>
      <c r="BE527" s="222" t="n">
        <f aca="false">IF(N527="základní",J527,0)</f>
        <v>0</v>
      </c>
      <c r="BF527" s="222" t="n">
        <f aca="false">IF(N527="snížená",J527,0)</f>
        <v>0</v>
      </c>
      <c r="BG527" s="222" t="n">
        <f aca="false">IF(N527="zákl. přenesená",J527,0)</f>
        <v>0</v>
      </c>
      <c r="BH527" s="222" t="n">
        <f aca="false">IF(N527="sníž. přenesená",J527,0)</f>
        <v>0</v>
      </c>
      <c r="BI527" s="222" t="n">
        <f aca="false">IF(N527="nulová",J527,0)</f>
        <v>0</v>
      </c>
      <c r="BJ527" s="3" t="s">
        <v>77</v>
      </c>
      <c r="BK527" s="222" t="n">
        <f aca="false">ROUND(I527*H527,2)</f>
        <v>0</v>
      </c>
      <c r="BL527" s="3" t="s">
        <v>172</v>
      </c>
      <c r="BM527" s="221" t="s">
        <v>1500</v>
      </c>
    </row>
    <row r="528" s="31" customFormat="true" ht="9.75" hidden="false" customHeight="false" outlineLevel="0" collapsed="false">
      <c r="A528" s="24"/>
      <c r="B528" s="25"/>
      <c r="C528" s="26"/>
      <c r="D528" s="223" t="s">
        <v>174</v>
      </c>
      <c r="E528" s="26"/>
      <c r="F528" s="224" t="s">
        <v>1501</v>
      </c>
      <c r="G528" s="26"/>
      <c r="H528" s="26"/>
      <c r="I528" s="225"/>
      <c r="J528" s="26"/>
      <c r="K528" s="26"/>
      <c r="L528" s="30"/>
      <c r="M528" s="226"/>
      <c r="N528" s="227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74</v>
      </c>
      <c r="AU528" s="3" t="s">
        <v>79</v>
      </c>
    </row>
    <row r="529" s="31" customFormat="true" ht="21.75" hidden="false" customHeight="true" outlineLevel="0" collapsed="false">
      <c r="A529" s="24"/>
      <c r="B529" s="25"/>
      <c r="C529" s="210" t="s">
        <v>1502</v>
      </c>
      <c r="D529" s="210" t="s">
        <v>167</v>
      </c>
      <c r="E529" s="211" t="s">
        <v>1503</v>
      </c>
      <c r="F529" s="212" t="s">
        <v>1504</v>
      </c>
      <c r="G529" s="213" t="s">
        <v>433</v>
      </c>
      <c r="H529" s="214" t="n">
        <v>16</v>
      </c>
      <c r="I529" s="215"/>
      <c r="J529" s="216" t="n">
        <f aca="false">ROUND(I529*H529,2)</f>
        <v>0</v>
      </c>
      <c r="K529" s="212" t="s">
        <v>171</v>
      </c>
      <c r="L529" s="30"/>
      <c r="M529" s="217"/>
      <c r="N529" s="218" t="s">
        <v>41</v>
      </c>
      <c r="O529" s="67"/>
      <c r="P529" s="219" t="n">
        <f aca="false">O529*H529</f>
        <v>0</v>
      </c>
      <c r="Q529" s="219" t="n">
        <v>0</v>
      </c>
      <c r="R529" s="219" t="n">
        <f aca="false">Q529*H529</f>
        <v>0</v>
      </c>
      <c r="S529" s="219" t="n">
        <v>0</v>
      </c>
      <c r="T529" s="22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1" t="s">
        <v>172</v>
      </c>
      <c r="AT529" s="221" t="s">
        <v>167</v>
      </c>
      <c r="AU529" s="221" t="s">
        <v>79</v>
      </c>
      <c r="AY529" s="3" t="s">
        <v>165</v>
      </c>
      <c r="BE529" s="222" t="n">
        <f aca="false">IF(N529="základní",J529,0)</f>
        <v>0</v>
      </c>
      <c r="BF529" s="222" t="n">
        <f aca="false">IF(N529="snížená",J529,0)</f>
        <v>0</v>
      </c>
      <c r="BG529" s="222" t="n">
        <f aca="false">IF(N529="zákl. přenesená",J529,0)</f>
        <v>0</v>
      </c>
      <c r="BH529" s="222" t="n">
        <f aca="false">IF(N529="sníž. přenesená",J529,0)</f>
        <v>0</v>
      </c>
      <c r="BI529" s="222" t="n">
        <f aca="false">IF(N529="nulová",J529,0)</f>
        <v>0</v>
      </c>
      <c r="BJ529" s="3" t="s">
        <v>77</v>
      </c>
      <c r="BK529" s="222" t="n">
        <f aca="false">ROUND(I529*H529,2)</f>
        <v>0</v>
      </c>
      <c r="BL529" s="3" t="s">
        <v>172</v>
      </c>
      <c r="BM529" s="221" t="s">
        <v>1505</v>
      </c>
    </row>
    <row r="530" s="31" customFormat="true" ht="9.75" hidden="false" customHeight="false" outlineLevel="0" collapsed="false">
      <c r="A530" s="24"/>
      <c r="B530" s="25"/>
      <c r="C530" s="26"/>
      <c r="D530" s="223" t="s">
        <v>174</v>
      </c>
      <c r="E530" s="26"/>
      <c r="F530" s="224" t="s">
        <v>1506</v>
      </c>
      <c r="G530" s="26"/>
      <c r="H530" s="26"/>
      <c r="I530" s="225"/>
      <c r="J530" s="26"/>
      <c r="K530" s="26"/>
      <c r="L530" s="30"/>
      <c r="M530" s="226"/>
      <c r="N530" s="227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74</v>
      </c>
      <c r="AU530" s="3" t="s">
        <v>79</v>
      </c>
    </row>
    <row r="531" s="228" customFormat="true" ht="9.75" hidden="false" customHeight="false" outlineLevel="0" collapsed="false">
      <c r="B531" s="229"/>
      <c r="C531" s="230"/>
      <c r="D531" s="231" t="s">
        <v>176</v>
      </c>
      <c r="E531" s="232"/>
      <c r="F531" s="233" t="s">
        <v>1038</v>
      </c>
      <c r="G531" s="230"/>
      <c r="H531" s="232"/>
      <c r="I531" s="234"/>
      <c r="J531" s="230"/>
      <c r="K531" s="230"/>
      <c r="L531" s="235"/>
      <c r="M531" s="236"/>
      <c r="N531" s="237"/>
      <c r="O531" s="237"/>
      <c r="P531" s="237"/>
      <c r="Q531" s="237"/>
      <c r="R531" s="237"/>
      <c r="S531" s="237"/>
      <c r="T531" s="238"/>
      <c r="AT531" s="239" t="s">
        <v>176</v>
      </c>
      <c r="AU531" s="239" t="s">
        <v>79</v>
      </c>
      <c r="AV531" s="228" t="s">
        <v>77</v>
      </c>
      <c r="AW531" s="228" t="s">
        <v>31</v>
      </c>
      <c r="AX531" s="228" t="s">
        <v>70</v>
      </c>
      <c r="AY531" s="239" t="s">
        <v>165</v>
      </c>
    </row>
    <row r="532" s="228" customFormat="true" ht="9.75" hidden="false" customHeight="false" outlineLevel="0" collapsed="false">
      <c r="B532" s="229"/>
      <c r="C532" s="230"/>
      <c r="D532" s="231" t="s">
        <v>176</v>
      </c>
      <c r="E532" s="232"/>
      <c r="F532" s="233" t="s">
        <v>1066</v>
      </c>
      <c r="G532" s="230"/>
      <c r="H532" s="232"/>
      <c r="I532" s="234"/>
      <c r="J532" s="230"/>
      <c r="K532" s="230"/>
      <c r="L532" s="235"/>
      <c r="M532" s="236"/>
      <c r="N532" s="237"/>
      <c r="O532" s="237"/>
      <c r="P532" s="237"/>
      <c r="Q532" s="237"/>
      <c r="R532" s="237"/>
      <c r="S532" s="237"/>
      <c r="T532" s="238"/>
      <c r="AT532" s="239" t="s">
        <v>176</v>
      </c>
      <c r="AU532" s="239" t="s">
        <v>79</v>
      </c>
      <c r="AV532" s="228" t="s">
        <v>77</v>
      </c>
      <c r="AW532" s="228" t="s">
        <v>31</v>
      </c>
      <c r="AX532" s="228" t="s">
        <v>70</v>
      </c>
      <c r="AY532" s="239" t="s">
        <v>165</v>
      </c>
    </row>
    <row r="533" s="240" customFormat="true" ht="9.75" hidden="false" customHeight="false" outlineLevel="0" collapsed="false">
      <c r="B533" s="241"/>
      <c r="C533" s="242"/>
      <c r="D533" s="231" t="s">
        <v>176</v>
      </c>
      <c r="E533" s="243"/>
      <c r="F533" s="244" t="s">
        <v>1507</v>
      </c>
      <c r="G533" s="242"/>
      <c r="H533" s="245" t="n">
        <v>16</v>
      </c>
      <c r="I533" s="246"/>
      <c r="J533" s="242"/>
      <c r="K533" s="242"/>
      <c r="L533" s="247"/>
      <c r="M533" s="248"/>
      <c r="N533" s="249"/>
      <c r="O533" s="249"/>
      <c r="P533" s="249"/>
      <c r="Q533" s="249"/>
      <c r="R533" s="249"/>
      <c r="S533" s="249"/>
      <c r="T533" s="250"/>
      <c r="AT533" s="251" t="s">
        <v>176</v>
      </c>
      <c r="AU533" s="251" t="s">
        <v>79</v>
      </c>
      <c r="AV533" s="240" t="s">
        <v>79</v>
      </c>
      <c r="AW533" s="240" t="s">
        <v>31</v>
      </c>
      <c r="AX533" s="240" t="s">
        <v>70</v>
      </c>
      <c r="AY533" s="251" t="s">
        <v>165</v>
      </c>
    </row>
    <row r="534" s="252" customFormat="true" ht="9.75" hidden="false" customHeight="false" outlineLevel="0" collapsed="false">
      <c r="B534" s="253"/>
      <c r="C534" s="254"/>
      <c r="D534" s="231" t="s">
        <v>176</v>
      </c>
      <c r="E534" s="255"/>
      <c r="F534" s="256" t="s">
        <v>179</v>
      </c>
      <c r="G534" s="254"/>
      <c r="H534" s="257" t="n">
        <v>16</v>
      </c>
      <c r="I534" s="258"/>
      <c r="J534" s="254"/>
      <c r="K534" s="254"/>
      <c r="L534" s="259"/>
      <c r="M534" s="260"/>
      <c r="N534" s="261"/>
      <c r="O534" s="261"/>
      <c r="P534" s="261"/>
      <c r="Q534" s="261"/>
      <c r="R534" s="261"/>
      <c r="S534" s="261"/>
      <c r="T534" s="262"/>
      <c r="AT534" s="263" t="s">
        <v>176</v>
      </c>
      <c r="AU534" s="263" t="s">
        <v>79</v>
      </c>
      <c r="AV534" s="252" t="s">
        <v>172</v>
      </c>
      <c r="AW534" s="252" t="s">
        <v>31</v>
      </c>
      <c r="AX534" s="252" t="s">
        <v>77</v>
      </c>
      <c r="AY534" s="263" t="s">
        <v>165</v>
      </c>
    </row>
    <row r="535" s="31" customFormat="true" ht="21.75" hidden="false" customHeight="true" outlineLevel="0" collapsed="false">
      <c r="A535" s="24"/>
      <c r="B535" s="25"/>
      <c r="C535" s="210" t="s">
        <v>1508</v>
      </c>
      <c r="D535" s="210" t="s">
        <v>167</v>
      </c>
      <c r="E535" s="211" t="s">
        <v>1509</v>
      </c>
      <c r="F535" s="212" t="s">
        <v>1510</v>
      </c>
      <c r="G535" s="213" t="s">
        <v>433</v>
      </c>
      <c r="H535" s="214" t="n">
        <v>960</v>
      </c>
      <c r="I535" s="215"/>
      <c r="J535" s="216" t="n">
        <f aca="false">ROUND(I535*H535,2)</f>
        <v>0</v>
      </c>
      <c r="K535" s="212" t="s">
        <v>171</v>
      </c>
      <c r="L535" s="30"/>
      <c r="M535" s="217"/>
      <c r="N535" s="218" t="s">
        <v>41</v>
      </c>
      <c r="O535" s="67"/>
      <c r="P535" s="219" t="n">
        <f aca="false">O535*H535</f>
        <v>0</v>
      </c>
      <c r="Q535" s="219" t="n">
        <v>0</v>
      </c>
      <c r="R535" s="219" t="n">
        <f aca="false">Q535*H535</f>
        <v>0</v>
      </c>
      <c r="S535" s="219" t="n">
        <v>0</v>
      </c>
      <c r="T535" s="22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1" t="s">
        <v>172</v>
      </c>
      <c r="AT535" s="221" t="s">
        <v>167</v>
      </c>
      <c r="AU535" s="221" t="s">
        <v>79</v>
      </c>
      <c r="AY535" s="3" t="s">
        <v>165</v>
      </c>
      <c r="BE535" s="222" t="n">
        <f aca="false">IF(N535="základní",J535,0)</f>
        <v>0</v>
      </c>
      <c r="BF535" s="222" t="n">
        <f aca="false">IF(N535="snížená",J535,0)</f>
        <v>0</v>
      </c>
      <c r="BG535" s="222" t="n">
        <f aca="false">IF(N535="zákl. přenesená",J535,0)</f>
        <v>0</v>
      </c>
      <c r="BH535" s="222" t="n">
        <f aca="false">IF(N535="sníž. přenesená",J535,0)</f>
        <v>0</v>
      </c>
      <c r="BI535" s="222" t="n">
        <f aca="false">IF(N535="nulová",J535,0)</f>
        <v>0</v>
      </c>
      <c r="BJ535" s="3" t="s">
        <v>77</v>
      </c>
      <c r="BK535" s="222" t="n">
        <f aca="false">ROUND(I535*H535,2)</f>
        <v>0</v>
      </c>
      <c r="BL535" s="3" t="s">
        <v>172</v>
      </c>
      <c r="BM535" s="221" t="s">
        <v>1511</v>
      </c>
    </row>
    <row r="536" s="31" customFormat="true" ht="9.75" hidden="false" customHeight="false" outlineLevel="0" collapsed="false">
      <c r="A536" s="24"/>
      <c r="B536" s="25"/>
      <c r="C536" s="26"/>
      <c r="D536" s="223" t="s">
        <v>174</v>
      </c>
      <c r="E536" s="26"/>
      <c r="F536" s="224" t="s">
        <v>1512</v>
      </c>
      <c r="G536" s="26"/>
      <c r="H536" s="26"/>
      <c r="I536" s="225"/>
      <c r="J536" s="26"/>
      <c r="K536" s="26"/>
      <c r="L536" s="30"/>
      <c r="M536" s="226"/>
      <c r="N536" s="227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74</v>
      </c>
      <c r="AU536" s="3" t="s">
        <v>79</v>
      </c>
    </row>
    <row r="537" s="240" customFormat="true" ht="9.75" hidden="false" customHeight="false" outlineLevel="0" collapsed="false">
      <c r="B537" s="241"/>
      <c r="C537" s="242"/>
      <c r="D537" s="231" t="s">
        <v>176</v>
      </c>
      <c r="E537" s="243"/>
      <c r="F537" s="244" t="s">
        <v>1513</v>
      </c>
      <c r="G537" s="242"/>
      <c r="H537" s="245" t="n">
        <v>960</v>
      </c>
      <c r="I537" s="246"/>
      <c r="J537" s="242"/>
      <c r="K537" s="242"/>
      <c r="L537" s="247"/>
      <c r="M537" s="248"/>
      <c r="N537" s="249"/>
      <c r="O537" s="249"/>
      <c r="P537" s="249"/>
      <c r="Q537" s="249"/>
      <c r="R537" s="249"/>
      <c r="S537" s="249"/>
      <c r="T537" s="250"/>
      <c r="AT537" s="251" t="s">
        <v>176</v>
      </c>
      <c r="AU537" s="251" t="s">
        <v>79</v>
      </c>
      <c r="AV537" s="240" t="s">
        <v>79</v>
      </c>
      <c r="AW537" s="240" t="s">
        <v>31</v>
      </c>
      <c r="AX537" s="240" t="s">
        <v>77</v>
      </c>
      <c r="AY537" s="251" t="s">
        <v>165</v>
      </c>
    </row>
    <row r="538" s="31" customFormat="true" ht="24" hidden="false" customHeight="true" outlineLevel="0" collapsed="false">
      <c r="A538" s="24"/>
      <c r="B538" s="25"/>
      <c r="C538" s="210" t="s">
        <v>1514</v>
      </c>
      <c r="D538" s="210" t="s">
        <v>167</v>
      </c>
      <c r="E538" s="211" t="s">
        <v>1515</v>
      </c>
      <c r="F538" s="212" t="s">
        <v>1516</v>
      </c>
      <c r="G538" s="213" t="s">
        <v>433</v>
      </c>
      <c r="H538" s="214" t="n">
        <v>16</v>
      </c>
      <c r="I538" s="215"/>
      <c r="J538" s="216" t="n">
        <f aca="false">ROUND(I538*H538,2)</f>
        <v>0</v>
      </c>
      <c r="K538" s="212" t="s">
        <v>171</v>
      </c>
      <c r="L538" s="30"/>
      <c r="M538" s="217"/>
      <c r="N538" s="218" t="s">
        <v>41</v>
      </c>
      <c r="O538" s="67"/>
      <c r="P538" s="219" t="n">
        <f aca="false">O538*H538</f>
        <v>0</v>
      </c>
      <c r="Q538" s="219" t="n">
        <v>0</v>
      </c>
      <c r="R538" s="219" t="n">
        <f aca="false">Q538*H538</f>
        <v>0</v>
      </c>
      <c r="S538" s="219" t="n">
        <v>0</v>
      </c>
      <c r="T538" s="220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1" t="s">
        <v>172</v>
      </c>
      <c r="AT538" s="221" t="s">
        <v>167</v>
      </c>
      <c r="AU538" s="221" t="s">
        <v>79</v>
      </c>
      <c r="AY538" s="3" t="s">
        <v>165</v>
      </c>
      <c r="BE538" s="222" t="n">
        <f aca="false">IF(N538="základní",J538,0)</f>
        <v>0</v>
      </c>
      <c r="BF538" s="222" t="n">
        <f aca="false">IF(N538="snížená",J538,0)</f>
        <v>0</v>
      </c>
      <c r="BG538" s="222" t="n">
        <f aca="false">IF(N538="zákl. přenesená",J538,0)</f>
        <v>0</v>
      </c>
      <c r="BH538" s="222" t="n">
        <f aca="false">IF(N538="sníž. přenesená",J538,0)</f>
        <v>0</v>
      </c>
      <c r="BI538" s="222" t="n">
        <f aca="false">IF(N538="nulová",J538,0)</f>
        <v>0</v>
      </c>
      <c r="BJ538" s="3" t="s">
        <v>77</v>
      </c>
      <c r="BK538" s="222" t="n">
        <f aca="false">ROUND(I538*H538,2)</f>
        <v>0</v>
      </c>
      <c r="BL538" s="3" t="s">
        <v>172</v>
      </c>
      <c r="BM538" s="221" t="s">
        <v>1517</v>
      </c>
    </row>
    <row r="539" s="31" customFormat="true" ht="9.75" hidden="false" customHeight="false" outlineLevel="0" collapsed="false">
      <c r="A539" s="24"/>
      <c r="B539" s="25"/>
      <c r="C539" s="26"/>
      <c r="D539" s="223" t="s">
        <v>174</v>
      </c>
      <c r="E539" s="26"/>
      <c r="F539" s="224" t="s">
        <v>1518</v>
      </c>
      <c r="G539" s="26"/>
      <c r="H539" s="26"/>
      <c r="I539" s="225"/>
      <c r="J539" s="26"/>
      <c r="K539" s="26"/>
      <c r="L539" s="30"/>
      <c r="M539" s="226"/>
      <c r="N539" s="227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74</v>
      </c>
      <c r="AU539" s="3" t="s">
        <v>79</v>
      </c>
    </row>
    <row r="540" s="31" customFormat="true" ht="21.75" hidden="false" customHeight="true" outlineLevel="0" collapsed="false">
      <c r="A540" s="24"/>
      <c r="B540" s="25"/>
      <c r="C540" s="210" t="s">
        <v>1519</v>
      </c>
      <c r="D540" s="210" t="s">
        <v>167</v>
      </c>
      <c r="E540" s="211" t="s">
        <v>1520</v>
      </c>
      <c r="F540" s="212" t="s">
        <v>1521</v>
      </c>
      <c r="G540" s="213" t="s">
        <v>433</v>
      </c>
      <c r="H540" s="214" t="n">
        <v>20</v>
      </c>
      <c r="I540" s="215"/>
      <c r="J540" s="216" t="n">
        <f aca="false">ROUND(I540*H540,2)</f>
        <v>0</v>
      </c>
      <c r="K540" s="212" t="s">
        <v>171</v>
      </c>
      <c r="L540" s="30"/>
      <c r="M540" s="217"/>
      <c r="N540" s="218" t="s">
        <v>41</v>
      </c>
      <c r="O540" s="67"/>
      <c r="P540" s="219" t="n">
        <f aca="false">O540*H540</f>
        <v>0</v>
      </c>
      <c r="Q540" s="219" t="n">
        <v>0.0082</v>
      </c>
      <c r="R540" s="219" t="n">
        <f aca="false">Q540*H540</f>
        <v>0.164</v>
      </c>
      <c r="S540" s="219" t="n">
        <v>0</v>
      </c>
      <c r="T540" s="220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1" t="s">
        <v>172</v>
      </c>
      <c r="AT540" s="221" t="s">
        <v>167</v>
      </c>
      <c r="AU540" s="221" t="s">
        <v>79</v>
      </c>
      <c r="AY540" s="3" t="s">
        <v>165</v>
      </c>
      <c r="BE540" s="222" t="n">
        <f aca="false">IF(N540="základní",J540,0)</f>
        <v>0</v>
      </c>
      <c r="BF540" s="222" t="n">
        <f aca="false">IF(N540="snížená",J540,0)</f>
        <v>0</v>
      </c>
      <c r="BG540" s="222" t="n">
        <f aca="false">IF(N540="zákl. přenesená",J540,0)</f>
        <v>0</v>
      </c>
      <c r="BH540" s="222" t="n">
        <f aca="false">IF(N540="sníž. přenesená",J540,0)</f>
        <v>0</v>
      </c>
      <c r="BI540" s="222" t="n">
        <f aca="false">IF(N540="nulová",J540,0)</f>
        <v>0</v>
      </c>
      <c r="BJ540" s="3" t="s">
        <v>77</v>
      </c>
      <c r="BK540" s="222" t="n">
        <f aca="false">ROUND(I540*H540,2)</f>
        <v>0</v>
      </c>
      <c r="BL540" s="3" t="s">
        <v>172</v>
      </c>
      <c r="BM540" s="221" t="s">
        <v>1522</v>
      </c>
    </row>
    <row r="541" s="31" customFormat="true" ht="9.75" hidden="false" customHeight="false" outlineLevel="0" collapsed="false">
      <c r="A541" s="24"/>
      <c r="B541" s="25"/>
      <c r="C541" s="26"/>
      <c r="D541" s="223" t="s">
        <v>174</v>
      </c>
      <c r="E541" s="26"/>
      <c r="F541" s="224" t="s">
        <v>1523</v>
      </c>
      <c r="G541" s="26"/>
      <c r="H541" s="26"/>
      <c r="I541" s="225"/>
      <c r="J541" s="26"/>
      <c r="K541" s="26"/>
      <c r="L541" s="30"/>
      <c r="M541" s="226"/>
      <c r="N541" s="227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74</v>
      </c>
      <c r="AU541" s="3" t="s">
        <v>79</v>
      </c>
    </row>
    <row r="542" s="228" customFormat="true" ht="9.75" hidden="false" customHeight="false" outlineLevel="0" collapsed="false">
      <c r="B542" s="229"/>
      <c r="C542" s="230"/>
      <c r="D542" s="231" t="s">
        <v>176</v>
      </c>
      <c r="E542" s="232"/>
      <c r="F542" s="233" t="s">
        <v>1038</v>
      </c>
      <c r="G542" s="230"/>
      <c r="H542" s="232"/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76</v>
      </c>
      <c r="AU542" s="239" t="s">
        <v>79</v>
      </c>
      <c r="AV542" s="228" t="s">
        <v>77</v>
      </c>
      <c r="AW542" s="228" t="s">
        <v>31</v>
      </c>
      <c r="AX542" s="228" t="s">
        <v>70</v>
      </c>
      <c r="AY542" s="239" t="s">
        <v>165</v>
      </c>
    </row>
    <row r="543" s="228" customFormat="true" ht="9.75" hidden="false" customHeight="false" outlineLevel="0" collapsed="false">
      <c r="B543" s="229"/>
      <c r="C543" s="230"/>
      <c r="D543" s="231" t="s">
        <v>176</v>
      </c>
      <c r="E543" s="232"/>
      <c r="F543" s="233" t="s">
        <v>1066</v>
      </c>
      <c r="G543" s="230"/>
      <c r="H543" s="232"/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76</v>
      </c>
      <c r="AU543" s="239" t="s">
        <v>79</v>
      </c>
      <c r="AV543" s="228" t="s">
        <v>77</v>
      </c>
      <c r="AW543" s="228" t="s">
        <v>31</v>
      </c>
      <c r="AX543" s="228" t="s">
        <v>70</v>
      </c>
      <c r="AY543" s="239" t="s">
        <v>165</v>
      </c>
    </row>
    <row r="544" s="228" customFormat="true" ht="9.75" hidden="false" customHeight="false" outlineLevel="0" collapsed="false">
      <c r="B544" s="229"/>
      <c r="C544" s="230"/>
      <c r="D544" s="231" t="s">
        <v>176</v>
      </c>
      <c r="E544" s="232"/>
      <c r="F544" s="233" t="s">
        <v>1222</v>
      </c>
      <c r="G544" s="230"/>
      <c r="H544" s="232"/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76</v>
      </c>
      <c r="AU544" s="239" t="s">
        <v>79</v>
      </c>
      <c r="AV544" s="228" t="s">
        <v>77</v>
      </c>
      <c r="AW544" s="228" t="s">
        <v>31</v>
      </c>
      <c r="AX544" s="228" t="s">
        <v>70</v>
      </c>
      <c r="AY544" s="239" t="s">
        <v>165</v>
      </c>
    </row>
    <row r="545" s="240" customFormat="true" ht="9.75" hidden="false" customHeight="false" outlineLevel="0" collapsed="false">
      <c r="B545" s="241"/>
      <c r="C545" s="242"/>
      <c r="D545" s="231" t="s">
        <v>176</v>
      </c>
      <c r="E545" s="243"/>
      <c r="F545" s="244" t="s">
        <v>1524</v>
      </c>
      <c r="G545" s="242"/>
      <c r="H545" s="245" t="n">
        <v>20</v>
      </c>
      <c r="I545" s="246"/>
      <c r="J545" s="242"/>
      <c r="K545" s="242"/>
      <c r="L545" s="247"/>
      <c r="M545" s="248"/>
      <c r="N545" s="249"/>
      <c r="O545" s="249"/>
      <c r="P545" s="249"/>
      <c r="Q545" s="249"/>
      <c r="R545" s="249"/>
      <c r="S545" s="249"/>
      <c r="T545" s="250"/>
      <c r="AT545" s="251" t="s">
        <v>176</v>
      </c>
      <c r="AU545" s="251" t="s">
        <v>79</v>
      </c>
      <c r="AV545" s="240" t="s">
        <v>79</v>
      </c>
      <c r="AW545" s="240" t="s">
        <v>31</v>
      </c>
      <c r="AX545" s="240" t="s">
        <v>70</v>
      </c>
      <c r="AY545" s="251" t="s">
        <v>165</v>
      </c>
    </row>
    <row r="546" s="252" customFormat="true" ht="9.75" hidden="false" customHeight="false" outlineLevel="0" collapsed="false">
      <c r="B546" s="253"/>
      <c r="C546" s="254"/>
      <c r="D546" s="231" t="s">
        <v>176</v>
      </c>
      <c r="E546" s="255"/>
      <c r="F546" s="256" t="s">
        <v>179</v>
      </c>
      <c r="G546" s="254"/>
      <c r="H546" s="257" t="n">
        <v>20</v>
      </c>
      <c r="I546" s="258"/>
      <c r="J546" s="254"/>
      <c r="K546" s="254"/>
      <c r="L546" s="259"/>
      <c r="M546" s="260"/>
      <c r="N546" s="261"/>
      <c r="O546" s="261"/>
      <c r="P546" s="261"/>
      <c r="Q546" s="261"/>
      <c r="R546" s="261"/>
      <c r="S546" s="261"/>
      <c r="T546" s="262"/>
      <c r="AT546" s="263" t="s">
        <v>176</v>
      </c>
      <c r="AU546" s="263" t="s">
        <v>79</v>
      </c>
      <c r="AV546" s="252" t="s">
        <v>172</v>
      </c>
      <c r="AW546" s="252" t="s">
        <v>31</v>
      </c>
      <c r="AX546" s="252" t="s">
        <v>77</v>
      </c>
      <c r="AY546" s="263" t="s">
        <v>165</v>
      </c>
    </row>
    <row r="547" s="31" customFormat="true" ht="21.75" hidden="false" customHeight="true" outlineLevel="0" collapsed="false">
      <c r="A547" s="24"/>
      <c r="B547" s="25"/>
      <c r="C547" s="210" t="s">
        <v>1525</v>
      </c>
      <c r="D547" s="210" t="s">
        <v>167</v>
      </c>
      <c r="E547" s="211" t="s">
        <v>1526</v>
      </c>
      <c r="F547" s="212" t="s">
        <v>1527</v>
      </c>
      <c r="G547" s="213" t="s">
        <v>433</v>
      </c>
      <c r="H547" s="214" t="n">
        <v>20</v>
      </c>
      <c r="I547" s="215"/>
      <c r="J547" s="216" t="n">
        <f aca="false">ROUND(I547*H547,2)</f>
        <v>0</v>
      </c>
      <c r="K547" s="212" t="s">
        <v>171</v>
      </c>
      <c r="L547" s="30"/>
      <c r="M547" s="217"/>
      <c r="N547" s="218" t="s">
        <v>41</v>
      </c>
      <c r="O547" s="67"/>
      <c r="P547" s="219" t="n">
        <f aca="false">O547*H547</f>
        <v>0</v>
      </c>
      <c r="Q547" s="219" t="n">
        <v>0</v>
      </c>
      <c r="R547" s="219" t="n">
        <f aca="false">Q547*H547</f>
        <v>0</v>
      </c>
      <c r="S547" s="219" t="n">
        <v>0</v>
      </c>
      <c r="T547" s="220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1" t="s">
        <v>172</v>
      </c>
      <c r="AT547" s="221" t="s">
        <v>167</v>
      </c>
      <c r="AU547" s="221" t="s">
        <v>79</v>
      </c>
      <c r="AY547" s="3" t="s">
        <v>165</v>
      </c>
      <c r="BE547" s="222" t="n">
        <f aca="false">IF(N547="základní",J547,0)</f>
        <v>0</v>
      </c>
      <c r="BF547" s="222" t="n">
        <f aca="false">IF(N547="snížená",J547,0)</f>
        <v>0</v>
      </c>
      <c r="BG547" s="222" t="n">
        <f aca="false">IF(N547="zákl. přenesená",J547,0)</f>
        <v>0</v>
      </c>
      <c r="BH547" s="222" t="n">
        <f aca="false">IF(N547="sníž. přenesená",J547,0)</f>
        <v>0</v>
      </c>
      <c r="BI547" s="222" t="n">
        <f aca="false">IF(N547="nulová",J547,0)</f>
        <v>0</v>
      </c>
      <c r="BJ547" s="3" t="s">
        <v>77</v>
      </c>
      <c r="BK547" s="222" t="n">
        <f aca="false">ROUND(I547*H547,2)</f>
        <v>0</v>
      </c>
      <c r="BL547" s="3" t="s">
        <v>172</v>
      </c>
      <c r="BM547" s="221" t="s">
        <v>1528</v>
      </c>
    </row>
    <row r="548" s="31" customFormat="true" ht="9.75" hidden="false" customHeight="false" outlineLevel="0" collapsed="false">
      <c r="A548" s="24"/>
      <c r="B548" s="25"/>
      <c r="C548" s="26"/>
      <c r="D548" s="223" t="s">
        <v>174</v>
      </c>
      <c r="E548" s="26"/>
      <c r="F548" s="224" t="s">
        <v>1529</v>
      </c>
      <c r="G548" s="26"/>
      <c r="H548" s="26"/>
      <c r="I548" s="225"/>
      <c r="J548" s="26"/>
      <c r="K548" s="26"/>
      <c r="L548" s="30"/>
      <c r="M548" s="226"/>
      <c r="N548" s="227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74</v>
      </c>
      <c r="AU548" s="3" t="s">
        <v>79</v>
      </c>
    </row>
    <row r="549" s="31" customFormat="true" ht="24" hidden="false" customHeight="true" outlineLevel="0" collapsed="false">
      <c r="A549" s="24"/>
      <c r="B549" s="25"/>
      <c r="C549" s="210" t="s">
        <v>1530</v>
      </c>
      <c r="D549" s="210" t="s">
        <v>167</v>
      </c>
      <c r="E549" s="211" t="s">
        <v>1531</v>
      </c>
      <c r="F549" s="212" t="s">
        <v>1532</v>
      </c>
      <c r="G549" s="213" t="s">
        <v>170</v>
      </c>
      <c r="H549" s="214" t="n">
        <v>60</v>
      </c>
      <c r="I549" s="215"/>
      <c r="J549" s="216" t="n">
        <f aca="false">ROUND(I549*H549,2)</f>
        <v>0</v>
      </c>
      <c r="K549" s="212" t="s">
        <v>171</v>
      </c>
      <c r="L549" s="30"/>
      <c r="M549" s="217"/>
      <c r="N549" s="218" t="s">
        <v>41</v>
      </c>
      <c r="O549" s="67"/>
      <c r="P549" s="219" t="n">
        <f aca="false">O549*H549</f>
        <v>0</v>
      </c>
      <c r="Q549" s="219" t="n">
        <v>0</v>
      </c>
      <c r="R549" s="219" t="n">
        <f aca="false">Q549*H549</f>
        <v>0</v>
      </c>
      <c r="S549" s="219" t="n">
        <v>0</v>
      </c>
      <c r="T549" s="220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1" t="s">
        <v>172</v>
      </c>
      <c r="AT549" s="221" t="s">
        <v>167</v>
      </c>
      <c r="AU549" s="221" t="s">
        <v>79</v>
      </c>
      <c r="AY549" s="3" t="s">
        <v>165</v>
      </c>
      <c r="BE549" s="222" t="n">
        <f aca="false">IF(N549="základní",J549,0)</f>
        <v>0</v>
      </c>
      <c r="BF549" s="222" t="n">
        <f aca="false">IF(N549="snížená",J549,0)</f>
        <v>0</v>
      </c>
      <c r="BG549" s="222" t="n">
        <f aca="false">IF(N549="zákl. přenesená",J549,0)</f>
        <v>0</v>
      </c>
      <c r="BH549" s="222" t="n">
        <f aca="false">IF(N549="sníž. přenesená",J549,0)</f>
        <v>0</v>
      </c>
      <c r="BI549" s="222" t="n">
        <f aca="false">IF(N549="nulová",J549,0)</f>
        <v>0</v>
      </c>
      <c r="BJ549" s="3" t="s">
        <v>77</v>
      </c>
      <c r="BK549" s="222" t="n">
        <f aca="false">ROUND(I549*H549,2)</f>
        <v>0</v>
      </c>
      <c r="BL549" s="3" t="s">
        <v>172</v>
      </c>
      <c r="BM549" s="221" t="s">
        <v>1533</v>
      </c>
    </row>
    <row r="550" s="31" customFormat="true" ht="9.75" hidden="false" customHeight="false" outlineLevel="0" collapsed="false">
      <c r="A550" s="24"/>
      <c r="B550" s="25"/>
      <c r="C550" s="26"/>
      <c r="D550" s="223" t="s">
        <v>174</v>
      </c>
      <c r="E550" s="26"/>
      <c r="F550" s="224" t="s">
        <v>1534</v>
      </c>
      <c r="G550" s="26"/>
      <c r="H550" s="26"/>
      <c r="I550" s="225"/>
      <c r="J550" s="26"/>
      <c r="K550" s="26"/>
      <c r="L550" s="30"/>
      <c r="M550" s="226"/>
      <c r="N550" s="227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74</v>
      </c>
      <c r="AU550" s="3" t="s">
        <v>79</v>
      </c>
    </row>
    <row r="551" s="228" customFormat="true" ht="9.75" hidden="false" customHeight="false" outlineLevel="0" collapsed="false">
      <c r="B551" s="229"/>
      <c r="C551" s="230"/>
      <c r="D551" s="231" t="s">
        <v>176</v>
      </c>
      <c r="E551" s="232"/>
      <c r="F551" s="233" t="s">
        <v>1038</v>
      </c>
      <c r="G551" s="230"/>
      <c r="H551" s="232"/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76</v>
      </c>
      <c r="AU551" s="239" t="s">
        <v>79</v>
      </c>
      <c r="AV551" s="228" t="s">
        <v>77</v>
      </c>
      <c r="AW551" s="228" t="s">
        <v>31</v>
      </c>
      <c r="AX551" s="228" t="s">
        <v>70</v>
      </c>
      <c r="AY551" s="239" t="s">
        <v>165</v>
      </c>
    </row>
    <row r="552" s="228" customFormat="true" ht="9.75" hidden="false" customHeight="false" outlineLevel="0" collapsed="false">
      <c r="B552" s="229"/>
      <c r="C552" s="230"/>
      <c r="D552" s="231" t="s">
        <v>176</v>
      </c>
      <c r="E552" s="232"/>
      <c r="F552" s="233" t="s">
        <v>1066</v>
      </c>
      <c r="G552" s="230"/>
      <c r="H552" s="232"/>
      <c r="I552" s="234"/>
      <c r="J552" s="230"/>
      <c r="K552" s="230"/>
      <c r="L552" s="235"/>
      <c r="M552" s="236"/>
      <c r="N552" s="237"/>
      <c r="O552" s="237"/>
      <c r="P552" s="237"/>
      <c r="Q552" s="237"/>
      <c r="R552" s="237"/>
      <c r="S552" s="237"/>
      <c r="T552" s="238"/>
      <c r="AT552" s="239" t="s">
        <v>176</v>
      </c>
      <c r="AU552" s="239" t="s">
        <v>79</v>
      </c>
      <c r="AV552" s="228" t="s">
        <v>77</v>
      </c>
      <c r="AW552" s="228" t="s">
        <v>31</v>
      </c>
      <c r="AX552" s="228" t="s">
        <v>70</v>
      </c>
      <c r="AY552" s="239" t="s">
        <v>165</v>
      </c>
    </row>
    <row r="553" s="240" customFormat="true" ht="9.75" hidden="false" customHeight="false" outlineLevel="0" collapsed="false">
      <c r="B553" s="241"/>
      <c r="C553" s="242"/>
      <c r="D553" s="231" t="s">
        <v>176</v>
      </c>
      <c r="E553" s="243"/>
      <c r="F553" s="244" t="s">
        <v>1535</v>
      </c>
      <c r="G553" s="242"/>
      <c r="H553" s="245" t="n">
        <v>60</v>
      </c>
      <c r="I553" s="246"/>
      <c r="J553" s="242"/>
      <c r="K553" s="242"/>
      <c r="L553" s="247"/>
      <c r="M553" s="248"/>
      <c r="N553" s="249"/>
      <c r="O553" s="249"/>
      <c r="P553" s="249"/>
      <c r="Q553" s="249"/>
      <c r="R553" s="249"/>
      <c r="S553" s="249"/>
      <c r="T553" s="250"/>
      <c r="AT553" s="251" t="s">
        <v>176</v>
      </c>
      <c r="AU553" s="251" t="s">
        <v>79</v>
      </c>
      <c r="AV553" s="240" t="s">
        <v>79</v>
      </c>
      <c r="AW553" s="240" t="s">
        <v>31</v>
      </c>
      <c r="AX553" s="240" t="s">
        <v>70</v>
      </c>
      <c r="AY553" s="251" t="s">
        <v>165</v>
      </c>
    </row>
    <row r="554" s="252" customFormat="true" ht="9.75" hidden="false" customHeight="false" outlineLevel="0" collapsed="false">
      <c r="B554" s="253"/>
      <c r="C554" s="254"/>
      <c r="D554" s="231" t="s">
        <v>176</v>
      </c>
      <c r="E554" s="255"/>
      <c r="F554" s="256" t="s">
        <v>179</v>
      </c>
      <c r="G554" s="254"/>
      <c r="H554" s="257" t="n">
        <v>60</v>
      </c>
      <c r="I554" s="258"/>
      <c r="J554" s="254"/>
      <c r="K554" s="254"/>
      <c r="L554" s="259"/>
      <c r="M554" s="260"/>
      <c r="N554" s="261"/>
      <c r="O554" s="261"/>
      <c r="P554" s="261"/>
      <c r="Q554" s="261"/>
      <c r="R554" s="261"/>
      <c r="S554" s="261"/>
      <c r="T554" s="262"/>
      <c r="AT554" s="263" t="s">
        <v>176</v>
      </c>
      <c r="AU554" s="263" t="s">
        <v>79</v>
      </c>
      <c r="AV554" s="252" t="s">
        <v>172</v>
      </c>
      <c r="AW554" s="252" t="s">
        <v>31</v>
      </c>
      <c r="AX554" s="252" t="s">
        <v>77</v>
      </c>
      <c r="AY554" s="263" t="s">
        <v>165</v>
      </c>
    </row>
    <row r="555" s="31" customFormat="true" ht="24" hidden="false" customHeight="true" outlineLevel="0" collapsed="false">
      <c r="A555" s="24"/>
      <c r="B555" s="25"/>
      <c r="C555" s="210" t="s">
        <v>1536</v>
      </c>
      <c r="D555" s="210" t="s">
        <v>167</v>
      </c>
      <c r="E555" s="211" t="s">
        <v>1537</v>
      </c>
      <c r="F555" s="212" t="s">
        <v>1538</v>
      </c>
      <c r="G555" s="213" t="s">
        <v>170</v>
      </c>
      <c r="H555" s="214" t="n">
        <v>3600</v>
      </c>
      <c r="I555" s="215"/>
      <c r="J555" s="216" t="n">
        <f aca="false">ROUND(I555*H555,2)</f>
        <v>0</v>
      </c>
      <c r="K555" s="212" t="s">
        <v>171</v>
      </c>
      <c r="L555" s="30"/>
      <c r="M555" s="217"/>
      <c r="N555" s="218" t="s">
        <v>41</v>
      </c>
      <c r="O555" s="67"/>
      <c r="P555" s="219" t="n">
        <f aca="false">O555*H555</f>
        <v>0</v>
      </c>
      <c r="Q555" s="219" t="n">
        <v>0</v>
      </c>
      <c r="R555" s="219" t="n">
        <f aca="false">Q555*H555</f>
        <v>0</v>
      </c>
      <c r="S555" s="219" t="n">
        <v>0</v>
      </c>
      <c r="T555" s="22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1" t="s">
        <v>172</v>
      </c>
      <c r="AT555" s="221" t="s">
        <v>167</v>
      </c>
      <c r="AU555" s="221" t="s">
        <v>79</v>
      </c>
      <c r="AY555" s="3" t="s">
        <v>165</v>
      </c>
      <c r="BE555" s="222" t="n">
        <f aca="false">IF(N555="základní",J555,0)</f>
        <v>0</v>
      </c>
      <c r="BF555" s="222" t="n">
        <f aca="false">IF(N555="snížená",J555,0)</f>
        <v>0</v>
      </c>
      <c r="BG555" s="222" t="n">
        <f aca="false">IF(N555="zákl. přenesená",J555,0)</f>
        <v>0</v>
      </c>
      <c r="BH555" s="222" t="n">
        <f aca="false">IF(N555="sníž. přenesená",J555,0)</f>
        <v>0</v>
      </c>
      <c r="BI555" s="222" t="n">
        <f aca="false">IF(N555="nulová",J555,0)</f>
        <v>0</v>
      </c>
      <c r="BJ555" s="3" t="s">
        <v>77</v>
      </c>
      <c r="BK555" s="222" t="n">
        <f aca="false">ROUND(I555*H555,2)</f>
        <v>0</v>
      </c>
      <c r="BL555" s="3" t="s">
        <v>172</v>
      </c>
      <c r="BM555" s="221" t="s">
        <v>1539</v>
      </c>
    </row>
    <row r="556" s="31" customFormat="true" ht="9.75" hidden="false" customHeight="false" outlineLevel="0" collapsed="false">
      <c r="A556" s="24"/>
      <c r="B556" s="25"/>
      <c r="C556" s="26"/>
      <c r="D556" s="223" t="s">
        <v>174</v>
      </c>
      <c r="E556" s="26"/>
      <c r="F556" s="224" t="s">
        <v>1540</v>
      </c>
      <c r="G556" s="26"/>
      <c r="H556" s="26"/>
      <c r="I556" s="225"/>
      <c r="J556" s="26"/>
      <c r="K556" s="26"/>
      <c r="L556" s="30"/>
      <c r="M556" s="226"/>
      <c r="N556" s="227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74</v>
      </c>
      <c r="AU556" s="3" t="s">
        <v>79</v>
      </c>
    </row>
    <row r="557" s="240" customFormat="true" ht="9.75" hidden="false" customHeight="false" outlineLevel="0" collapsed="false">
      <c r="B557" s="241"/>
      <c r="C557" s="242"/>
      <c r="D557" s="231" t="s">
        <v>176</v>
      </c>
      <c r="E557" s="243"/>
      <c r="F557" s="244" t="s">
        <v>1496</v>
      </c>
      <c r="G557" s="242"/>
      <c r="H557" s="245" t="n">
        <v>3600</v>
      </c>
      <c r="I557" s="246"/>
      <c r="J557" s="242"/>
      <c r="K557" s="242"/>
      <c r="L557" s="247"/>
      <c r="M557" s="248"/>
      <c r="N557" s="249"/>
      <c r="O557" s="249"/>
      <c r="P557" s="249"/>
      <c r="Q557" s="249"/>
      <c r="R557" s="249"/>
      <c r="S557" s="249"/>
      <c r="T557" s="250"/>
      <c r="AT557" s="251" t="s">
        <v>176</v>
      </c>
      <c r="AU557" s="251" t="s">
        <v>79</v>
      </c>
      <c r="AV557" s="240" t="s">
        <v>79</v>
      </c>
      <c r="AW557" s="240" t="s">
        <v>31</v>
      </c>
      <c r="AX557" s="240" t="s">
        <v>77</v>
      </c>
      <c r="AY557" s="251" t="s">
        <v>165</v>
      </c>
    </row>
    <row r="558" s="31" customFormat="true" ht="24" hidden="false" customHeight="true" outlineLevel="0" collapsed="false">
      <c r="A558" s="24"/>
      <c r="B558" s="25"/>
      <c r="C558" s="210" t="s">
        <v>74</v>
      </c>
      <c r="D558" s="210" t="s">
        <v>167</v>
      </c>
      <c r="E558" s="211" t="s">
        <v>1541</v>
      </c>
      <c r="F558" s="212" t="s">
        <v>1542</v>
      </c>
      <c r="G558" s="213" t="s">
        <v>170</v>
      </c>
      <c r="H558" s="214" t="n">
        <v>60</v>
      </c>
      <c r="I558" s="215"/>
      <c r="J558" s="216" t="n">
        <f aca="false">ROUND(I558*H558,2)</f>
        <v>0</v>
      </c>
      <c r="K558" s="212" t="s">
        <v>171</v>
      </c>
      <c r="L558" s="30"/>
      <c r="M558" s="217"/>
      <c r="N558" s="218" t="s">
        <v>41</v>
      </c>
      <c r="O558" s="67"/>
      <c r="P558" s="219" t="n">
        <f aca="false">O558*H558</f>
        <v>0</v>
      </c>
      <c r="Q558" s="219" t="n">
        <v>0</v>
      </c>
      <c r="R558" s="219" t="n">
        <f aca="false">Q558*H558</f>
        <v>0</v>
      </c>
      <c r="S558" s="219" t="n">
        <v>0</v>
      </c>
      <c r="T558" s="22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1" t="s">
        <v>172</v>
      </c>
      <c r="AT558" s="221" t="s">
        <v>167</v>
      </c>
      <c r="AU558" s="221" t="s">
        <v>79</v>
      </c>
      <c r="AY558" s="3" t="s">
        <v>165</v>
      </c>
      <c r="BE558" s="222" t="n">
        <f aca="false">IF(N558="základní",J558,0)</f>
        <v>0</v>
      </c>
      <c r="BF558" s="222" t="n">
        <f aca="false">IF(N558="snížená",J558,0)</f>
        <v>0</v>
      </c>
      <c r="BG558" s="222" t="n">
        <f aca="false">IF(N558="zákl. přenesená",J558,0)</f>
        <v>0</v>
      </c>
      <c r="BH558" s="222" t="n">
        <f aca="false">IF(N558="sníž. přenesená",J558,0)</f>
        <v>0</v>
      </c>
      <c r="BI558" s="222" t="n">
        <f aca="false">IF(N558="nulová",J558,0)</f>
        <v>0</v>
      </c>
      <c r="BJ558" s="3" t="s">
        <v>77</v>
      </c>
      <c r="BK558" s="222" t="n">
        <f aca="false">ROUND(I558*H558,2)</f>
        <v>0</v>
      </c>
      <c r="BL558" s="3" t="s">
        <v>172</v>
      </c>
      <c r="BM558" s="221" t="s">
        <v>1543</v>
      </c>
    </row>
    <row r="559" s="31" customFormat="true" ht="9.75" hidden="false" customHeight="false" outlineLevel="0" collapsed="false">
      <c r="A559" s="24"/>
      <c r="B559" s="25"/>
      <c r="C559" s="26"/>
      <c r="D559" s="223" t="s">
        <v>174</v>
      </c>
      <c r="E559" s="26"/>
      <c r="F559" s="224" t="s">
        <v>1544</v>
      </c>
      <c r="G559" s="26"/>
      <c r="H559" s="26"/>
      <c r="I559" s="225"/>
      <c r="J559" s="26"/>
      <c r="K559" s="26"/>
      <c r="L559" s="30"/>
      <c r="M559" s="226"/>
      <c r="N559" s="227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74</v>
      </c>
      <c r="AU559" s="3" t="s">
        <v>79</v>
      </c>
    </row>
    <row r="560" s="31" customFormat="true" ht="16.5" hidden="false" customHeight="true" outlineLevel="0" collapsed="false">
      <c r="A560" s="24"/>
      <c r="B560" s="25"/>
      <c r="C560" s="210" t="s">
        <v>1545</v>
      </c>
      <c r="D560" s="210" t="s">
        <v>167</v>
      </c>
      <c r="E560" s="211" t="s">
        <v>1546</v>
      </c>
      <c r="F560" s="212" t="s">
        <v>1547</v>
      </c>
      <c r="G560" s="213" t="s">
        <v>182</v>
      </c>
      <c r="H560" s="214" t="n">
        <v>24</v>
      </c>
      <c r="I560" s="215"/>
      <c r="J560" s="216" t="n">
        <f aca="false">ROUND(I560*H560,2)</f>
        <v>0</v>
      </c>
      <c r="K560" s="212" t="s">
        <v>171</v>
      </c>
      <c r="L560" s="30"/>
      <c r="M560" s="217"/>
      <c r="N560" s="218" t="s">
        <v>41</v>
      </c>
      <c r="O560" s="67"/>
      <c r="P560" s="219" t="n">
        <f aca="false">O560*H560</f>
        <v>0</v>
      </c>
      <c r="Q560" s="219" t="n">
        <v>1E-005</v>
      </c>
      <c r="R560" s="219" t="n">
        <f aca="false">Q560*H560</f>
        <v>0.00024</v>
      </c>
      <c r="S560" s="219" t="n">
        <v>0</v>
      </c>
      <c r="T560" s="220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1" t="s">
        <v>172</v>
      </c>
      <c r="AT560" s="221" t="s">
        <v>167</v>
      </c>
      <c r="AU560" s="221" t="s">
        <v>79</v>
      </c>
      <c r="AY560" s="3" t="s">
        <v>165</v>
      </c>
      <c r="BE560" s="222" t="n">
        <f aca="false">IF(N560="základní",J560,0)</f>
        <v>0</v>
      </c>
      <c r="BF560" s="222" t="n">
        <f aca="false">IF(N560="snížená",J560,0)</f>
        <v>0</v>
      </c>
      <c r="BG560" s="222" t="n">
        <f aca="false">IF(N560="zákl. přenesená",J560,0)</f>
        <v>0</v>
      </c>
      <c r="BH560" s="222" t="n">
        <f aca="false">IF(N560="sníž. přenesená",J560,0)</f>
        <v>0</v>
      </c>
      <c r="BI560" s="222" t="n">
        <f aca="false">IF(N560="nulová",J560,0)</f>
        <v>0</v>
      </c>
      <c r="BJ560" s="3" t="s">
        <v>77</v>
      </c>
      <c r="BK560" s="222" t="n">
        <f aca="false">ROUND(I560*H560,2)</f>
        <v>0</v>
      </c>
      <c r="BL560" s="3" t="s">
        <v>172</v>
      </c>
      <c r="BM560" s="221" t="s">
        <v>1548</v>
      </c>
    </row>
    <row r="561" s="31" customFormat="true" ht="9.75" hidden="false" customHeight="false" outlineLevel="0" collapsed="false">
      <c r="A561" s="24"/>
      <c r="B561" s="25"/>
      <c r="C561" s="26"/>
      <c r="D561" s="223" t="s">
        <v>174</v>
      </c>
      <c r="E561" s="26"/>
      <c r="F561" s="224" t="s">
        <v>1549</v>
      </c>
      <c r="G561" s="26"/>
      <c r="H561" s="26"/>
      <c r="I561" s="225"/>
      <c r="J561" s="26"/>
      <c r="K561" s="26"/>
      <c r="L561" s="30"/>
      <c r="M561" s="226"/>
      <c r="N561" s="227"/>
      <c r="O561" s="67"/>
      <c r="P561" s="67"/>
      <c r="Q561" s="67"/>
      <c r="R561" s="67"/>
      <c r="S561" s="67"/>
      <c r="T561" s="68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74</v>
      </c>
      <c r="AU561" s="3" t="s">
        <v>79</v>
      </c>
    </row>
    <row r="562" s="228" customFormat="true" ht="9.75" hidden="false" customHeight="false" outlineLevel="0" collapsed="false">
      <c r="B562" s="229"/>
      <c r="C562" s="230"/>
      <c r="D562" s="231" t="s">
        <v>176</v>
      </c>
      <c r="E562" s="232"/>
      <c r="F562" s="233" t="s">
        <v>1038</v>
      </c>
      <c r="G562" s="230"/>
      <c r="H562" s="232"/>
      <c r="I562" s="234"/>
      <c r="J562" s="230"/>
      <c r="K562" s="230"/>
      <c r="L562" s="235"/>
      <c r="M562" s="236"/>
      <c r="N562" s="237"/>
      <c r="O562" s="237"/>
      <c r="P562" s="237"/>
      <c r="Q562" s="237"/>
      <c r="R562" s="237"/>
      <c r="S562" s="237"/>
      <c r="T562" s="238"/>
      <c r="AT562" s="239" t="s">
        <v>176</v>
      </c>
      <c r="AU562" s="239" t="s">
        <v>79</v>
      </c>
      <c r="AV562" s="228" t="s">
        <v>77</v>
      </c>
      <c r="AW562" s="228" t="s">
        <v>31</v>
      </c>
      <c r="AX562" s="228" t="s">
        <v>70</v>
      </c>
      <c r="AY562" s="239" t="s">
        <v>165</v>
      </c>
    </row>
    <row r="563" s="228" customFormat="true" ht="9.75" hidden="false" customHeight="false" outlineLevel="0" collapsed="false">
      <c r="B563" s="229"/>
      <c r="C563" s="230"/>
      <c r="D563" s="231" t="s">
        <v>176</v>
      </c>
      <c r="E563" s="232"/>
      <c r="F563" s="233" t="s">
        <v>1066</v>
      </c>
      <c r="G563" s="230"/>
      <c r="H563" s="232"/>
      <c r="I563" s="234"/>
      <c r="J563" s="230"/>
      <c r="K563" s="230"/>
      <c r="L563" s="235"/>
      <c r="M563" s="236"/>
      <c r="N563" s="237"/>
      <c r="O563" s="237"/>
      <c r="P563" s="237"/>
      <c r="Q563" s="237"/>
      <c r="R563" s="237"/>
      <c r="S563" s="237"/>
      <c r="T563" s="238"/>
      <c r="AT563" s="239" t="s">
        <v>176</v>
      </c>
      <c r="AU563" s="239" t="s">
        <v>79</v>
      </c>
      <c r="AV563" s="228" t="s">
        <v>77</v>
      </c>
      <c r="AW563" s="228" t="s">
        <v>31</v>
      </c>
      <c r="AX563" s="228" t="s">
        <v>70</v>
      </c>
      <c r="AY563" s="239" t="s">
        <v>165</v>
      </c>
    </row>
    <row r="564" s="240" customFormat="true" ht="9.75" hidden="false" customHeight="false" outlineLevel="0" collapsed="false">
      <c r="B564" s="241"/>
      <c r="C564" s="242"/>
      <c r="D564" s="231" t="s">
        <v>176</v>
      </c>
      <c r="E564" s="243"/>
      <c r="F564" s="244" t="s">
        <v>1550</v>
      </c>
      <c r="G564" s="242"/>
      <c r="H564" s="245" t="n">
        <v>24</v>
      </c>
      <c r="I564" s="246"/>
      <c r="J564" s="242"/>
      <c r="K564" s="242"/>
      <c r="L564" s="247"/>
      <c r="M564" s="248"/>
      <c r="N564" s="249"/>
      <c r="O564" s="249"/>
      <c r="P564" s="249"/>
      <c r="Q564" s="249"/>
      <c r="R564" s="249"/>
      <c r="S564" s="249"/>
      <c r="T564" s="250"/>
      <c r="AT564" s="251" t="s">
        <v>176</v>
      </c>
      <c r="AU564" s="251" t="s">
        <v>79</v>
      </c>
      <c r="AV564" s="240" t="s">
        <v>79</v>
      </c>
      <c r="AW564" s="240" t="s">
        <v>31</v>
      </c>
      <c r="AX564" s="240" t="s">
        <v>70</v>
      </c>
      <c r="AY564" s="251" t="s">
        <v>165</v>
      </c>
    </row>
    <row r="565" s="252" customFormat="true" ht="9.75" hidden="false" customHeight="false" outlineLevel="0" collapsed="false">
      <c r="B565" s="253"/>
      <c r="C565" s="254"/>
      <c r="D565" s="231" t="s">
        <v>176</v>
      </c>
      <c r="E565" s="255"/>
      <c r="F565" s="256" t="s">
        <v>179</v>
      </c>
      <c r="G565" s="254"/>
      <c r="H565" s="257" t="n">
        <v>24</v>
      </c>
      <c r="I565" s="258"/>
      <c r="J565" s="254"/>
      <c r="K565" s="254"/>
      <c r="L565" s="259"/>
      <c r="M565" s="260"/>
      <c r="N565" s="261"/>
      <c r="O565" s="261"/>
      <c r="P565" s="261"/>
      <c r="Q565" s="261"/>
      <c r="R565" s="261"/>
      <c r="S565" s="261"/>
      <c r="T565" s="262"/>
      <c r="AT565" s="263" t="s">
        <v>176</v>
      </c>
      <c r="AU565" s="263" t="s">
        <v>79</v>
      </c>
      <c r="AV565" s="252" t="s">
        <v>172</v>
      </c>
      <c r="AW565" s="252" t="s">
        <v>31</v>
      </c>
      <c r="AX565" s="252" t="s">
        <v>77</v>
      </c>
      <c r="AY565" s="263" t="s">
        <v>165</v>
      </c>
    </row>
    <row r="566" s="31" customFormat="true" ht="16.5" hidden="false" customHeight="true" outlineLevel="0" collapsed="false">
      <c r="A566" s="24"/>
      <c r="B566" s="25"/>
      <c r="C566" s="264" t="s">
        <v>1551</v>
      </c>
      <c r="D566" s="264" t="s">
        <v>305</v>
      </c>
      <c r="E566" s="265" t="s">
        <v>1552</v>
      </c>
      <c r="F566" s="266" t="s">
        <v>1553</v>
      </c>
      <c r="G566" s="267" t="s">
        <v>182</v>
      </c>
      <c r="H566" s="268" t="n">
        <v>24</v>
      </c>
      <c r="I566" s="269"/>
      <c r="J566" s="270" t="n">
        <f aca="false">ROUND(I566*H566,2)</f>
        <v>0</v>
      </c>
      <c r="K566" s="266" t="s">
        <v>1554</v>
      </c>
      <c r="L566" s="271"/>
      <c r="M566" s="272"/>
      <c r="N566" s="273" t="s">
        <v>41</v>
      </c>
      <c r="O566" s="67"/>
      <c r="P566" s="219" t="n">
        <f aca="false">O566*H566</f>
        <v>0</v>
      </c>
      <c r="Q566" s="219" t="n">
        <v>0.0005</v>
      </c>
      <c r="R566" s="219" t="n">
        <f aca="false">Q566*H566</f>
        <v>0.012</v>
      </c>
      <c r="S566" s="219" t="n">
        <v>0</v>
      </c>
      <c r="T566" s="22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1" t="s">
        <v>213</v>
      </c>
      <c r="AT566" s="221" t="s">
        <v>305</v>
      </c>
      <c r="AU566" s="221" t="s">
        <v>79</v>
      </c>
      <c r="AY566" s="3" t="s">
        <v>165</v>
      </c>
      <c r="BE566" s="222" t="n">
        <f aca="false">IF(N566="základní",J566,0)</f>
        <v>0</v>
      </c>
      <c r="BF566" s="222" t="n">
        <f aca="false">IF(N566="snížená",J566,0)</f>
        <v>0</v>
      </c>
      <c r="BG566" s="222" t="n">
        <f aca="false">IF(N566="zákl. přenesená",J566,0)</f>
        <v>0</v>
      </c>
      <c r="BH566" s="222" t="n">
        <f aca="false">IF(N566="sníž. přenesená",J566,0)</f>
        <v>0</v>
      </c>
      <c r="BI566" s="222" t="n">
        <f aca="false">IF(N566="nulová",J566,0)</f>
        <v>0</v>
      </c>
      <c r="BJ566" s="3" t="s">
        <v>77</v>
      </c>
      <c r="BK566" s="222" t="n">
        <f aca="false">ROUND(I566*H566,2)</f>
        <v>0</v>
      </c>
      <c r="BL566" s="3" t="s">
        <v>172</v>
      </c>
      <c r="BM566" s="221" t="s">
        <v>1555</v>
      </c>
    </row>
    <row r="567" s="31" customFormat="true" ht="16.5" hidden="false" customHeight="true" outlineLevel="0" collapsed="false">
      <c r="A567" s="24"/>
      <c r="B567" s="25"/>
      <c r="C567" s="210" t="s">
        <v>1556</v>
      </c>
      <c r="D567" s="210" t="s">
        <v>167</v>
      </c>
      <c r="E567" s="211" t="s">
        <v>1557</v>
      </c>
      <c r="F567" s="212" t="s">
        <v>1558</v>
      </c>
      <c r="G567" s="213" t="s">
        <v>182</v>
      </c>
      <c r="H567" s="214" t="n">
        <v>24</v>
      </c>
      <c r="I567" s="215"/>
      <c r="J567" s="216" t="n">
        <f aca="false">ROUND(I567*H567,2)</f>
        <v>0</v>
      </c>
      <c r="K567" s="212" t="s">
        <v>171</v>
      </c>
      <c r="L567" s="30"/>
      <c r="M567" s="217"/>
      <c r="N567" s="218" t="s">
        <v>41</v>
      </c>
      <c r="O567" s="67"/>
      <c r="P567" s="219" t="n">
        <f aca="false">O567*H567</f>
        <v>0</v>
      </c>
      <c r="Q567" s="219" t="n">
        <v>4E-005</v>
      </c>
      <c r="R567" s="219" t="n">
        <f aca="false">Q567*H567</f>
        <v>0.00096</v>
      </c>
      <c r="S567" s="219" t="n">
        <v>0</v>
      </c>
      <c r="T567" s="220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1" t="s">
        <v>172</v>
      </c>
      <c r="AT567" s="221" t="s">
        <v>167</v>
      </c>
      <c r="AU567" s="221" t="s">
        <v>79</v>
      </c>
      <c r="AY567" s="3" t="s">
        <v>165</v>
      </c>
      <c r="BE567" s="222" t="n">
        <f aca="false">IF(N567="základní",J567,0)</f>
        <v>0</v>
      </c>
      <c r="BF567" s="222" t="n">
        <f aca="false">IF(N567="snížená",J567,0)</f>
        <v>0</v>
      </c>
      <c r="BG567" s="222" t="n">
        <f aca="false">IF(N567="zákl. přenesená",J567,0)</f>
        <v>0</v>
      </c>
      <c r="BH567" s="222" t="n">
        <f aca="false">IF(N567="sníž. přenesená",J567,0)</f>
        <v>0</v>
      </c>
      <c r="BI567" s="222" t="n">
        <f aca="false">IF(N567="nulová",J567,0)</f>
        <v>0</v>
      </c>
      <c r="BJ567" s="3" t="s">
        <v>77</v>
      </c>
      <c r="BK567" s="222" t="n">
        <f aca="false">ROUND(I567*H567,2)</f>
        <v>0</v>
      </c>
      <c r="BL567" s="3" t="s">
        <v>172</v>
      </c>
      <c r="BM567" s="221" t="s">
        <v>1559</v>
      </c>
    </row>
    <row r="568" s="31" customFormat="true" ht="9.75" hidden="false" customHeight="false" outlineLevel="0" collapsed="false">
      <c r="A568" s="24"/>
      <c r="B568" s="25"/>
      <c r="C568" s="26"/>
      <c r="D568" s="223" t="s">
        <v>174</v>
      </c>
      <c r="E568" s="26"/>
      <c r="F568" s="224" t="s">
        <v>1560</v>
      </c>
      <c r="G568" s="26"/>
      <c r="H568" s="26"/>
      <c r="I568" s="225"/>
      <c r="J568" s="26"/>
      <c r="K568" s="26"/>
      <c r="L568" s="30"/>
      <c r="M568" s="226"/>
      <c r="N568" s="227"/>
      <c r="O568" s="67"/>
      <c r="P568" s="67"/>
      <c r="Q568" s="67"/>
      <c r="R568" s="67"/>
      <c r="S568" s="67"/>
      <c r="T568" s="68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74</v>
      </c>
      <c r="AU568" s="3" t="s">
        <v>79</v>
      </c>
    </row>
    <row r="569" s="228" customFormat="true" ht="9.75" hidden="false" customHeight="false" outlineLevel="0" collapsed="false">
      <c r="B569" s="229"/>
      <c r="C569" s="230"/>
      <c r="D569" s="231" t="s">
        <v>176</v>
      </c>
      <c r="E569" s="232"/>
      <c r="F569" s="233" t="s">
        <v>1038</v>
      </c>
      <c r="G569" s="230"/>
      <c r="H569" s="232"/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76</v>
      </c>
      <c r="AU569" s="239" t="s">
        <v>79</v>
      </c>
      <c r="AV569" s="228" t="s">
        <v>77</v>
      </c>
      <c r="AW569" s="228" t="s">
        <v>31</v>
      </c>
      <c r="AX569" s="228" t="s">
        <v>70</v>
      </c>
      <c r="AY569" s="239" t="s">
        <v>165</v>
      </c>
    </row>
    <row r="570" s="228" customFormat="true" ht="9.75" hidden="false" customHeight="false" outlineLevel="0" collapsed="false">
      <c r="B570" s="229"/>
      <c r="C570" s="230"/>
      <c r="D570" s="231" t="s">
        <v>176</v>
      </c>
      <c r="E570" s="232"/>
      <c r="F570" s="233" t="s">
        <v>1066</v>
      </c>
      <c r="G570" s="230"/>
      <c r="H570" s="232"/>
      <c r="I570" s="234"/>
      <c r="J570" s="230"/>
      <c r="K570" s="230"/>
      <c r="L570" s="235"/>
      <c r="M570" s="236"/>
      <c r="N570" s="237"/>
      <c r="O570" s="237"/>
      <c r="P570" s="237"/>
      <c r="Q570" s="237"/>
      <c r="R570" s="237"/>
      <c r="S570" s="237"/>
      <c r="T570" s="238"/>
      <c r="AT570" s="239" t="s">
        <v>176</v>
      </c>
      <c r="AU570" s="239" t="s">
        <v>79</v>
      </c>
      <c r="AV570" s="228" t="s">
        <v>77</v>
      </c>
      <c r="AW570" s="228" t="s">
        <v>31</v>
      </c>
      <c r="AX570" s="228" t="s">
        <v>70</v>
      </c>
      <c r="AY570" s="239" t="s">
        <v>165</v>
      </c>
    </row>
    <row r="571" s="240" customFormat="true" ht="9.75" hidden="false" customHeight="false" outlineLevel="0" collapsed="false">
      <c r="B571" s="241"/>
      <c r="C571" s="242"/>
      <c r="D571" s="231" t="s">
        <v>176</v>
      </c>
      <c r="E571" s="243"/>
      <c r="F571" s="244" t="s">
        <v>1550</v>
      </c>
      <c r="G571" s="242"/>
      <c r="H571" s="245" t="n">
        <v>24</v>
      </c>
      <c r="I571" s="246"/>
      <c r="J571" s="242"/>
      <c r="K571" s="242"/>
      <c r="L571" s="247"/>
      <c r="M571" s="248"/>
      <c r="N571" s="249"/>
      <c r="O571" s="249"/>
      <c r="P571" s="249"/>
      <c r="Q571" s="249"/>
      <c r="R571" s="249"/>
      <c r="S571" s="249"/>
      <c r="T571" s="250"/>
      <c r="AT571" s="251" t="s">
        <v>176</v>
      </c>
      <c r="AU571" s="251" t="s">
        <v>79</v>
      </c>
      <c r="AV571" s="240" t="s">
        <v>79</v>
      </c>
      <c r="AW571" s="240" t="s">
        <v>31</v>
      </c>
      <c r="AX571" s="240" t="s">
        <v>70</v>
      </c>
      <c r="AY571" s="251" t="s">
        <v>165</v>
      </c>
    </row>
    <row r="572" s="252" customFormat="true" ht="9.75" hidden="false" customHeight="false" outlineLevel="0" collapsed="false">
      <c r="B572" s="253"/>
      <c r="C572" s="254"/>
      <c r="D572" s="231" t="s">
        <v>176</v>
      </c>
      <c r="E572" s="255"/>
      <c r="F572" s="256" t="s">
        <v>179</v>
      </c>
      <c r="G572" s="254"/>
      <c r="H572" s="257" t="n">
        <v>24</v>
      </c>
      <c r="I572" s="258"/>
      <c r="J572" s="254"/>
      <c r="K572" s="254"/>
      <c r="L572" s="259"/>
      <c r="M572" s="260"/>
      <c r="N572" s="261"/>
      <c r="O572" s="261"/>
      <c r="P572" s="261"/>
      <c r="Q572" s="261"/>
      <c r="R572" s="261"/>
      <c r="S572" s="261"/>
      <c r="T572" s="262"/>
      <c r="AT572" s="263" t="s">
        <v>176</v>
      </c>
      <c r="AU572" s="263" t="s">
        <v>79</v>
      </c>
      <c r="AV572" s="252" t="s">
        <v>172</v>
      </c>
      <c r="AW572" s="252" t="s">
        <v>31</v>
      </c>
      <c r="AX572" s="252" t="s">
        <v>77</v>
      </c>
      <c r="AY572" s="263" t="s">
        <v>165</v>
      </c>
    </row>
    <row r="573" s="31" customFormat="true" ht="16.5" hidden="false" customHeight="true" outlineLevel="0" collapsed="false">
      <c r="A573" s="24"/>
      <c r="B573" s="25"/>
      <c r="C573" s="210" t="s">
        <v>1561</v>
      </c>
      <c r="D573" s="210" t="s">
        <v>167</v>
      </c>
      <c r="E573" s="211" t="s">
        <v>1562</v>
      </c>
      <c r="F573" s="212" t="s">
        <v>1563</v>
      </c>
      <c r="G573" s="213" t="s">
        <v>182</v>
      </c>
      <c r="H573" s="214" t="n">
        <v>14</v>
      </c>
      <c r="I573" s="215"/>
      <c r="J573" s="216" t="n">
        <f aca="false">ROUND(I573*H573,2)</f>
        <v>0</v>
      </c>
      <c r="K573" s="212" t="s">
        <v>171</v>
      </c>
      <c r="L573" s="30"/>
      <c r="M573" s="217"/>
      <c r="N573" s="218" t="s">
        <v>41</v>
      </c>
      <c r="O573" s="67"/>
      <c r="P573" s="219" t="n">
        <f aca="false">O573*H573</f>
        <v>0</v>
      </c>
      <c r="Q573" s="219" t="n">
        <v>8E-005</v>
      </c>
      <c r="R573" s="219" t="n">
        <f aca="false">Q573*H573</f>
        <v>0.00112</v>
      </c>
      <c r="S573" s="219" t="n">
        <v>0</v>
      </c>
      <c r="T573" s="22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1" t="s">
        <v>172</v>
      </c>
      <c r="AT573" s="221" t="s">
        <v>167</v>
      </c>
      <c r="AU573" s="221" t="s">
        <v>79</v>
      </c>
      <c r="AY573" s="3" t="s">
        <v>165</v>
      </c>
      <c r="BE573" s="222" t="n">
        <f aca="false">IF(N573="základní",J573,0)</f>
        <v>0</v>
      </c>
      <c r="BF573" s="222" t="n">
        <f aca="false">IF(N573="snížená",J573,0)</f>
        <v>0</v>
      </c>
      <c r="BG573" s="222" t="n">
        <f aca="false">IF(N573="zákl. přenesená",J573,0)</f>
        <v>0</v>
      </c>
      <c r="BH573" s="222" t="n">
        <f aca="false">IF(N573="sníž. přenesená",J573,0)</f>
        <v>0</v>
      </c>
      <c r="BI573" s="222" t="n">
        <f aca="false">IF(N573="nulová",J573,0)</f>
        <v>0</v>
      </c>
      <c r="BJ573" s="3" t="s">
        <v>77</v>
      </c>
      <c r="BK573" s="222" t="n">
        <f aca="false">ROUND(I573*H573,2)</f>
        <v>0</v>
      </c>
      <c r="BL573" s="3" t="s">
        <v>172</v>
      </c>
      <c r="BM573" s="221" t="s">
        <v>1564</v>
      </c>
    </row>
    <row r="574" s="31" customFormat="true" ht="9.75" hidden="false" customHeight="false" outlineLevel="0" collapsed="false">
      <c r="A574" s="24"/>
      <c r="B574" s="25"/>
      <c r="C574" s="26"/>
      <c r="D574" s="223" t="s">
        <v>174</v>
      </c>
      <c r="E574" s="26"/>
      <c r="F574" s="224" t="s">
        <v>1565</v>
      </c>
      <c r="G574" s="26"/>
      <c r="H574" s="26"/>
      <c r="I574" s="225"/>
      <c r="J574" s="26"/>
      <c r="K574" s="26"/>
      <c r="L574" s="30"/>
      <c r="M574" s="226"/>
      <c r="N574" s="227"/>
      <c r="O574" s="67"/>
      <c r="P574" s="67"/>
      <c r="Q574" s="67"/>
      <c r="R574" s="67"/>
      <c r="S574" s="67"/>
      <c r="T574" s="68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74</v>
      </c>
      <c r="AU574" s="3" t="s">
        <v>79</v>
      </c>
    </row>
    <row r="575" s="228" customFormat="true" ht="9.75" hidden="false" customHeight="false" outlineLevel="0" collapsed="false">
      <c r="B575" s="229"/>
      <c r="C575" s="230"/>
      <c r="D575" s="231" t="s">
        <v>176</v>
      </c>
      <c r="E575" s="232"/>
      <c r="F575" s="233" t="s">
        <v>1222</v>
      </c>
      <c r="G575" s="230"/>
      <c r="H575" s="232"/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76</v>
      </c>
      <c r="AU575" s="239" t="s">
        <v>79</v>
      </c>
      <c r="AV575" s="228" t="s">
        <v>77</v>
      </c>
      <c r="AW575" s="228" t="s">
        <v>31</v>
      </c>
      <c r="AX575" s="228" t="s">
        <v>70</v>
      </c>
      <c r="AY575" s="239" t="s">
        <v>165</v>
      </c>
    </row>
    <row r="576" s="240" customFormat="true" ht="9.75" hidden="false" customHeight="false" outlineLevel="0" collapsed="false">
      <c r="B576" s="241"/>
      <c r="C576" s="242"/>
      <c r="D576" s="231" t="s">
        <v>176</v>
      </c>
      <c r="E576" s="243"/>
      <c r="F576" s="244" t="s">
        <v>1223</v>
      </c>
      <c r="G576" s="242"/>
      <c r="H576" s="245" t="n">
        <v>14</v>
      </c>
      <c r="I576" s="246"/>
      <c r="J576" s="242"/>
      <c r="K576" s="242"/>
      <c r="L576" s="247"/>
      <c r="M576" s="248"/>
      <c r="N576" s="249"/>
      <c r="O576" s="249"/>
      <c r="P576" s="249"/>
      <c r="Q576" s="249"/>
      <c r="R576" s="249"/>
      <c r="S576" s="249"/>
      <c r="T576" s="250"/>
      <c r="AT576" s="251" t="s">
        <v>176</v>
      </c>
      <c r="AU576" s="251" t="s">
        <v>79</v>
      </c>
      <c r="AV576" s="240" t="s">
        <v>79</v>
      </c>
      <c r="AW576" s="240" t="s">
        <v>31</v>
      </c>
      <c r="AX576" s="240" t="s">
        <v>70</v>
      </c>
      <c r="AY576" s="251" t="s">
        <v>165</v>
      </c>
    </row>
    <row r="577" s="252" customFormat="true" ht="9.75" hidden="false" customHeight="false" outlineLevel="0" collapsed="false">
      <c r="B577" s="253"/>
      <c r="C577" s="254"/>
      <c r="D577" s="231" t="s">
        <v>176</v>
      </c>
      <c r="E577" s="255"/>
      <c r="F577" s="256" t="s">
        <v>179</v>
      </c>
      <c r="G577" s="254"/>
      <c r="H577" s="257" t="n">
        <v>14</v>
      </c>
      <c r="I577" s="258"/>
      <c r="J577" s="254"/>
      <c r="K577" s="254"/>
      <c r="L577" s="259"/>
      <c r="M577" s="260"/>
      <c r="N577" s="261"/>
      <c r="O577" s="261"/>
      <c r="P577" s="261"/>
      <c r="Q577" s="261"/>
      <c r="R577" s="261"/>
      <c r="S577" s="261"/>
      <c r="T577" s="262"/>
      <c r="AT577" s="263" t="s">
        <v>176</v>
      </c>
      <c r="AU577" s="263" t="s">
        <v>79</v>
      </c>
      <c r="AV577" s="252" t="s">
        <v>172</v>
      </c>
      <c r="AW577" s="252" t="s">
        <v>31</v>
      </c>
      <c r="AX577" s="252" t="s">
        <v>77</v>
      </c>
      <c r="AY577" s="263" t="s">
        <v>165</v>
      </c>
    </row>
    <row r="578" s="193" customFormat="true" ht="22.5" hidden="false" customHeight="true" outlineLevel="0" collapsed="false">
      <c r="B578" s="194"/>
      <c r="C578" s="195"/>
      <c r="D578" s="196" t="s">
        <v>69</v>
      </c>
      <c r="E578" s="208" t="s">
        <v>512</v>
      </c>
      <c r="F578" s="208" t="s">
        <v>513</v>
      </c>
      <c r="G578" s="195"/>
      <c r="H578" s="195"/>
      <c r="I578" s="198"/>
      <c r="J578" s="209" t="n">
        <f aca="false">BK578</f>
        <v>0</v>
      </c>
      <c r="K578" s="195"/>
      <c r="L578" s="200"/>
      <c r="M578" s="201"/>
      <c r="N578" s="202"/>
      <c r="O578" s="202"/>
      <c r="P578" s="203" t="n">
        <f aca="false">SUM(P579:P588)</f>
        <v>0</v>
      </c>
      <c r="Q578" s="202"/>
      <c r="R578" s="203" t="n">
        <f aca="false">SUM(R579:R588)</f>
        <v>0</v>
      </c>
      <c r="S578" s="202"/>
      <c r="T578" s="204" t="n">
        <f aca="false">SUM(T579:T588)</f>
        <v>0</v>
      </c>
      <c r="AR578" s="205" t="s">
        <v>77</v>
      </c>
      <c r="AT578" s="206" t="s">
        <v>69</v>
      </c>
      <c r="AU578" s="206" t="s">
        <v>77</v>
      </c>
      <c r="AY578" s="205" t="s">
        <v>165</v>
      </c>
      <c r="BK578" s="207" t="n">
        <f aca="false">SUM(BK579:BK588)</f>
        <v>0</v>
      </c>
    </row>
    <row r="579" s="31" customFormat="true" ht="24" hidden="false" customHeight="true" outlineLevel="0" collapsed="false">
      <c r="A579" s="24"/>
      <c r="B579" s="25"/>
      <c r="C579" s="210" t="s">
        <v>1566</v>
      </c>
      <c r="D579" s="210" t="s">
        <v>167</v>
      </c>
      <c r="E579" s="211" t="s">
        <v>539</v>
      </c>
      <c r="F579" s="212" t="s">
        <v>540</v>
      </c>
      <c r="G579" s="213" t="s">
        <v>308</v>
      </c>
      <c r="H579" s="214" t="n">
        <v>31.2</v>
      </c>
      <c r="I579" s="215"/>
      <c r="J579" s="216" t="n">
        <f aca="false">ROUND(I579*H579,2)</f>
        <v>0</v>
      </c>
      <c r="K579" s="212" t="s">
        <v>171</v>
      </c>
      <c r="L579" s="30"/>
      <c r="M579" s="217"/>
      <c r="N579" s="218" t="s">
        <v>41</v>
      </c>
      <c r="O579" s="67"/>
      <c r="P579" s="219" t="n">
        <f aca="false">O579*H579</f>
        <v>0</v>
      </c>
      <c r="Q579" s="219" t="n">
        <v>0</v>
      </c>
      <c r="R579" s="219" t="n">
        <f aca="false">Q579*H579</f>
        <v>0</v>
      </c>
      <c r="S579" s="219" t="n">
        <v>0</v>
      </c>
      <c r="T579" s="220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1" t="s">
        <v>172</v>
      </c>
      <c r="AT579" s="221" t="s">
        <v>167</v>
      </c>
      <c r="AU579" s="221" t="s">
        <v>79</v>
      </c>
      <c r="AY579" s="3" t="s">
        <v>165</v>
      </c>
      <c r="BE579" s="222" t="n">
        <f aca="false">IF(N579="základní",J579,0)</f>
        <v>0</v>
      </c>
      <c r="BF579" s="222" t="n">
        <f aca="false">IF(N579="snížená",J579,0)</f>
        <v>0</v>
      </c>
      <c r="BG579" s="222" t="n">
        <f aca="false">IF(N579="zákl. přenesená",J579,0)</f>
        <v>0</v>
      </c>
      <c r="BH579" s="222" t="n">
        <f aca="false">IF(N579="sníž. přenesená",J579,0)</f>
        <v>0</v>
      </c>
      <c r="BI579" s="222" t="n">
        <f aca="false">IF(N579="nulová",J579,0)</f>
        <v>0</v>
      </c>
      <c r="BJ579" s="3" t="s">
        <v>77</v>
      </c>
      <c r="BK579" s="222" t="n">
        <f aca="false">ROUND(I579*H579,2)</f>
        <v>0</v>
      </c>
      <c r="BL579" s="3" t="s">
        <v>172</v>
      </c>
      <c r="BM579" s="221" t="s">
        <v>1567</v>
      </c>
    </row>
    <row r="580" s="31" customFormat="true" ht="9.75" hidden="false" customHeight="false" outlineLevel="0" collapsed="false">
      <c r="A580" s="24"/>
      <c r="B580" s="25"/>
      <c r="C580" s="26"/>
      <c r="D580" s="223" t="s">
        <v>174</v>
      </c>
      <c r="E580" s="26"/>
      <c r="F580" s="224" t="s">
        <v>542</v>
      </c>
      <c r="G580" s="26"/>
      <c r="H580" s="26"/>
      <c r="I580" s="225"/>
      <c r="J580" s="26"/>
      <c r="K580" s="26"/>
      <c r="L580" s="30"/>
      <c r="M580" s="226"/>
      <c r="N580" s="227"/>
      <c r="O580" s="67"/>
      <c r="P580" s="67"/>
      <c r="Q580" s="67"/>
      <c r="R580" s="67"/>
      <c r="S580" s="67"/>
      <c r="T580" s="68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74</v>
      </c>
      <c r="AU580" s="3" t="s">
        <v>79</v>
      </c>
    </row>
    <row r="581" s="31" customFormat="true" ht="18.75" hidden="false" customHeight="false" outlineLevel="0" collapsed="false">
      <c r="A581" s="24"/>
      <c r="B581" s="25"/>
      <c r="C581" s="26"/>
      <c r="D581" s="231" t="s">
        <v>427</v>
      </c>
      <c r="E581" s="26"/>
      <c r="F581" s="274" t="s">
        <v>1568</v>
      </c>
      <c r="G581" s="26"/>
      <c r="H581" s="26"/>
      <c r="I581" s="225"/>
      <c r="J581" s="26"/>
      <c r="K581" s="26"/>
      <c r="L581" s="30"/>
      <c r="M581" s="226"/>
      <c r="N581" s="227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427</v>
      </c>
      <c r="AU581" s="3" t="s">
        <v>79</v>
      </c>
    </row>
    <row r="582" s="240" customFormat="true" ht="9.75" hidden="false" customHeight="false" outlineLevel="0" collapsed="false">
      <c r="B582" s="241"/>
      <c r="C582" s="242"/>
      <c r="D582" s="231" t="s">
        <v>176</v>
      </c>
      <c r="E582" s="243"/>
      <c r="F582" s="244" t="s">
        <v>1569</v>
      </c>
      <c r="G582" s="242"/>
      <c r="H582" s="245" t="n">
        <v>31.2</v>
      </c>
      <c r="I582" s="246"/>
      <c r="J582" s="242"/>
      <c r="K582" s="242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176</v>
      </c>
      <c r="AU582" s="251" t="s">
        <v>79</v>
      </c>
      <c r="AV582" s="240" t="s">
        <v>79</v>
      </c>
      <c r="AW582" s="240" t="s">
        <v>31</v>
      </c>
      <c r="AX582" s="240" t="s">
        <v>77</v>
      </c>
      <c r="AY582" s="251" t="s">
        <v>165</v>
      </c>
    </row>
    <row r="583" s="31" customFormat="true" ht="24" hidden="false" customHeight="true" outlineLevel="0" collapsed="false">
      <c r="A583" s="24"/>
      <c r="B583" s="25"/>
      <c r="C583" s="210" t="s">
        <v>1570</v>
      </c>
      <c r="D583" s="210" t="s">
        <v>167</v>
      </c>
      <c r="E583" s="211" t="s">
        <v>548</v>
      </c>
      <c r="F583" s="212" t="s">
        <v>549</v>
      </c>
      <c r="G583" s="213" t="s">
        <v>308</v>
      </c>
      <c r="H583" s="214" t="n">
        <v>592.8</v>
      </c>
      <c r="I583" s="215"/>
      <c r="J583" s="216" t="n">
        <f aca="false">ROUND(I583*H583,2)</f>
        <v>0</v>
      </c>
      <c r="K583" s="212" t="s">
        <v>171</v>
      </c>
      <c r="L583" s="30"/>
      <c r="M583" s="217"/>
      <c r="N583" s="218" t="s">
        <v>41</v>
      </c>
      <c r="O583" s="67"/>
      <c r="P583" s="219" t="n">
        <f aca="false">O583*H583</f>
        <v>0</v>
      </c>
      <c r="Q583" s="219" t="n">
        <v>0</v>
      </c>
      <c r="R583" s="219" t="n">
        <f aca="false">Q583*H583</f>
        <v>0</v>
      </c>
      <c r="S583" s="219" t="n">
        <v>0</v>
      </c>
      <c r="T583" s="220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1" t="s">
        <v>172</v>
      </c>
      <c r="AT583" s="221" t="s">
        <v>167</v>
      </c>
      <c r="AU583" s="221" t="s">
        <v>79</v>
      </c>
      <c r="AY583" s="3" t="s">
        <v>165</v>
      </c>
      <c r="BE583" s="222" t="n">
        <f aca="false">IF(N583="základní",J583,0)</f>
        <v>0</v>
      </c>
      <c r="BF583" s="222" t="n">
        <f aca="false">IF(N583="snížená",J583,0)</f>
        <v>0</v>
      </c>
      <c r="BG583" s="222" t="n">
        <f aca="false">IF(N583="zákl. přenesená",J583,0)</f>
        <v>0</v>
      </c>
      <c r="BH583" s="222" t="n">
        <f aca="false">IF(N583="sníž. přenesená",J583,0)</f>
        <v>0</v>
      </c>
      <c r="BI583" s="222" t="n">
        <f aca="false">IF(N583="nulová",J583,0)</f>
        <v>0</v>
      </c>
      <c r="BJ583" s="3" t="s">
        <v>77</v>
      </c>
      <c r="BK583" s="222" t="n">
        <f aca="false">ROUND(I583*H583,2)</f>
        <v>0</v>
      </c>
      <c r="BL583" s="3" t="s">
        <v>172</v>
      </c>
      <c r="BM583" s="221" t="s">
        <v>1571</v>
      </c>
    </row>
    <row r="584" s="31" customFormat="true" ht="9.75" hidden="false" customHeight="false" outlineLevel="0" collapsed="false">
      <c r="A584" s="24"/>
      <c r="B584" s="25"/>
      <c r="C584" s="26"/>
      <c r="D584" s="223" t="s">
        <v>174</v>
      </c>
      <c r="E584" s="26"/>
      <c r="F584" s="224" t="s">
        <v>551</v>
      </c>
      <c r="G584" s="26"/>
      <c r="H584" s="26"/>
      <c r="I584" s="225"/>
      <c r="J584" s="26"/>
      <c r="K584" s="26"/>
      <c r="L584" s="30"/>
      <c r="M584" s="226"/>
      <c r="N584" s="227"/>
      <c r="O584" s="67"/>
      <c r="P584" s="67"/>
      <c r="Q584" s="67"/>
      <c r="R584" s="67"/>
      <c r="S584" s="67"/>
      <c r="T584" s="68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74</v>
      </c>
      <c r="AU584" s="3" t="s">
        <v>79</v>
      </c>
    </row>
    <row r="585" s="240" customFormat="true" ht="9.75" hidden="false" customHeight="false" outlineLevel="0" collapsed="false">
      <c r="B585" s="241"/>
      <c r="C585" s="242"/>
      <c r="D585" s="231" t="s">
        <v>176</v>
      </c>
      <c r="E585" s="243"/>
      <c r="F585" s="244" t="s">
        <v>1572</v>
      </c>
      <c r="G585" s="242"/>
      <c r="H585" s="245" t="n">
        <v>592.8</v>
      </c>
      <c r="I585" s="246"/>
      <c r="J585" s="242"/>
      <c r="K585" s="242"/>
      <c r="L585" s="247"/>
      <c r="M585" s="248"/>
      <c r="N585" s="249"/>
      <c r="O585" s="249"/>
      <c r="P585" s="249"/>
      <c r="Q585" s="249"/>
      <c r="R585" s="249"/>
      <c r="S585" s="249"/>
      <c r="T585" s="250"/>
      <c r="AT585" s="251" t="s">
        <v>176</v>
      </c>
      <c r="AU585" s="251" t="s">
        <v>79</v>
      </c>
      <c r="AV585" s="240" t="s">
        <v>79</v>
      </c>
      <c r="AW585" s="240" t="s">
        <v>31</v>
      </c>
      <c r="AX585" s="240" t="s">
        <v>77</v>
      </c>
      <c r="AY585" s="251" t="s">
        <v>165</v>
      </c>
    </row>
    <row r="586" s="31" customFormat="true" ht="16.5" hidden="false" customHeight="true" outlineLevel="0" collapsed="false">
      <c r="A586" s="24"/>
      <c r="B586" s="25"/>
      <c r="C586" s="210" t="s">
        <v>1573</v>
      </c>
      <c r="D586" s="210" t="s">
        <v>167</v>
      </c>
      <c r="E586" s="211" t="s">
        <v>559</v>
      </c>
      <c r="F586" s="212" t="s">
        <v>560</v>
      </c>
      <c r="G586" s="213" t="s">
        <v>308</v>
      </c>
      <c r="H586" s="214" t="n">
        <v>31.2</v>
      </c>
      <c r="I586" s="215"/>
      <c r="J586" s="216" t="n">
        <f aca="false">ROUND(I586*H586,2)</f>
        <v>0</v>
      </c>
      <c r="K586" s="212" t="s">
        <v>171</v>
      </c>
      <c r="L586" s="30"/>
      <c r="M586" s="217"/>
      <c r="N586" s="218" t="s">
        <v>41</v>
      </c>
      <c r="O586" s="67"/>
      <c r="P586" s="219" t="n">
        <f aca="false">O586*H586</f>
        <v>0</v>
      </c>
      <c r="Q586" s="219" t="n">
        <v>0</v>
      </c>
      <c r="R586" s="219" t="n">
        <f aca="false">Q586*H586</f>
        <v>0</v>
      </c>
      <c r="S586" s="219" t="n">
        <v>0</v>
      </c>
      <c r="T586" s="220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21" t="s">
        <v>172</v>
      </c>
      <c r="AT586" s="221" t="s">
        <v>167</v>
      </c>
      <c r="AU586" s="221" t="s">
        <v>79</v>
      </c>
      <c r="AY586" s="3" t="s">
        <v>165</v>
      </c>
      <c r="BE586" s="222" t="n">
        <f aca="false">IF(N586="základní",J586,0)</f>
        <v>0</v>
      </c>
      <c r="BF586" s="222" t="n">
        <f aca="false">IF(N586="snížená",J586,0)</f>
        <v>0</v>
      </c>
      <c r="BG586" s="222" t="n">
        <f aca="false">IF(N586="zákl. přenesená",J586,0)</f>
        <v>0</v>
      </c>
      <c r="BH586" s="222" t="n">
        <f aca="false">IF(N586="sníž. přenesená",J586,0)</f>
        <v>0</v>
      </c>
      <c r="BI586" s="222" t="n">
        <f aca="false">IF(N586="nulová",J586,0)</f>
        <v>0</v>
      </c>
      <c r="BJ586" s="3" t="s">
        <v>77</v>
      </c>
      <c r="BK586" s="222" t="n">
        <f aca="false">ROUND(I586*H586,2)</f>
        <v>0</v>
      </c>
      <c r="BL586" s="3" t="s">
        <v>172</v>
      </c>
      <c r="BM586" s="221" t="s">
        <v>1574</v>
      </c>
    </row>
    <row r="587" s="31" customFormat="true" ht="9.75" hidden="false" customHeight="false" outlineLevel="0" collapsed="false">
      <c r="A587" s="24"/>
      <c r="B587" s="25"/>
      <c r="C587" s="26"/>
      <c r="D587" s="223" t="s">
        <v>174</v>
      </c>
      <c r="E587" s="26"/>
      <c r="F587" s="224" t="s">
        <v>562</v>
      </c>
      <c r="G587" s="26"/>
      <c r="H587" s="26"/>
      <c r="I587" s="225"/>
      <c r="J587" s="26"/>
      <c r="K587" s="26"/>
      <c r="L587" s="30"/>
      <c r="M587" s="226"/>
      <c r="N587" s="227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74</v>
      </c>
      <c r="AU587" s="3" t="s">
        <v>79</v>
      </c>
    </row>
    <row r="588" s="240" customFormat="true" ht="9.75" hidden="false" customHeight="false" outlineLevel="0" collapsed="false">
      <c r="B588" s="241"/>
      <c r="C588" s="242"/>
      <c r="D588" s="231" t="s">
        <v>176</v>
      </c>
      <c r="E588" s="243"/>
      <c r="F588" s="244" t="s">
        <v>1569</v>
      </c>
      <c r="G588" s="242"/>
      <c r="H588" s="245" t="n">
        <v>31.2</v>
      </c>
      <c r="I588" s="246"/>
      <c r="J588" s="242"/>
      <c r="K588" s="242"/>
      <c r="L588" s="247"/>
      <c r="M588" s="248"/>
      <c r="N588" s="249"/>
      <c r="O588" s="249"/>
      <c r="P588" s="249"/>
      <c r="Q588" s="249"/>
      <c r="R588" s="249"/>
      <c r="S588" s="249"/>
      <c r="T588" s="250"/>
      <c r="AT588" s="251" t="s">
        <v>176</v>
      </c>
      <c r="AU588" s="251" t="s">
        <v>79</v>
      </c>
      <c r="AV588" s="240" t="s">
        <v>79</v>
      </c>
      <c r="AW588" s="240" t="s">
        <v>31</v>
      </c>
      <c r="AX588" s="240" t="s">
        <v>77</v>
      </c>
      <c r="AY588" s="251" t="s">
        <v>165</v>
      </c>
    </row>
    <row r="589" s="193" customFormat="true" ht="22.5" hidden="false" customHeight="true" outlineLevel="0" collapsed="false">
      <c r="B589" s="194"/>
      <c r="C589" s="195"/>
      <c r="D589" s="196" t="s">
        <v>69</v>
      </c>
      <c r="E589" s="208" t="s">
        <v>578</v>
      </c>
      <c r="F589" s="208" t="s">
        <v>579</v>
      </c>
      <c r="G589" s="195"/>
      <c r="H589" s="195"/>
      <c r="I589" s="198"/>
      <c r="J589" s="209" t="n">
        <f aca="false">BK589</f>
        <v>0</v>
      </c>
      <c r="K589" s="195"/>
      <c r="L589" s="200"/>
      <c r="M589" s="201"/>
      <c r="N589" s="202"/>
      <c r="O589" s="202"/>
      <c r="P589" s="203" t="n">
        <f aca="false">SUM(P590:P591)</f>
        <v>0</v>
      </c>
      <c r="Q589" s="202"/>
      <c r="R589" s="203" t="n">
        <f aca="false">SUM(R590:R591)</f>
        <v>0</v>
      </c>
      <c r="S589" s="202"/>
      <c r="T589" s="204" t="n">
        <f aca="false">SUM(T590:T591)</f>
        <v>0</v>
      </c>
      <c r="AR589" s="205" t="s">
        <v>77</v>
      </c>
      <c r="AT589" s="206" t="s">
        <v>69</v>
      </c>
      <c r="AU589" s="206" t="s">
        <v>77</v>
      </c>
      <c r="AY589" s="205" t="s">
        <v>165</v>
      </c>
      <c r="BK589" s="207" t="n">
        <f aca="false">SUM(BK590:BK591)</f>
        <v>0</v>
      </c>
    </row>
    <row r="590" s="31" customFormat="true" ht="24" hidden="false" customHeight="true" outlineLevel="0" collapsed="false">
      <c r="A590" s="24"/>
      <c r="B590" s="25"/>
      <c r="C590" s="210" t="s">
        <v>1575</v>
      </c>
      <c r="D590" s="210" t="s">
        <v>167</v>
      </c>
      <c r="E590" s="211" t="s">
        <v>1576</v>
      </c>
      <c r="F590" s="212" t="s">
        <v>1577</v>
      </c>
      <c r="G590" s="213" t="s">
        <v>308</v>
      </c>
      <c r="H590" s="214" t="n">
        <v>997.626</v>
      </c>
      <c r="I590" s="215"/>
      <c r="J590" s="216" t="n">
        <f aca="false">ROUND(I590*H590,2)</f>
        <v>0</v>
      </c>
      <c r="K590" s="212" t="s">
        <v>171</v>
      </c>
      <c r="L590" s="30"/>
      <c r="M590" s="217"/>
      <c r="N590" s="218" t="s">
        <v>41</v>
      </c>
      <c r="O590" s="67"/>
      <c r="P590" s="219" t="n">
        <f aca="false">O590*H590</f>
        <v>0</v>
      </c>
      <c r="Q590" s="219" t="n">
        <v>0</v>
      </c>
      <c r="R590" s="219" t="n">
        <f aca="false">Q590*H590</f>
        <v>0</v>
      </c>
      <c r="S590" s="219" t="n">
        <v>0</v>
      </c>
      <c r="T590" s="220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1" t="s">
        <v>172</v>
      </c>
      <c r="AT590" s="221" t="s">
        <v>167</v>
      </c>
      <c r="AU590" s="221" t="s">
        <v>79</v>
      </c>
      <c r="AY590" s="3" t="s">
        <v>165</v>
      </c>
      <c r="BE590" s="222" t="n">
        <f aca="false">IF(N590="základní",J590,0)</f>
        <v>0</v>
      </c>
      <c r="BF590" s="222" t="n">
        <f aca="false">IF(N590="snížená",J590,0)</f>
        <v>0</v>
      </c>
      <c r="BG590" s="222" t="n">
        <f aca="false">IF(N590="zákl. přenesená",J590,0)</f>
        <v>0</v>
      </c>
      <c r="BH590" s="222" t="n">
        <f aca="false">IF(N590="sníž. přenesená",J590,0)</f>
        <v>0</v>
      </c>
      <c r="BI590" s="222" t="n">
        <f aca="false">IF(N590="nulová",J590,0)</f>
        <v>0</v>
      </c>
      <c r="BJ590" s="3" t="s">
        <v>77</v>
      </c>
      <c r="BK590" s="222" t="n">
        <f aca="false">ROUND(I590*H590,2)</f>
        <v>0</v>
      </c>
      <c r="BL590" s="3" t="s">
        <v>172</v>
      </c>
      <c r="BM590" s="221" t="s">
        <v>1578</v>
      </c>
    </row>
    <row r="591" s="31" customFormat="true" ht="9.75" hidden="false" customHeight="false" outlineLevel="0" collapsed="false">
      <c r="A591" s="24"/>
      <c r="B591" s="25"/>
      <c r="C591" s="26"/>
      <c r="D591" s="223" t="s">
        <v>174</v>
      </c>
      <c r="E591" s="26"/>
      <c r="F591" s="224" t="s">
        <v>1579</v>
      </c>
      <c r="G591" s="26"/>
      <c r="H591" s="26"/>
      <c r="I591" s="225"/>
      <c r="J591" s="26"/>
      <c r="K591" s="26"/>
      <c r="L591" s="30"/>
      <c r="M591" s="226"/>
      <c r="N591" s="227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74</v>
      </c>
      <c r="AU591" s="3" t="s">
        <v>79</v>
      </c>
    </row>
    <row r="592" s="193" customFormat="true" ht="25.5" hidden="false" customHeight="true" outlineLevel="0" collapsed="false">
      <c r="B592" s="194"/>
      <c r="C592" s="195"/>
      <c r="D592" s="196" t="s">
        <v>69</v>
      </c>
      <c r="E592" s="197" t="s">
        <v>1021</v>
      </c>
      <c r="F592" s="197" t="s">
        <v>1022</v>
      </c>
      <c r="G592" s="195"/>
      <c r="H592" s="195"/>
      <c r="I592" s="198"/>
      <c r="J592" s="199" t="n">
        <f aca="false">BK592</f>
        <v>0</v>
      </c>
      <c r="K592" s="195"/>
      <c r="L592" s="200"/>
      <c r="M592" s="201"/>
      <c r="N592" s="202"/>
      <c r="O592" s="202"/>
      <c r="P592" s="203" t="n">
        <f aca="false">P593</f>
        <v>0</v>
      </c>
      <c r="Q592" s="202"/>
      <c r="R592" s="203" t="n">
        <f aca="false">R593</f>
        <v>1.14903124</v>
      </c>
      <c r="S592" s="202"/>
      <c r="T592" s="204" t="n">
        <f aca="false">T593</f>
        <v>0</v>
      </c>
      <c r="AR592" s="205" t="s">
        <v>79</v>
      </c>
      <c r="AT592" s="206" t="s">
        <v>69</v>
      </c>
      <c r="AU592" s="206" t="s">
        <v>70</v>
      </c>
      <c r="AY592" s="205" t="s">
        <v>165</v>
      </c>
      <c r="BK592" s="207" t="n">
        <f aca="false">BK593</f>
        <v>0</v>
      </c>
    </row>
    <row r="593" s="193" customFormat="true" ht="22.5" hidden="false" customHeight="true" outlineLevel="0" collapsed="false">
      <c r="B593" s="194"/>
      <c r="C593" s="195"/>
      <c r="D593" s="196" t="s">
        <v>69</v>
      </c>
      <c r="E593" s="208" t="s">
        <v>1023</v>
      </c>
      <c r="F593" s="208" t="s">
        <v>1024</v>
      </c>
      <c r="G593" s="195"/>
      <c r="H593" s="195"/>
      <c r="I593" s="198"/>
      <c r="J593" s="209" t="n">
        <f aca="false">BK593</f>
        <v>0</v>
      </c>
      <c r="K593" s="195"/>
      <c r="L593" s="200"/>
      <c r="M593" s="201"/>
      <c r="N593" s="202"/>
      <c r="O593" s="202"/>
      <c r="P593" s="203" t="n">
        <f aca="false">SUM(P594:P669)</f>
        <v>0</v>
      </c>
      <c r="Q593" s="202"/>
      <c r="R593" s="203" t="n">
        <f aca="false">SUM(R594:R669)</f>
        <v>1.14903124</v>
      </c>
      <c r="S593" s="202"/>
      <c r="T593" s="204" t="n">
        <f aca="false">SUM(T594:T669)</f>
        <v>0</v>
      </c>
      <c r="AR593" s="205" t="s">
        <v>79</v>
      </c>
      <c r="AT593" s="206" t="s">
        <v>69</v>
      </c>
      <c r="AU593" s="206" t="s">
        <v>77</v>
      </c>
      <c r="AY593" s="205" t="s">
        <v>165</v>
      </c>
      <c r="BK593" s="207" t="n">
        <f aca="false">SUM(BK594:BK669)</f>
        <v>0</v>
      </c>
    </row>
    <row r="594" s="31" customFormat="true" ht="16.5" hidden="false" customHeight="true" outlineLevel="0" collapsed="false">
      <c r="A594" s="24"/>
      <c r="B594" s="25"/>
      <c r="C594" s="210" t="s">
        <v>1580</v>
      </c>
      <c r="D594" s="210" t="s">
        <v>167</v>
      </c>
      <c r="E594" s="211" t="s">
        <v>1581</v>
      </c>
      <c r="F594" s="212" t="s">
        <v>1582</v>
      </c>
      <c r="G594" s="213" t="s">
        <v>170</v>
      </c>
      <c r="H594" s="214" t="n">
        <v>71.6</v>
      </c>
      <c r="I594" s="215"/>
      <c r="J594" s="216" t="n">
        <f aca="false">ROUND(I594*H594,2)</f>
        <v>0</v>
      </c>
      <c r="K594" s="212" t="s">
        <v>171</v>
      </c>
      <c r="L594" s="30"/>
      <c r="M594" s="217"/>
      <c r="N594" s="218" t="s">
        <v>41</v>
      </c>
      <c r="O594" s="67"/>
      <c r="P594" s="219" t="n">
        <f aca="false">O594*H594</f>
        <v>0</v>
      </c>
      <c r="Q594" s="219" t="n">
        <v>0</v>
      </c>
      <c r="R594" s="219" t="n">
        <f aca="false">Q594*H594</f>
        <v>0</v>
      </c>
      <c r="S594" s="219" t="n">
        <v>0</v>
      </c>
      <c r="T594" s="220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1" t="s">
        <v>261</v>
      </c>
      <c r="AT594" s="221" t="s">
        <v>167</v>
      </c>
      <c r="AU594" s="221" t="s">
        <v>79</v>
      </c>
      <c r="AY594" s="3" t="s">
        <v>165</v>
      </c>
      <c r="BE594" s="222" t="n">
        <f aca="false">IF(N594="základní",J594,0)</f>
        <v>0</v>
      </c>
      <c r="BF594" s="222" t="n">
        <f aca="false">IF(N594="snížená",J594,0)</f>
        <v>0</v>
      </c>
      <c r="BG594" s="222" t="n">
        <f aca="false">IF(N594="zákl. přenesená",J594,0)</f>
        <v>0</v>
      </c>
      <c r="BH594" s="222" t="n">
        <f aca="false">IF(N594="sníž. přenesená",J594,0)</f>
        <v>0</v>
      </c>
      <c r="BI594" s="222" t="n">
        <f aca="false">IF(N594="nulová",J594,0)</f>
        <v>0</v>
      </c>
      <c r="BJ594" s="3" t="s">
        <v>77</v>
      </c>
      <c r="BK594" s="222" t="n">
        <f aca="false">ROUND(I594*H594,2)</f>
        <v>0</v>
      </c>
      <c r="BL594" s="3" t="s">
        <v>261</v>
      </c>
      <c r="BM594" s="221" t="s">
        <v>1583</v>
      </c>
    </row>
    <row r="595" s="31" customFormat="true" ht="9.75" hidden="false" customHeight="false" outlineLevel="0" collapsed="false">
      <c r="A595" s="24"/>
      <c r="B595" s="25"/>
      <c r="C595" s="26"/>
      <c r="D595" s="223" t="s">
        <v>174</v>
      </c>
      <c r="E595" s="26"/>
      <c r="F595" s="224" t="s">
        <v>1584</v>
      </c>
      <c r="G595" s="26"/>
      <c r="H595" s="26"/>
      <c r="I595" s="225"/>
      <c r="J595" s="26"/>
      <c r="K595" s="26"/>
      <c r="L595" s="30"/>
      <c r="M595" s="226"/>
      <c r="N595" s="227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74</v>
      </c>
      <c r="AU595" s="3" t="s">
        <v>79</v>
      </c>
    </row>
    <row r="596" s="228" customFormat="true" ht="9.75" hidden="false" customHeight="false" outlineLevel="0" collapsed="false">
      <c r="B596" s="229"/>
      <c r="C596" s="230"/>
      <c r="D596" s="231" t="s">
        <v>176</v>
      </c>
      <c r="E596" s="232"/>
      <c r="F596" s="233" t="s">
        <v>1339</v>
      </c>
      <c r="G596" s="230"/>
      <c r="H596" s="232"/>
      <c r="I596" s="234"/>
      <c r="J596" s="230"/>
      <c r="K596" s="230"/>
      <c r="L596" s="235"/>
      <c r="M596" s="236"/>
      <c r="N596" s="237"/>
      <c r="O596" s="237"/>
      <c r="P596" s="237"/>
      <c r="Q596" s="237"/>
      <c r="R596" s="237"/>
      <c r="S596" s="237"/>
      <c r="T596" s="238"/>
      <c r="AT596" s="239" t="s">
        <v>176</v>
      </c>
      <c r="AU596" s="239" t="s">
        <v>79</v>
      </c>
      <c r="AV596" s="228" t="s">
        <v>77</v>
      </c>
      <c r="AW596" s="228" t="s">
        <v>31</v>
      </c>
      <c r="AX596" s="228" t="s">
        <v>70</v>
      </c>
      <c r="AY596" s="239" t="s">
        <v>165</v>
      </c>
    </row>
    <row r="597" s="240" customFormat="true" ht="9.75" hidden="false" customHeight="false" outlineLevel="0" collapsed="false">
      <c r="B597" s="241"/>
      <c r="C597" s="242"/>
      <c r="D597" s="231" t="s">
        <v>176</v>
      </c>
      <c r="E597" s="243"/>
      <c r="F597" s="244" t="s">
        <v>1585</v>
      </c>
      <c r="G597" s="242"/>
      <c r="H597" s="245" t="n">
        <v>57.28</v>
      </c>
      <c r="I597" s="246"/>
      <c r="J597" s="242"/>
      <c r="K597" s="242"/>
      <c r="L597" s="247"/>
      <c r="M597" s="248"/>
      <c r="N597" s="249"/>
      <c r="O597" s="249"/>
      <c r="P597" s="249"/>
      <c r="Q597" s="249"/>
      <c r="R597" s="249"/>
      <c r="S597" s="249"/>
      <c r="T597" s="250"/>
      <c r="AT597" s="251" t="s">
        <v>176</v>
      </c>
      <c r="AU597" s="251" t="s">
        <v>79</v>
      </c>
      <c r="AV597" s="240" t="s">
        <v>79</v>
      </c>
      <c r="AW597" s="240" t="s">
        <v>31</v>
      </c>
      <c r="AX597" s="240" t="s">
        <v>70</v>
      </c>
      <c r="AY597" s="251" t="s">
        <v>165</v>
      </c>
    </row>
    <row r="598" s="240" customFormat="true" ht="9.75" hidden="false" customHeight="false" outlineLevel="0" collapsed="false">
      <c r="B598" s="241"/>
      <c r="C598" s="242"/>
      <c r="D598" s="231" t="s">
        <v>176</v>
      </c>
      <c r="E598" s="243"/>
      <c r="F598" s="244" t="s">
        <v>1586</v>
      </c>
      <c r="G598" s="242"/>
      <c r="H598" s="245" t="n">
        <v>14.32</v>
      </c>
      <c r="I598" s="246"/>
      <c r="J598" s="242"/>
      <c r="K598" s="242"/>
      <c r="L598" s="247"/>
      <c r="M598" s="248"/>
      <c r="N598" s="249"/>
      <c r="O598" s="249"/>
      <c r="P598" s="249"/>
      <c r="Q598" s="249"/>
      <c r="R598" s="249"/>
      <c r="S598" s="249"/>
      <c r="T598" s="250"/>
      <c r="AT598" s="251" t="s">
        <v>176</v>
      </c>
      <c r="AU598" s="251" t="s">
        <v>79</v>
      </c>
      <c r="AV598" s="240" t="s">
        <v>79</v>
      </c>
      <c r="AW598" s="240" t="s">
        <v>31</v>
      </c>
      <c r="AX598" s="240" t="s">
        <v>70</v>
      </c>
      <c r="AY598" s="251" t="s">
        <v>165</v>
      </c>
    </row>
    <row r="599" s="252" customFormat="true" ht="9.75" hidden="false" customHeight="false" outlineLevel="0" collapsed="false">
      <c r="B599" s="253"/>
      <c r="C599" s="254"/>
      <c r="D599" s="231" t="s">
        <v>176</v>
      </c>
      <c r="E599" s="255"/>
      <c r="F599" s="256" t="s">
        <v>179</v>
      </c>
      <c r="G599" s="254"/>
      <c r="H599" s="257" t="n">
        <v>71.6</v>
      </c>
      <c r="I599" s="258"/>
      <c r="J599" s="254"/>
      <c r="K599" s="254"/>
      <c r="L599" s="259"/>
      <c r="M599" s="260"/>
      <c r="N599" s="261"/>
      <c r="O599" s="261"/>
      <c r="P599" s="261"/>
      <c r="Q599" s="261"/>
      <c r="R599" s="261"/>
      <c r="S599" s="261"/>
      <c r="T599" s="262"/>
      <c r="AT599" s="263" t="s">
        <v>176</v>
      </c>
      <c r="AU599" s="263" t="s">
        <v>79</v>
      </c>
      <c r="AV599" s="252" t="s">
        <v>172</v>
      </c>
      <c r="AW599" s="252" t="s">
        <v>31</v>
      </c>
      <c r="AX599" s="252" t="s">
        <v>77</v>
      </c>
      <c r="AY599" s="263" t="s">
        <v>165</v>
      </c>
    </row>
    <row r="600" s="31" customFormat="true" ht="16.5" hidden="false" customHeight="true" outlineLevel="0" collapsed="false">
      <c r="A600" s="24"/>
      <c r="B600" s="25"/>
      <c r="C600" s="264" t="s">
        <v>1587</v>
      </c>
      <c r="D600" s="264" t="s">
        <v>305</v>
      </c>
      <c r="E600" s="265" t="s">
        <v>1588</v>
      </c>
      <c r="F600" s="266" t="s">
        <v>1589</v>
      </c>
      <c r="G600" s="267" t="s">
        <v>308</v>
      </c>
      <c r="H600" s="268" t="n">
        <v>0.021</v>
      </c>
      <c r="I600" s="269"/>
      <c r="J600" s="270" t="n">
        <f aca="false">ROUND(I600*H600,2)</f>
        <v>0</v>
      </c>
      <c r="K600" s="266" t="s">
        <v>171</v>
      </c>
      <c r="L600" s="271"/>
      <c r="M600" s="272"/>
      <c r="N600" s="273" t="s">
        <v>41</v>
      </c>
      <c r="O600" s="67"/>
      <c r="P600" s="219" t="n">
        <f aca="false">O600*H600</f>
        <v>0</v>
      </c>
      <c r="Q600" s="219" t="n">
        <v>1</v>
      </c>
      <c r="R600" s="219" t="n">
        <f aca="false">Q600*H600</f>
        <v>0.021</v>
      </c>
      <c r="S600" s="219" t="n">
        <v>0</v>
      </c>
      <c r="T600" s="220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1" t="s">
        <v>355</v>
      </c>
      <c r="AT600" s="221" t="s">
        <v>305</v>
      </c>
      <c r="AU600" s="221" t="s">
        <v>79</v>
      </c>
      <c r="AY600" s="3" t="s">
        <v>165</v>
      </c>
      <c r="BE600" s="222" t="n">
        <f aca="false">IF(N600="základní",J600,0)</f>
        <v>0</v>
      </c>
      <c r="BF600" s="222" t="n">
        <f aca="false">IF(N600="snížená",J600,0)</f>
        <v>0</v>
      </c>
      <c r="BG600" s="222" t="n">
        <f aca="false">IF(N600="zákl. přenesená",J600,0)</f>
        <v>0</v>
      </c>
      <c r="BH600" s="222" t="n">
        <f aca="false">IF(N600="sníž. přenesená",J600,0)</f>
        <v>0</v>
      </c>
      <c r="BI600" s="222" t="n">
        <f aca="false">IF(N600="nulová",J600,0)</f>
        <v>0</v>
      </c>
      <c r="BJ600" s="3" t="s">
        <v>77</v>
      </c>
      <c r="BK600" s="222" t="n">
        <f aca="false">ROUND(I600*H600,2)</f>
        <v>0</v>
      </c>
      <c r="BL600" s="3" t="s">
        <v>261</v>
      </c>
      <c r="BM600" s="221" t="s">
        <v>1590</v>
      </c>
    </row>
    <row r="601" s="31" customFormat="true" ht="9.75" hidden="false" customHeight="false" outlineLevel="0" collapsed="false">
      <c r="A601" s="24"/>
      <c r="B601" s="25"/>
      <c r="C601" s="26"/>
      <c r="D601" s="223" t="s">
        <v>174</v>
      </c>
      <c r="E601" s="26"/>
      <c r="F601" s="224" t="s">
        <v>1591</v>
      </c>
      <c r="G601" s="26"/>
      <c r="H601" s="26"/>
      <c r="I601" s="225"/>
      <c r="J601" s="26"/>
      <c r="K601" s="26"/>
      <c r="L601" s="30"/>
      <c r="M601" s="226"/>
      <c r="N601" s="227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74</v>
      </c>
      <c r="AU601" s="3" t="s">
        <v>79</v>
      </c>
    </row>
    <row r="602" s="240" customFormat="true" ht="9.75" hidden="false" customHeight="false" outlineLevel="0" collapsed="false">
      <c r="B602" s="241"/>
      <c r="C602" s="242"/>
      <c r="D602" s="231" t="s">
        <v>176</v>
      </c>
      <c r="E602" s="242"/>
      <c r="F602" s="244" t="s">
        <v>1592</v>
      </c>
      <c r="G602" s="242"/>
      <c r="H602" s="245" t="n">
        <v>0.021</v>
      </c>
      <c r="I602" s="246"/>
      <c r="J602" s="242"/>
      <c r="K602" s="242"/>
      <c r="L602" s="247"/>
      <c r="M602" s="248"/>
      <c r="N602" s="249"/>
      <c r="O602" s="249"/>
      <c r="P602" s="249"/>
      <c r="Q602" s="249"/>
      <c r="R602" s="249"/>
      <c r="S602" s="249"/>
      <c r="T602" s="250"/>
      <c r="AT602" s="251" t="s">
        <v>176</v>
      </c>
      <c r="AU602" s="251" t="s">
        <v>79</v>
      </c>
      <c r="AV602" s="240" t="s">
        <v>79</v>
      </c>
      <c r="AW602" s="240" t="s">
        <v>4</v>
      </c>
      <c r="AX602" s="240" t="s">
        <v>77</v>
      </c>
      <c r="AY602" s="251" t="s">
        <v>165</v>
      </c>
    </row>
    <row r="603" s="31" customFormat="true" ht="16.5" hidden="false" customHeight="true" outlineLevel="0" collapsed="false">
      <c r="A603" s="24"/>
      <c r="B603" s="25"/>
      <c r="C603" s="210" t="s">
        <v>1593</v>
      </c>
      <c r="D603" s="210" t="s">
        <v>167</v>
      </c>
      <c r="E603" s="211" t="s">
        <v>1594</v>
      </c>
      <c r="F603" s="212" t="s">
        <v>1595</v>
      </c>
      <c r="G603" s="213" t="s">
        <v>170</v>
      </c>
      <c r="H603" s="214" t="n">
        <v>71.6</v>
      </c>
      <c r="I603" s="215"/>
      <c r="J603" s="216" t="n">
        <f aca="false">ROUND(I603*H603,2)</f>
        <v>0</v>
      </c>
      <c r="K603" s="212" t="s">
        <v>171</v>
      </c>
      <c r="L603" s="30"/>
      <c r="M603" s="217"/>
      <c r="N603" s="218" t="s">
        <v>41</v>
      </c>
      <c r="O603" s="67"/>
      <c r="P603" s="219" t="n">
        <f aca="false">O603*H603</f>
        <v>0</v>
      </c>
      <c r="Q603" s="219" t="n">
        <v>0.00038</v>
      </c>
      <c r="R603" s="219" t="n">
        <f aca="false">Q603*H603</f>
        <v>0.027208</v>
      </c>
      <c r="S603" s="219" t="n">
        <v>0</v>
      </c>
      <c r="T603" s="220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21" t="s">
        <v>261</v>
      </c>
      <c r="AT603" s="221" t="s">
        <v>167</v>
      </c>
      <c r="AU603" s="221" t="s">
        <v>79</v>
      </c>
      <c r="AY603" s="3" t="s">
        <v>165</v>
      </c>
      <c r="BE603" s="222" t="n">
        <f aca="false">IF(N603="základní",J603,0)</f>
        <v>0</v>
      </c>
      <c r="BF603" s="222" t="n">
        <f aca="false">IF(N603="snížená",J603,0)</f>
        <v>0</v>
      </c>
      <c r="BG603" s="222" t="n">
        <f aca="false">IF(N603="zákl. přenesená",J603,0)</f>
        <v>0</v>
      </c>
      <c r="BH603" s="222" t="n">
        <f aca="false">IF(N603="sníž. přenesená",J603,0)</f>
        <v>0</v>
      </c>
      <c r="BI603" s="222" t="n">
        <f aca="false">IF(N603="nulová",J603,0)</f>
        <v>0</v>
      </c>
      <c r="BJ603" s="3" t="s">
        <v>77</v>
      </c>
      <c r="BK603" s="222" t="n">
        <f aca="false">ROUND(I603*H603,2)</f>
        <v>0</v>
      </c>
      <c r="BL603" s="3" t="s">
        <v>261</v>
      </c>
      <c r="BM603" s="221" t="s">
        <v>1596</v>
      </c>
    </row>
    <row r="604" s="31" customFormat="true" ht="9.75" hidden="false" customHeight="false" outlineLevel="0" collapsed="false">
      <c r="A604" s="24"/>
      <c r="B604" s="25"/>
      <c r="C604" s="26"/>
      <c r="D604" s="223" t="s">
        <v>174</v>
      </c>
      <c r="E604" s="26"/>
      <c r="F604" s="224" t="s">
        <v>1597</v>
      </c>
      <c r="G604" s="26"/>
      <c r="H604" s="26"/>
      <c r="I604" s="225"/>
      <c r="J604" s="26"/>
      <c r="K604" s="26"/>
      <c r="L604" s="30"/>
      <c r="M604" s="226"/>
      <c r="N604" s="227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74</v>
      </c>
      <c r="AU604" s="3" t="s">
        <v>79</v>
      </c>
    </row>
    <row r="605" s="228" customFormat="true" ht="9.75" hidden="false" customHeight="false" outlineLevel="0" collapsed="false">
      <c r="B605" s="229"/>
      <c r="C605" s="230"/>
      <c r="D605" s="231" t="s">
        <v>176</v>
      </c>
      <c r="E605" s="232"/>
      <c r="F605" s="233" t="s">
        <v>1339</v>
      </c>
      <c r="G605" s="230"/>
      <c r="H605" s="232"/>
      <c r="I605" s="234"/>
      <c r="J605" s="230"/>
      <c r="K605" s="230"/>
      <c r="L605" s="235"/>
      <c r="M605" s="236"/>
      <c r="N605" s="237"/>
      <c r="O605" s="237"/>
      <c r="P605" s="237"/>
      <c r="Q605" s="237"/>
      <c r="R605" s="237"/>
      <c r="S605" s="237"/>
      <c r="T605" s="238"/>
      <c r="AT605" s="239" t="s">
        <v>176</v>
      </c>
      <c r="AU605" s="239" t="s">
        <v>79</v>
      </c>
      <c r="AV605" s="228" t="s">
        <v>77</v>
      </c>
      <c r="AW605" s="228" t="s">
        <v>31</v>
      </c>
      <c r="AX605" s="228" t="s">
        <v>70</v>
      </c>
      <c r="AY605" s="239" t="s">
        <v>165</v>
      </c>
    </row>
    <row r="606" s="240" customFormat="true" ht="9.75" hidden="false" customHeight="false" outlineLevel="0" collapsed="false">
      <c r="B606" s="241"/>
      <c r="C606" s="242"/>
      <c r="D606" s="231" t="s">
        <v>176</v>
      </c>
      <c r="E606" s="243"/>
      <c r="F606" s="244" t="s">
        <v>1585</v>
      </c>
      <c r="G606" s="242"/>
      <c r="H606" s="245" t="n">
        <v>57.28</v>
      </c>
      <c r="I606" s="246"/>
      <c r="J606" s="242"/>
      <c r="K606" s="242"/>
      <c r="L606" s="247"/>
      <c r="M606" s="248"/>
      <c r="N606" s="249"/>
      <c r="O606" s="249"/>
      <c r="P606" s="249"/>
      <c r="Q606" s="249"/>
      <c r="R606" s="249"/>
      <c r="S606" s="249"/>
      <c r="T606" s="250"/>
      <c r="AT606" s="251" t="s">
        <v>176</v>
      </c>
      <c r="AU606" s="251" t="s">
        <v>79</v>
      </c>
      <c r="AV606" s="240" t="s">
        <v>79</v>
      </c>
      <c r="AW606" s="240" t="s">
        <v>31</v>
      </c>
      <c r="AX606" s="240" t="s">
        <v>70</v>
      </c>
      <c r="AY606" s="251" t="s">
        <v>165</v>
      </c>
    </row>
    <row r="607" s="240" customFormat="true" ht="9.75" hidden="false" customHeight="false" outlineLevel="0" collapsed="false">
      <c r="B607" s="241"/>
      <c r="C607" s="242"/>
      <c r="D607" s="231" t="s">
        <v>176</v>
      </c>
      <c r="E607" s="243"/>
      <c r="F607" s="244" t="s">
        <v>1586</v>
      </c>
      <c r="G607" s="242"/>
      <c r="H607" s="245" t="n">
        <v>14.32</v>
      </c>
      <c r="I607" s="246"/>
      <c r="J607" s="242"/>
      <c r="K607" s="242"/>
      <c r="L607" s="247"/>
      <c r="M607" s="248"/>
      <c r="N607" s="249"/>
      <c r="O607" s="249"/>
      <c r="P607" s="249"/>
      <c r="Q607" s="249"/>
      <c r="R607" s="249"/>
      <c r="S607" s="249"/>
      <c r="T607" s="250"/>
      <c r="AT607" s="251" t="s">
        <v>176</v>
      </c>
      <c r="AU607" s="251" t="s">
        <v>79</v>
      </c>
      <c r="AV607" s="240" t="s">
        <v>79</v>
      </c>
      <c r="AW607" s="240" t="s">
        <v>31</v>
      </c>
      <c r="AX607" s="240" t="s">
        <v>70</v>
      </c>
      <c r="AY607" s="251" t="s">
        <v>165</v>
      </c>
    </row>
    <row r="608" s="252" customFormat="true" ht="9.75" hidden="false" customHeight="false" outlineLevel="0" collapsed="false">
      <c r="B608" s="253"/>
      <c r="C608" s="254"/>
      <c r="D608" s="231" t="s">
        <v>176</v>
      </c>
      <c r="E608" s="255"/>
      <c r="F608" s="256" t="s">
        <v>179</v>
      </c>
      <c r="G608" s="254"/>
      <c r="H608" s="257" t="n">
        <v>71.6</v>
      </c>
      <c r="I608" s="258"/>
      <c r="J608" s="254"/>
      <c r="K608" s="254"/>
      <c r="L608" s="259"/>
      <c r="M608" s="260"/>
      <c r="N608" s="261"/>
      <c r="O608" s="261"/>
      <c r="P608" s="261"/>
      <c r="Q608" s="261"/>
      <c r="R608" s="261"/>
      <c r="S608" s="261"/>
      <c r="T608" s="262"/>
      <c r="AT608" s="263" t="s">
        <v>176</v>
      </c>
      <c r="AU608" s="263" t="s">
        <v>79</v>
      </c>
      <c r="AV608" s="252" t="s">
        <v>172</v>
      </c>
      <c r="AW608" s="252" t="s">
        <v>31</v>
      </c>
      <c r="AX608" s="252" t="s">
        <v>77</v>
      </c>
      <c r="AY608" s="263" t="s">
        <v>165</v>
      </c>
    </row>
    <row r="609" s="31" customFormat="true" ht="24" hidden="false" customHeight="true" outlineLevel="0" collapsed="false">
      <c r="A609" s="24"/>
      <c r="B609" s="25"/>
      <c r="C609" s="264" t="s">
        <v>1598</v>
      </c>
      <c r="D609" s="264" t="s">
        <v>305</v>
      </c>
      <c r="E609" s="265" t="s">
        <v>1599</v>
      </c>
      <c r="F609" s="266" t="s">
        <v>1600</v>
      </c>
      <c r="G609" s="267" t="s">
        <v>170</v>
      </c>
      <c r="H609" s="268" t="n">
        <v>68.736</v>
      </c>
      <c r="I609" s="269"/>
      <c r="J609" s="270" t="n">
        <f aca="false">ROUND(I609*H609,2)</f>
        <v>0</v>
      </c>
      <c r="K609" s="266" t="s">
        <v>171</v>
      </c>
      <c r="L609" s="271"/>
      <c r="M609" s="272"/>
      <c r="N609" s="273" t="s">
        <v>41</v>
      </c>
      <c r="O609" s="67"/>
      <c r="P609" s="219" t="n">
        <f aca="false">O609*H609</f>
        <v>0</v>
      </c>
      <c r="Q609" s="219" t="n">
        <v>0.0064</v>
      </c>
      <c r="R609" s="219" t="n">
        <f aca="false">Q609*H609</f>
        <v>0.4399104</v>
      </c>
      <c r="S609" s="219" t="n">
        <v>0</v>
      </c>
      <c r="T609" s="220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1" t="s">
        <v>355</v>
      </c>
      <c r="AT609" s="221" t="s">
        <v>305</v>
      </c>
      <c r="AU609" s="221" t="s">
        <v>79</v>
      </c>
      <c r="AY609" s="3" t="s">
        <v>165</v>
      </c>
      <c r="BE609" s="222" t="n">
        <f aca="false">IF(N609="základní",J609,0)</f>
        <v>0</v>
      </c>
      <c r="BF609" s="222" t="n">
        <f aca="false">IF(N609="snížená",J609,0)</f>
        <v>0</v>
      </c>
      <c r="BG609" s="222" t="n">
        <f aca="false">IF(N609="zákl. přenesená",J609,0)</f>
        <v>0</v>
      </c>
      <c r="BH609" s="222" t="n">
        <f aca="false">IF(N609="sníž. přenesená",J609,0)</f>
        <v>0</v>
      </c>
      <c r="BI609" s="222" t="n">
        <f aca="false">IF(N609="nulová",J609,0)</f>
        <v>0</v>
      </c>
      <c r="BJ609" s="3" t="s">
        <v>77</v>
      </c>
      <c r="BK609" s="222" t="n">
        <f aca="false">ROUND(I609*H609,2)</f>
        <v>0</v>
      </c>
      <c r="BL609" s="3" t="s">
        <v>261</v>
      </c>
      <c r="BM609" s="221" t="s">
        <v>1601</v>
      </c>
    </row>
    <row r="610" s="31" customFormat="true" ht="9.75" hidden="false" customHeight="false" outlineLevel="0" collapsed="false">
      <c r="A610" s="24"/>
      <c r="B610" s="25"/>
      <c r="C610" s="26"/>
      <c r="D610" s="223" t="s">
        <v>174</v>
      </c>
      <c r="E610" s="26"/>
      <c r="F610" s="224" t="s">
        <v>1602</v>
      </c>
      <c r="G610" s="26"/>
      <c r="H610" s="26"/>
      <c r="I610" s="225"/>
      <c r="J610" s="26"/>
      <c r="K610" s="26"/>
      <c r="L610" s="30"/>
      <c r="M610" s="226"/>
      <c r="N610" s="227"/>
      <c r="O610" s="67"/>
      <c r="P610" s="67"/>
      <c r="Q610" s="67"/>
      <c r="R610" s="67"/>
      <c r="S610" s="67"/>
      <c r="T610" s="68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T610" s="3" t="s">
        <v>174</v>
      </c>
      <c r="AU610" s="3" t="s">
        <v>79</v>
      </c>
    </row>
    <row r="611" s="240" customFormat="true" ht="9.75" hidden="false" customHeight="false" outlineLevel="0" collapsed="false">
      <c r="B611" s="241"/>
      <c r="C611" s="242"/>
      <c r="D611" s="231" t="s">
        <v>176</v>
      </c>
      <c r="E611" s="242"/>
      <c r="F611" s="244" t="s">
        <v>1603</v>
      </c>
      <c r="G611" s="242"/>
      <c r="H611" s="245" t="n">
        <v>68.736</v>
      </c>
      <c r="I611" s="246"/>
      <c r="J611" s="242"/>
      <c r="K611" s="242"/>
      <c r="L611" s="247"/>
      <c r="M611" s="248"/>
      <c r="N611" s="249"/>
      <c r="O611" s="249"/>
      <c r="P611" s="249"/>
      <c r="Q611" s="249"/>
      <c r="R611" s="249"/>
      <c r="S611" s="249"/>
      <c r="T611" s="250"/>
      <c r="AT611" s="251" t="s">
        <v>176</v>
      </c>
      <c r="AU611" s="251" t="s">
        <v>79</v>
      </c>
      <c r="AV611" s="240" t="s">
        <v>79</v>
      </c>
      <c r="AW611" s="240" t="s">
        <v>4</v>
      </c>
      <c r="AX611" s="240" t="s">
        <v>77</v>
      </c>
      <c r="AY611" s="251" t="s">
        <v>165</v>
      </c>
    </row>
    <row r="612" s="31" customFormat="true" ht="24" hidden="false" customHeight="true" outlineLevel="0" collapsed="false">
      <c r="A612" s="24"/>
      <c r="B612" s="25"/>
      <c r="C612" s="264" t="s">
        <v>1604</v>
      </c>
      <c r="D612" s="264" t="s">
        <v>305</v>
      </c>
      <c r="E612" s="265" t="s">
        <v>1605</v>
      </c>
      <c r="F612" s="266" t="s">
        <v>1606</v>
      </c>
      <c r="G612" s="267" t="s">
        <v>170</v>
      </c>
      <c r="H612" s="268" t="n">
        <v>17.184</v>
      </c>
      <c r="I612" s="269"/>
      <c r="J612" s="270" t="n">
        <f aca="false">ROUND(I612*H612,2)</f>
        <v>0</v>
      </c>
      <c r="K612" s="266" t="s">
        <v>171</v>
      </c>
      <c r="L612" s="271"/>
      <c r="M612" s="272"/>
      <c r="N612" s="273" t="s">
        <v>41</v>
      </c>
      <c r="O612" s="67"/>
      <c r="P612" s="219" t="n">
        <f aca="false">O612*H612</f>
        <v>0</v>
      </c>
      <c r="Q612" s="219" t="n">
        <v>0.0047</v>
      </c>
      <c r="R612" s="219" t="n">
        <f aca="false">Q612*H612</f>
        <v>0.0807648</v>
      </c>
      <c r="S612" s="219" t="n">
        <v>0</v>
      </c>
      <c r="T612" s="220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1" t="s">
        <v>355</v>
      </c>
      <c r="AT612" s="221" t="s">
        <v>305</v>
      </c>
      <c r="AU612" s="221" t="s">
        <v>79</v>
      </c>
      <c r="AY612" s="3" t="s">
        <v>165</v>
      </c>
      <c r="BE612" s="222" t="n">
        <f aca="false">IF(N612="základní",J612,0)</f>
        <v>0</v>
      </c>
      <c r="BF612" s="222" t="n">
        <f aca="false">IF(N612="snížená",J612,0)</f>
        <v>0</v>
      </c>
      <c r="BG612" s="222" t="n">
        <f aca="false">IF(N612="zákl. přenesená",J612,0)</f>
        <v>0</v>
      </c>
      <c r="BH612" s="222" t="n">
        <f aca="false">IF(N612="sníž. přenesená",J612,0)</f>
        <v>0</v>
      </c>
      <c r="BI612" s="222" t="n">
        <f aca="false">IF(N612="nulová",J612,0)</f>
        <v>0</v>
      </c>
      <c r="BJ612" s="3" t="s">
        <v>77</v>
      </c>
      <c r="BK612" s="222" t="n">
        <f aca="false">ROUND(I612*H612,2)</f>
        <v>0</v>
      </c>
      <c r="BL612" s="3" t="s">
        <v>261</v>
      </c>
      <c r="BM612" s="221" t="s">
        <v>1607</v>
      </c>
    </row>
    <row r="613" s="31" customFormat="true" ht="9.75" hidden="false" customHeight="false" outlineLevel="0" collapsed="false">
      <c r="A613" s="24"/>
      <c r="B613" s="25"/>
      <c r="C613" s="26"/>
      <c r="D613" s="223" t="s">
        <v>174</v>
      </c>
      <c r="E613" s="26"/>
      <c r="F613" s="224" t="s">
        <v>1608</v>
      </c>
      <c r="G613" s="26"/>
      <c r="H613" s="26"/>
      <c r="I613" s="225"/>
      <c r="J613" s="26"/>
      <c r="K613" s="26"/>
      <c r="L613" s="30"/>
      <c r="M613" s="226"/>
      <c r="N613" s="227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74</v>
      </c>
      <c r="AU613" s="3" t="s">
        <v>79</v>
      </c>
    </row>
    <row r="614" s="240" customFormat="true" ht="9.75" hidden="false" customHeight="false" outlineLevel="0" collapsed="false">
      <c r="B614" s="241"/>
      <c r="C614" s="242"/>
      <c r="D614" s="231" t="s">
        <v>176</v>
      </c>
      <c r="E614" s="242"/>
      <c r="F614" s="244" t="s">
        <v>1609</v>
      </c>
      <c r="G614" s="242"/>
      <c r="H614" s="245" t="n">
        <v>17.184</v>
      </c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176</v>
      </c>
      <c r="AU614" s="251" t="s">
        <v>79</v>
      </c>
      <c r="AV614" s="240" t="s">
        <v>79</v>
      </c>
      <c r="AW614" s="240" t="s">
        <v>4</v>
      </c>
      <c r="AX614" s="240" t="s">
        <v>77</v>
      </c>
      <c r="AY614" s="251" t="s">
        <v>165</v>
      </c>
    </row>
    <row r="615" s="31" customFormat="true" ht="24" hidden="false" customHeight="true" outlineLevel="0" collapsed="false">
      <c r="A615" s="24"/>
      <c r="B615" s="25"/>
      <c r="C615" s="210" t="s">
        <v>1610</v>
      </c>
      <c r="D615" s="210" t="s">
        <v>167</v>
      </c>
      <c r="E615" s="211" t="s">
        <v>1611</v>
      </c>
      <c r="F615" s="212" t="s">
        <v>1612</v>
      </c>
      <c r="G615" s="213" t="s">
        <v>170</v>
      </c>
      <c r="H615" s="214" t="n">
        <v>488.535</v>
      </c>
      <c r="I615" s="215"/>
      <c r="J615" s="216" t="n">
        <f aca="false">ROUND(I615*H615,2)</f>
        <v>0</v>
      </c>
      <c r="K615" s="212" t="s">
        <v>171</v>
      </c>
      <c r="L615" s="30"/>
      <c r="M615" s="217"/>
      <c r="N615" s="218" t="s">
        <v>41</v>
      </c>
      <c r="O615" s="67"/>
      <c r="P615" s="219" t="n">
        <f aca="false">O615*H615</f>
        <v>0</v>
      </c>
      <c r="Q615" s="219" t="n">
        <v>0</v>
      </c>
      <c r="R615" s="219" t="n">
        <f aca="false">Q615*H615</f>
        <v>0</v>
      </c>
      <c r="S615" s="219" t="n">
        <v>0</v>
      </c>
      <c r="T615" s="220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1" t="s">
        <v>261</v>
      </c>
      <c r="AT615" s="221" t="s">
        <v>167</v>
      </c>
      <c r="AU615" s="221" t="s">
        <v>79</v>
      </c>
      <c r="AY615" s="3" t="s">
        <v>165</v>
      </c>
      <c r="BE615" s="222" t="n">
        <f aca="false">IF(N615="základní",J615,0)</f>
        <v>0</v>
      </c>
      <c r="BF615" s="222" t="n">
        <f aca="false">IF(N615="snížená",J615,0)</f>
        <v>0</v>
      </c>
      <c r="BG615" s="222" t="n">
        <f aca="false">IF(N615="zákl. přenesená",J615,0)</f>
        <v>0</v>
      </c>
      <c r="BH615" s="222" t="n">
        <f aca="false">IF(N615="sníž. přenesená",J615,0)</f>
        <v>0</v>
      </c>
      <c r="BI615" s="222" t="n">
        <f aca="false">IF(N615="nulová",J615,0)</f>
        <v>0</v>
      </c>
      <c r="BJ615" s="3" t="s">
        <v>77</v>
      </c>
      <c r="BK615" s="222" t="n">
        <f aca="false">ROUND(I615*H615,2)</f>
        <v>0</v>
      </c>
      <c r="BL615" s="3" t="s">
        <v>261</v>
      </c>
      <c r="BM615" s="221" t="s">
        <v>1613</v>
      </c>
    </row>
    <row r="616" s="31" customFormat="true" ht="9.75" hidden="false" customHeight="false" outlineLevel="0" collapsed="false">
      <c r="A616" s="24"/>
      <c r="B616" s="25"/>
      <c r="C616" s="26"/>
      <c r="D616" s="223" t="s">
        <v>174</v>
      </c>
      <c r="E616" s="26"/>
      <c r="F616" s="224" t="s">
        <v>1614</v>
      </c>
      <c r="G616" s="26"/>
      <c r="H616" s="26"/>
      <c r="I616" s="225"/>
      <c r="J616" s="26"/>
      <c r="K616" s="26"/>
      <c r="L616" s="30"/>
      <c r="M616" s="226"/>
      <c r="N616" s="227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74</v>
      </c>
      <c r="AU616" s="3" t="s">
        <v>79</v>
      </c>
    </row>
    <row r="617" s="228" customFormat="true" ht="9.75" hidden="false" customHeight="false" outlineLevel="0" collapsed="false">
      <c r="B617" s="229"/>
      <c r="C617" s="230"/>
      <c r="D617" s="231" t="s">
        <v>176</v>
      </c>
      <c r="E617" s="232"/>
      <c r="F617" s="233" t="s">
        <v>1143</v>
      </c>
      <c r="G617" s="230"/>
      <c r="H617" s="232"/>
      <c r="I617" s="234"/>
      <c r="J617" s="230"/>
      <c r="K617" s="230"/>
      <c r="L617" s="235"/>
      <c r="M617" s="236"/>
      <c r="N617" s="237"/>
      <c r="O617" s="237"/>
      <c r="P617" s="237"/>
      <c r="Q617" s="237"/>
      <c r="R617" s="237"/>
      <c r="S617" s="237"/>
      <c r="T617" s="238"/>
      <c r="AT617" s="239" t="s">
        <v>176</v>
      </c>
      <c r="AU617" s="239" t="s">
        <v>79</v>
      </c>
      <c r="AV617" s="228" t="s">
        <v>77</v>
      </c>
      <c r="AW617" s="228" t="s">
        <v>31</v>
      </c>
      <c r="AX617" s="228" t="s">
        <v>70</v>
      </c>
      <c r="AY617" s="239" t="s">
        <v>165</v>
      </c>
    </row>
    <row r="618" s="228" customFormat="true" ht="9.75" hidden="false" customHeight="false" outlineLevel="0" collapsed="false">
      <c r="B618" s="229"/>
      <c r="C618" s="230"/>
      <c r="D618" s="231" t="s">
        <v>176</v>
      </c>
      <c r="E618" s="232"/>
      <c r="F618" s="233" t="s">
        <v>1271</v>
      </c>
      <c r="G618" s="230"/>
      <c r="H618" s="232"/>
      <c r="I618" s="234"/>
      <c r="J618" s="230"/>
      <c r="K618" s="230"/>
      <c r="L618" s="235"/>
      <c r="M618" s="236"/>
      <c r="N618" s="237"/>
      <c r="O618" s="237"/>
      <c r="P618" s="237"/>
      <c r="Q618" s="237"/>
      <c r="R618" s="237"/>
      <c r="S618" s="237"/>
      <c r="T618" s="238"/>
      <c r="AT618" s="239" t="s">
        <v>176</v>
      </c>
      <c r="AU618" s="239" t="s">
        <v>79</v>
      </c>
      <c r="AV618" s="228" t="s">
        <v>77</v>
      </c>
      <c r="AW618" s="228" t="s">
        <v>31</v>
      </c>
      <c r="AX618" s="228" t="s">
        <v>70</v>
      </c>
      <c r="AY618" s="239" t="s">
        <v>165</v>
      </c>
    </row>
    <row r="619" s="228" customFormat="true" ht="9.75" hidden="false" customHeight="false" outlineLevel="0" collapsed="false">
      <c r="B619" s="229"/>
      <c r="C619" s="230"/>
      <c r="D619" s="231" t="s">
        <v>176</v>
      </c>
      <c r="E619" s="232"/>
      <c r="F619" s="233" t="s">
        <v>1615</v>
      </c>
      <c r="G619" s="230"/>
      <c r="H619" s="232"/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76</v>
      </c>
      <c r="AU619" s="239" t="s">
        <v>79</v>
      </c>
      <c r="AV619" s="228" t="s">
        <v>77</v>
      </c>
      <c r="AW619" s="228" t="s">
        <v>31</v>
      </c>
      <c r="AX619" s="228" t="s">
        <v>70</v>
      </c>
      <c r="AY619" s="239" t="s">
        <v>165</v>
      </c>
    </row>
    <row r="620" s="240" customFormat="true" ht="9.75" hidden="false" customHeight="false" outlineLevel="0" collapsed="false">
      <c r="B620" s="241"/>
      <c r="C620" s="242"/>
      <c r="D620" s="231" t="s">
        <v>176</v>
      </c>
      <c r="E620" s="243"/>
      <c r="F620" s="244" t="s">
        <v>1616</v>
      </c>
      <c r="G620" s="242"/>
      <c r="H620" s="245" t="n">
        <v>60</v>
      </c>
      <c r="I620" s="246"/>
      <c r="J620" s="242"/>
      <c r="K620" s="242"/>
      <c r="L620" s="247"/>
      <c r="M620" s="248"/>
      <c r="N620" s="249"/>
      <c r="O620" s="249"/>
      <c r="P620" s="249"/>
      <c r="Q620" s="249"/>
      <c r="R620" s="249"/>
      <c r="S620" s="249"/>
      <c r="T620" s="250"/>
      <c r="AT620" s="251" t="s">
        <v>176</v>
      </c>
      <c r="AU620" s="251" t="s">
        <v>79</v>
      </c>
      <c r="AV620" s="240" t="s">
        <v>79</v>
      </c>
      <c r="AW620" s="240" t="s">
        <v>31</v>
      </c>
      <c r="AX620" s="240" t="s">
        <v>70</v>
      </c>
      <c r="AY620" s="251" t="s">
        <v>165</v>
      </c>
    </row>
    <row r="621" s="240" customFormat="true" ht="9.75" hidden="false" customHeight="false" outlineLevel="0" collapsed="false">
      <c r="B621" s="241"/>
      <c r="C621" s="242"/>
      <c r="D621" s="231" t="s">
        <v>176</v>
      </c>
      <c r="E621" s="243"/>
      <c r="F621" s="244" t="s">
        <v>1617</v>
      </c>
      <c r="G621" s="242"/>
      <c r="H621" s="245" t="n">
        <v>34.4</v>
      </c>
      <c r="I621" s="246"/>
      <c r="J621" s="242"/>
      <c r="K621" s="242"/>
      <c r="L621" s="247"/>
      <c r="M621" s="248"/>
      <c r="N621" s="249"/>
      <c r="O621" s="249"/>
      <c r="P621" s="249"/>
      <c r="Q621" s="249"/>
      <c r="R621" s="249"/>
      <c r="S621" s="249"/>
      <c r="T621" s="250"/>
      <c r="AT621" s="251" t="s">
        <v>176</v>
      </c>
      <c r="AU621" s="251" t="s">
        <v>79</v>
      </c>
      <c r="AV621" s="240" t="s">
        <v>79</v>
      </c>
      <c r="AW621" s="240" t="s">
        <v>31</v>
      </c>
      <c r="AX621" s="240" t="s">
        <v>70</v>
      </c>
      <c r="AY621" s="251" t="s">
        <v>165</v>
      </c>
    </row>
    <row r="622" s="240" customFormat="true" ht="9.75" hidden="false" customHeight="false" outlineLevel="0" collapsed="false">
      <c r="B622" s="241"/>
      <c r="C622" s="242"/>
      <c r="D622" s="231" t="s">
        <v>176</v>
      </c>
      <c r="E622" s="243"/>
      <c r="F622" s="244" t="s">
        <v>1618</v>
      </c>
      <c r="G622" s="242"/>
      <c r="H622" s="245" t="n">
        <v>48.195</v>
      </c>
      <c r="I622" s="246"/>
      <c r="J622" s="242"/>
      <c r="K622" s="242"/>
      <c r="L622" s="247"/>
      <c r="M622" s="248"/>
      <c r="N622" s="249"/>
      <c r="O622" s="249"/>
      <c r="P622" s="249"/>
      <c r="Q622" s="249"/>
      <c r="R622" s="249"/>
      <c r="S622" s="249"/>
      <c r="T622" s="250"/>
      <c r="AT622" s="251" t="s">
        <v>176</v>
      </c>
      <c r="AU622" s="251" t="s">
        <v>79</v>
      </c>
      <c r="AV622" s="240" t="s">
        <v>79</v>
      </c>
      <c r="AW622" s="240" t="s">
        <v>31</v>
      </c>
      <c r="AX622" s="240" t="s">
        <v>70</v>
      </c>
      <c r="AY622" s="251" t="s">
        <v>165</v>
      </c>
    </row>
    <row r="623" s="240" customFormat="true" ht="9.75" hidden="false" customHeight="false" outlineLevel="0" collapsed="false">
      <c r="B623" s="241"/>
      <c r="C623" s="242"/>
      <c r="D623" s="231" t="s">
        <v>176</v>
      </c>
      <c r="E623" s="243"/>
      <c r="F623" s="244" t="s">
        <v>1619</v>
      </c>
      <c r="G623" s="242"/>
      <c r="H623" s="245" t="n">
        <v>20.25</v>
      </c>
      <c r="I623" s="246"/>
      <c r="J623" s="242"/>
      <c r="K623" s="242"/>
      <c r="L623" s="247"/>
      <c r="M623" s="248"/>
      <c r="N623" s="249"/>
      <c r="O623" s="249"/>
      <c r="P623" s="249"/>
      <c r="Q623" s="249"/>
      <c r="R623" s="249"/>
      <c r="S623" s="249"/>
      <c r="T623" s="250"/>
      <c r="AT623" s="251" t="s">
        <v>176</v>
      </c>
      <c r="AU623" s="251" t="s">
        <v>79</v>
      </c>
      <c r="AV623" s="240" t="s">
        <v>79</v>
      </c>
      <c r="AW623" s="240" t="s">
        <v>31</v>
      </c>
      <c r="AX623" s="240" t="s">
        <v>70</v>
      </c>
      <c r="AY623" s="251" t="s">
        <v>165</v>
      </c>
    </row>
    <row r="624" s="282" customFormat="true" ht="9.75" hidden="false" customHeight="false" outlineLevel="0" collapsed="false">
      <c r="B624" s="283"/>
      <c r="C624" s="284"/>
      <c r="D624" s="231" t="s">
        <v>176</v>
      </c>
      <c r="E624" s="285"/>
      <c r="F624" s="286" t="s">
        <v>1620</v>
      </c>
      <c r="G624" s="284"/>
      <c r="H624" s="287" t="n">
        <v>162.845</v>
      </c>
      <c r="I624" s="288"/>
      <c r="J624" s="284"/>
      <c r="K624" s="284"/>
      <c r="L624" s="289"/>
      <c r="M624" s="290"/>
      <c r="N624" s="291"/>
      <c r="O624" s="291"/>
      <c r="P624" s="291"/>
      <c r="Q624" s="291"/>
      <c r="R624" s="291"/>
      <c r="S624" s="291"/>
      <c r="T624" s="292"/>
      <c r="AT624" s="293" t="s">
        <v>176</v>
      </c>
      <c r="AU624" s="293" t="s">
        <v>79</v>
      </c>
      <c r="AV624" s="282" t="s">
        <v>186</v>
      </c>
      <c r="AW624" s="282" t="s">
        <v>31</v>
      </c>
      <c r="AX624" s="282" t="s">
        <v>70</v>
      </c>
      <c r="AY624" s="293" t="s">
        <v>165</v>
      </c>
    </row>
    <row r="625" s="240" customFormat="true" ht="9.75" hidden="false" customHeight="false" outlineLevel="0" collapsed="false">
      <c r="B625" s="241"/>
      <c r="C625" s="242"/>
      <c r="D625" s="231" t="s">
        <v>176</v>
      </c>
      <c r="E625" s="243"/>
      <c r="F625" s="244" t="s">
        <v>1621</v>
      </c>
      <c r="G625" s="242"/>
      <c r="H625" s="245" t="n">
        <v>120</v>
      </c>
      <c r="I625" s="246"/>
      <c r="J625" s="242"/>
      <c r="K625" s="242"/>
      <c r="L625" s="247"/>
      <c r="M625" s="248"/>
      <c r="N625" s="249"/>
      <c r="O625" s="249"/>
      <c r="P625" s="249"/>
      <c r="Q625" s="249"/>
      <c r="R625" s="249"/>
      <c r="S625" s="249"/>
      <c r="T625" s="250"/>
      <c r="AT625" s="251" t="s">
        <v>176</v>
      </c>
      <c r="AU625" s="251" t="s">
        <v>79</v>
      </c>
      <c r="AV625" s="240" t="s">
        <v>79</v>
      </c>
      <c r="AW625" s="240" t="s">
        <v>31</v>
      </c>
      <c r="AX625" s="240" t="s">
        <v>70</v>
      </c>
      <c r="AY625" s="251" t="s">
        <v>165</v>
      </c>
    </row>
    <row r="626" s="240" customFormat="true" ht="9.75" hidden="false" customHeight="false" outlineLevel="0" collapsed="false">
      <c r="B626" s="241"/>
      <c r="C626" s="242"/>
      <c r="D626" s="231" t="s">
        <v>176</v>
      </c>
      <c r="E626" s="243"/>
      <c r="F626" s="244" t="s">
        <v>1622</v>
      </c>
      <c r="G626" s="242"/>
      <c r="H626" s="245" t="n">
        <v>68.8</v>
      </c>
      <c r="I626" s="246"/>
      <c r="J626" s="242"/>
      <c r="K626" s="242"/>
      <c r="L626" s="247"/>
      <c r="M626" s="248"/>
      <c r="N626" s="249"/>
      <c r="O626" s="249"/>
      <c r="P626" s="249"/>
      <c r="Q626" s="249"/>
      <c r="R626" s="249"/>
      <c r="S626" s="249"/>
      <c r="T626" s="250"/>
      <c r="AT626" s="251" t="s">
        <v>176</v>
      </c>
      <c r="AU626" s="251" t="s">
        <v>79</v>
      </c>
      <c r="AV626" s="240" t="s">
        <v>79</v>
      </c>
      <c r="AW626" s="240" t="s">
        <v>31</v>
      </c>
      <c r="AX626" s="240" t="s">
        <v>70</v>
      </c>
      <c r="AY626" s="251" t="s">
        <v>165</v>
      </c>
    </row>
    <row r="627" s="240" customFormat="true" ht="9.75" hidden="false" customHeight="false" outlineLevel="0" collapsed="false">
      <c r="B627" s="241"/>
      <c r="C627" s="242"/>
      <c r="D627" s="231" t="s">
        <v>176</v>
      </c>
      <c r="E627" s="243"/>
      <c r="F627" s="244" t="s">
        <v>1623</v>
      </c>
      <c r="G627" s="242"/>
      <c r="H627" s="245" t="n">
        <v>96.39</v>
      </c>
      <c r="I627" s="246"/>
      <c r="J627" s="242"/>
      <c r="K627" s="242"/>
      <c r="L627" s="247"/>
      <c r="M627" s="248"/>
      <c r="N627" s="249"/>
      <c r="O627" s="249"/>
      <c r="P627" s="249"/>
      <c r="Q627" s="249"/>
      <c r="R627" s="249"/>
      <c r="S627" s="249"/>
      <c r="T627" s="250"/>
      <c r="AT627" s="251" t="s">
        <v>176</v>
      </c>
      <c r="AU627" s="251" t="s">
        <v>79</v>
      </c>
      <c r="AV627" s="240" t="s">
        <v>79</v>
      </c>
      <c r="AW627" s="240" t="s">
        <v>31</v>
      </c>
      <c r="AX627" s="240" t="s">
        <v>70</v>
      </c>
      <c r="AY627" s="251" t="s">
        <v>165</v>
      </c>
    </row>
    <row r="628" s="240" customFormat="true" ht="9.75" hidden="false" customHeight="false" outlineLevel="0" collapsed="false">
      <c r="B628" s="241"/>
      <c r="C628" s="242"/>
      <c r="D628" s="231" t="s">
        <v>176</v>
      </c>
      <c r="E628" s="243"/>
      <c r="F628" s="244" t="s">
        <v>1624</v>
      </c>
      <c r="G628" s="242"/>
      <c r="H628" s="245" t="n">
        <v>40.5</v>
      </c>
      <c r="I628" s="246"/>
      <c r="J628" s="242"/>
      <c r="K628" s="242"/>
      <c r="L628" s="247"/>
      <c r="M628" s="248"/>
      <c r="N628" s="249"/>
      <c r="O628" s="249"/>
      <c r="P628" s="249"/>
      <c r="Q628" s="249"/>
      <c r="R628" s="249"/>
      <c r="S628" s="249"/>
      <c r="T628" s="250"/>
      <c r="AT628" s="251" t="s">
        <v>176</v>
      </c>
      <c r="AU628" s="251" t="s">
        <v>79</v>
      </c>
      <c r="AV628" s="240" t="s">
        <v>79</v>
      </c>
      <c r="AW628" s="240" t="s">
        <v>31</v>
      </c>
      <c r="AX628" s="240" t="s">
        <v>70</v>
      </c>
      <c r="AY628" s="251" t="s">
        <v>165</v>
      </c>
    </row>
    <row r="629" s="282" customFormat="true" ht="9.75" hidden="false" customHeight="false" outlineLevel="0" collapsed="false">
      <c r="B629" s="283"/>
      <c r="C629" s="284"/>
      <c r="D629" s="231" t="s">
        <v>176</v>
      </c>
      <c r="E629" s="285"/>
      <c r="F629" s="286" t="s">
        <v>1625</v>
      </c>
      <c r="G629" s="284"/>
      <c r="H629" s="287" t="n">
        <v>325.69</v>
      </c>
      <c r="I629" s="288"/>
      <c r="J629" s="284"/>
      <c r="K629" s="284"/>
      <c r="L629" s="289"/>
      <c r="M629" s="290"/>
      <c r="N629" s="291"/>
      <c r="O629" s="291"/>
      <c r="P629" s="291"/>
      <c r="Q629" s="291"/>
      <c r="R629" s="291"/>
      <c r="S629" s="291"/>
      <c r="T629" s="292"/>
      <c r="AT629" s="293" t="s">
        <v>176</v>
      </c>
      <c r="AU629" s="293" t="s">
        <v>79</v>
      </c>
      <c r="AV629" s="282" t="s">
        <v>186</v>
      </c>
      <c r="AW629" s="282" t="s">
        <v>31</v>
      </c>
      <c r="AX629" s="282" t="s">
        <v>70</v>
      </c>
      <c r="AY629" s="293" t="s">
        <v>165</v>
      </c>
    </row>
    <row r="630" s="252" customFormat="true" ht="9.75" hidden="false" customHeight="false" outlineLevel="0" collapsed="false">
      <c r="B630" s="253"/>
      <c r="C630" s="254"/>
      <c r="D630" s="231" t="s">
        <v>176</v>
      </c>
      <c r="E630" s="255"/>
      <c r="F630" s="256" t="s">
        <v>179</v>
      </c>
      <c r="G630" s="254"/>
      <c r="H630" s="257" t="n">
        <v>488.535</v>
      </c>
      <c r="I630" s="258"/>
      <c r="J630" s="254"/>
      <c r="K630" s="254"/>
      <c r="L630" s="259"/>
      <c r="M630" s="260"/>
      <c r="N630" s="261"/>
      <c r="O630" s="261"/>
      <c r="P630" s="261"/>
      <c r="Q630" s="261"/>
      <c r="R630" s="261"/>
      <c r="S630" s="261"/>
      <c r="T630" s="262"/>
      <c r="AT630" s="263" t="s">
        <v>176</v>
      </c>
      <c r="AU630" s="263" t="s">
        <v>79</v>
      </c>
      <c r="AV630" s="252" t="s">
        <v>172</v>
      </c>
      <c r="AW630" s="252" t="s">
        <v>31</v>
      </c>
      <c r="AX630" s="252" t="s">
        <v>77</v>
      </c>
      <c r="AY630" s="263" t="s">
        <v>165</v>
      </c>
    </row>
    <row r="631" s="31" customFormat="true" ht="16.5" hidden="false" customHeight="true" outlineLevel="0" collapsed="false">
      <c r="A631" s="24"/>
      <c r="B631" s="25"/>
      <c r="C631" s="264" t="s">
        <v>1626</v>
      </c>
      <c r="D631" s="264" t="s">
        <v>305</v>
      </c>
      <c r="E631" s="265" t="s">
        <v>1588</v>
      </c>
      <c r="F631" s="266" t="s">
        <v>1589</v>
      </c>
      <c r="G631" s="267" t="s">
        <v>308</v>
      </c>
      <c r="H631" s="268" t="n">
        <v>0.057</v>
      </c>
      <c r="I631" s="269"/>
      <c r="J631" s="270" t="n">
        <f aca="false">ROUND(I631*H631,2)</f>
        <v>0</v>
      </c>
      <c r="K631" s="266" t="s">
        <v>171</v>
      </c>
      <c r="L631" s="271"/>
      <c r="M631" s="272"/>
      <c r="N631" s="273" t="s">
        <v>41</v>
      </c>
      <c r="O631" s="67"/>
      <c r="P631" s="219" t="n">
        <f aca="false">O631*H631</f>
        <v>0</v>
      </c>
      <c r="Q631" s="219" t="n">
        <v>1</v>
      </c>
      <c r="R631" s="219" t="n">
        <f aca="false">Q631*H631</f>
        <v>0.057</v>
      </c>
      <c r="S631" s="219" t="n">
        <v>0</v>
      </c>
      <c r="T631" s="220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21" t="s">
        <v>355</v>
      </c>
      <c r="AT631" s="221" t="s">
        <v>305</v>
      </c>
      <c r="AU631" s="221" t="s">
        <v>79</v>
      </c>
      <c r="AY631" s="3" t="s">
        <v>165</v>
      </c>
      <c r="BE631" s="222" t="n">
        <f aca="false">IF(N631="základní",J631,0)</f>
        <v>0</v>
      </c>
      <c r="BF631" s="222" t="n">
        <f aca="false">IF(N631="snížená",J631,0)</f>
        <v>0</v>
      </c>
      <c r="BG631" s="222" t="n">
        <f aca="false">IF(N631="zákl. přenesená",J631,0)</f>
        <v>0</v>
      </c>
      <c r="BH631" s="222" t="n">
        <f aca="false">IF(N631="sníž. přenesená",J631,0)</f>
        <v>0</v>
      </c>
      <c r="BI631" s="222" t="n">
        <f aca="false">IF(N631="nulová",J631,0)</f>
        <v>0</v>
      </c>
      <c r="BJ631" s="3" t="s">
        <v>77</v>
      </c>
      <c r="BK631" s="222" t="n">
        <f aca="false">ROUND(I631*H631,2)</f>
        <v>0</v>
      </c>
      <c r="BL631" s="3" t="s">
        <v>261</v>
      </c>
      <c r="BM631" s="221" t="s">
        <v>1627</v>
      </c>
    </row>
    <row r="632" s="31" customFormat="true" ht="9.75" hidden="false" customHeight="false" outlineLevel="0" collapsed="false">
      <c r="A632" s="24"/>
      <c r="B632" s="25"/>
      <c r="C632" s="26"/>
      <c r="D632" s="223" t="s">
        <v>174</v>
      </c>
      <c r="E632" s="26"/>
      <c r="F632" s="224" t="s">
        <v>1591</v>
      </c>
      <c r="G632" s="26"/>
      <c r="H632" s="26"/>
      <c r="I632" s="225"/>
      <c r="J632" s="26"/>
      <c r="K632" s="26"/>
      <c r="L632" s="30"/>
      <c r="M632" s="226"/>
      <c r="N632" s="227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74</v>
      </c>
      <c r="AU632" s="3" t="s">
        <v>79</v>
      </c>
    </row>
    <row r="633" s="240" customFormat="true" ht="9.75" hidden="false" customHeight="false" outlineLevel="0" collapsed="false">
      <c r="B633" s="241"/>
      <c r="C633" s="242"/>
      <c r="D633" s="231" t="s">
        <v>176</v>
      </c>
      <c r="E633" s="242"/>
      <c r="F633" s="244" t="s">
        <v>1628</v>
      </c>
      <c r="G633" s="242"/>
      <c r="H633" s="245" t="n">
        <v>0.057</v>
      </c>
      <c r="I633" s="246"/>
      <c r="J633" s="242"/>
      <c r="K633" s="242"/>
      <c r="L633" s="247"/>
      <c r="M633" s="248"/>
      <c r="N633" s="249"/>
      <c r="O633" s="249"/>
      <c r="P633" s="249"/>
      <c r="Q633" s="249"/>
      <c r="R633" s="249"/>
      <c r="S633" s="249"/>
      <c r="T633" s="250"/>
      <c r="AT633" s="251" t="s">
        <v>176</v>
      </c>
      <c r="AU633" s="251" t="s">
        <v>79</v>
      </c>
      <c r="AV633" s="240" t="s">
        <v>79</v>
      </c>
      <c r="AW633" s="240" t="s">
        <v>4</v>
      </c>
      <c r="AX633" s="240" t="s">
        <v>77</v>
      </c>
      <c r="AY633" s="251" t="s">
        <v>165</v>
      </c>
    </row>
    <row r="634" s="31" customFormat="true" ht="16.5" hidden="false" customHeight="true" outlineLevel="0" collapsed="false">
      <c r="A634" s="24"/>
      <c r="B634" s="25"/>
      <c r="C634" s="264" t="s">
        <v>1629</v>
      </c>
      <c r="D634" s="264" t="s">
        <v>305</v>
      </c>
      <c r="E634" s="265" t="s">
        <v>1630</v>
      </c>
      <c r="F634" s="266" t="s">
        <v>1631</v>
      </c>
      <c r="G634" s="267" t="s">
        <v>308</v>
      </c>
      <c r="H634" s="268" t="n">
        <v>0.147</v>
      </c>
      <c r="I634" s="269"/>
      <c r="J634" s="270" t="n">
        <f aca="false">ROUND(I634*H634,2)</f>
        <v>0</v>
      </c>
      <c r="K634" s="266" t="s">
        <v>171</v>
      </c>
      <c r="L634" s="271"/>
      <c r="M634" s="272"/>
      <c r="N634" s="273" t="s">
        <v>41</v>
      </c>
      <c r="O634" s="67"/>
      <c r="P634" s="219" t="n">
        <f aca="false">O634*H634</f>
        <v>0</v>
      </c>
      <c r="Q634" s="219" t="n">
        <v>1</v>
      </c>
      <c r="R634" s="219" t="n">
        <f aca="false">Q634*H634</f>
        <v>0.147</v>
      </c>
      <c r="S634" s="219" t="n">
        <v>0</v>
      </c>
      <c r="T634" s="220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21" t="s">
        <v>355</v>
      </c>
      <c r="AT634" s="221" t="s">
        <v>305</v>
      </c>
      <c r="AU634" s="221" t="s">
        <v>79</v>
      </c>
      <c r="AY634" s="3" t="s">
        <v>165</v>
      </c>
      <c r="BE634" s="222" t="n">
        <f aca="false">IF(N634="základní",J634,0)</f>
        <v>0</v>
      </c>
      <c r="BF634" s="222" t="n">
        <f aca="false">IF(N634="snížená",J634,0)</f>
        <v>0</v>
      </c>
      <c r="BG634" s="222" t="n">
        <f aca="false">IF(N634="zákl. přenesená",J634,0)</f>
        <v>0</v>
      </c>
      <c r="BH634" s="222" t="n">
        <f aca="false">IF(N634="sníž. přenesená",J634,0)</f>
        <v>0</v>
      </c>
      <c r="BI634" s="222" t="n">
        <f aca="false">IF(N634="nulová",J634,0)</f>
        <v>0</v>
      </c>
      <c r="BJ634" s="3" t="s">
        <v>77</v>
      </c>
      <c r="BK634" s="222" t="n">
        <f aca="false">ROUND(I634*H634,2)</f>
        <v>0</v>
      </c>
      <c r="BL634" s="3" t="s">
        <v>261</v>
      </c>
      <c r="BM634" s="221" t="s">
        <v>1632</v>
      </c>
    </row>
    <row r="635" s="31" customFormat="true" ht="9.75" hidden="false" customHeight="false" outlineLevel="0" collapsed="false">
      <c r="A635" s="24"/>
      <c r="B635" s="25"/>
      <c r="C635" s="26"/>
      <c r="D635" s="223" t="s">
        <v>174</v>
      </c>
      <c r="E635" s="26"/>
      <c r="F635" s="224" t="s">
        <v>1633</v>
      </c>
      <c r="G635" s="26"/>
      <c r="H635" s="26"/>
      <c r="I635" s="225"/>
      <c r="J635" s="26"/>
      <c r="K635" s="26"/>
      <c r="L635" s="30"/>
      <c r="M635" s="226"/>
      <c r="N635" s="227"/>
      <c r="O635" s="67"/>
      <c r="P635" s="67"/>
      <c r="Q635" s="67"/>
      <c r="R635" s="67"/>
      <c r="S635" s="67"/>
      <c r="T635" s="68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T635" s="3" t="s">
        <v>174</v>
      </c>
      <c r="AU635" s="3" t="s">
        <v>79</v>
      </c>
    </row>
    <row r="636" s="240" customFormat="true" ht="9.75" hidden="false" customHeight="false" outlineLevel="0" collapsed="false">
      <c r="B636" s="241"/>
      <c r="C636" s="242"/>
      <c r="D636" s="231" t="s">
        <v>176</v>
      </c>
      <c r="E636" s="242"/>
      <c r="F636" s="244" t="s">
        <v>1634</v>
      </c>
      <c r="G636" s="242"/>
      <c r="H636" s="245" t="n">
        <v>0.147</v>
      </c>
      <c r="I636" s="246"/>
      <c r="J636" s="242"/>
      <c r="K636" s="242"/>
      <c r="L636" s="247"/>
      <c r="M636" s="248"/>
      <c r="N636" s="249"/>
      <c r="O636" s="249"/>
      <c r="P636" s="249"/>
      <c r="Q636" s="249"/>
      <c r="R636" s="249"/>
      <c r="S636" s="249"/>
      <c r="T636" s="250"/>
      <c r="AT636" s="251" t="s">
        <v>176</v>
      </c>
      <c r="AU636" s="251" t="s">
        <v>79</v>
      </c>
      <c r="AV636" s="240" t="s">
        <v>79</v>
      </c>
      <c r="AW636" s="240" t="s">
        <v>4</v>
      </c>
      <c r="AX636" s="240" t="s">
        <v>77</v>
      </c>
      <c r="AY636" s="251" t="s">
        <v>165</v>
      </c>
    </row>
    <row r="637" s="31" customFormat="true" ht="21.75" hidden="false" customHeight="true" outlineLevel="0" collapsed="false">
      <c r="A637" s="24"/>
      <c r="B637" s="25"/>
      <c r="C637" s="210" t="s">
        <v>1635</v>
      </c>
      <c r="D637" s="210" t="s">
        <v>167</v>
      </c>
      <c r="E637" s="211" t="s">
        <v>1636</v>
      </c>
      <c r="F637" s="212" t="s">
        <v>1637</v>
      </c>
      <c r="G637" s="213" t="s">
        <v>170</v>
      </c>
      <c r="H637" s="214" t="n">
        <v>29.6</v>
      </c>
      <c r="I637" s="215"/>
      <c r="J637" s="216" t="n">
        <f aca="false">ROUND(I637*H637,2)</f>
        <v>0</v>
      </c>
      <c r="K637" s="212" t="s">
        <v>171</v>
      </c>
      <c r="L637" s="30"/>
      <c r="M637" s="217"/>
      <c r="N637" s="218" t="s">
        <v>41</v>
      </c>
      <c r="O637" s="67"/>
      <c r="P637" s="219" t="n">
        <f aca="false">O637*H637</f>
        <v>0</v>
      </c>
      <c r="Q637" s="219" t="n">
        <v>0.00045</v>
      </c>
      <c r="R637" s="219" t="n">
        <f aca="false">Q637*H637</f>
        <v>0.01332</v>
      </c>
      <c r="S637" s="219" t="n">
        <v>0</v>
      </c>
      <c r="T637" s="220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21" t="s">
        <v>261</v>
      </c>
      <c r="AT637" s="221" t="s">
        <v>167</v>
      </c>
      <c r="AU637" s="221" t="s">
        <v>79</v>
      </c>
      <c r="AY637" s="3" t="s">
        <v>165</v>
      </c>
      <c r="BE637" s="222" t="n">
        <f aca="false">IF(N637="základní",J637,0)</f>
        <v>0</v>
      </c>
      <c r="BF637" s="222" t="n">
        <f aca="false">IF(N637="snížená",J637,0)</f>
        <v>0</v>
      </c>
      <c r="BG637" s="222" t="n">
        <f aca="false">IF(N637="zákl. přenesená",J637,0)</f>
        <v>0</v>
      </c>
      <c r="BH637" s="222" t="n">
        <f aca="false">IF(N637="sníž. přenesená",J637,0)</f>
        <v>0</v>
      </c>
      <c r="BI637" s="222" t="n">
        <f aca="false">IF(N637="nulová",J637,0)</f>
        <v>0</v>
      </c>
      <c r="BJ637" s="3" t="s">
        <v>77</v>
      </c>
      <c r="BK637" s="222" t="n">
        <f aca="false">ROUND(I637*H637,2)</f>
        <v>0</v>
      </c>
      <c r="BL637" s="3" t="s">
        <v>261</v>
      </c>
      <c r="BM637" s="221" t="s">
        <v>1638</v>
      </c>
    </row>
    <row r="638" s="31" customFormat="true" ht="9.75" hidden="false" customHeight="false" outlineLevel="0" collapsed="false">
      <c r="A638" s="24"/>
      <c r="B638" s="25"/>
      <c r="C638" s="26"/>
      <c r="D638" s="223" t="s">
        <v>174</v>
      </c>
      <c r="E638" s="26"/>
      <c r="F638" s="224" t="s">
        <v>1639</v>
      </c>
      <c r="G638" s="26"/>
      <c r="H638" s="26"/>
      <c r="I638" s="225"/>
      <c r="J638" s="26"/>
      <c r="K638" s="26"/>
      <c r="L638" s="30"/>
      <c r="M638" s="226"/>
      <c r="N638" s="227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74</v>
      </c>
      <c r="AU638" s="3" t="s">
        <v>79</v>
      </c>
    </row>
    <row r="639" s="228" customFormat="true" ht="9.75" hidden="false" customHeight="false" outlineLevel="0" collapsed="false">
      <c r="B639" s="229"/>
      <c r="C639" s="230"/>
      <c r="D639" s="231" t="s">
        <v>176</v>
      </c>
      <c r="E639" s="232"/>
      <c r="F639" s="233" t="s">
        <v>1143</v>
      </c>
      <c r="G639" s="230"/>
      <c r="H639" s="232"/>
      <c r="I639" s="234"/>
      <c r="J639" s="230"/>
      <c r="K639" s="230"/>
      <c r="L639" s="235"/>
      <c r="M639" s="236"/>
      <c r="N639" s="237"/>
      <c r="O639" s="237"/>
      <c r="P639" s="237"/>
      <c r="Q639" s="237"/>
      <c r="R639" s="237"/>
      <c r="S639" s="237"/>
      <c r="T639" s="238"/>
      <c r="AT639" s="239" t="s">
        <v>176</v>
      </c>
      <c r="AU639" s="239" t="s">
        <v>79</v>
      </c>
      <c r="AV639" s="228" t="s">
        <v>77</v>
      </c>
      <c r="AW639" s="228" t="s">
        <v>31</v>
      </c>
      <c r="AX639" s="228" t="s">
        <v>70</v>
      </c>
      <c r="AY639" s="239" t="s">
        <v>165</v>
      </c>
    </row>
    <row r="640" s="228" customFormat="true" ht="9.75" hidden="false" customHeight="false" outlineLevel="0" collapsed="false">
      <c r="B640" s="229"/>
      <c r="C640" s="230"/>
      <c r="D640" s="231" t="s">
        <v>176</v>
      </c>
      <c r="E640" s="232"/>
      <c r="F640" s="233" t="s">
        <v>1271</v>
      </c>
      <c r="G640" s="230"/>
      <c r="H640" s="232"/>
      <c r="I640" s="234"/>
      <c r="J640" s="230"/>
      <c r="K640" s="230"/>
      <c r="L640" s="235"/>
      <c r="M640" s="236"/>
      <c r="N640" s="237"/>
      <c r="O640" s="237"/>
      <c r="P640" s="237"/>
      <c r="Q640" s="237"/>
      <c r="R640" s="237"/>
      <c r="S640" s="237"/>
      <c r="T640" s="238"/>
      <c r="AT640" s="239" t="s">
        <v>176</v>
      </c>
      <c r="AU640" s="239" t="s">
        <v>79</v>
      </c>
      <c r="AV640" s="228" t="s">
        <v>77</v>
      </c>
      <c r="AW640" s="228" t="s">
        <v>31</v>
      </c>
      <c r="AX640" s="228" t="s">
        <v>70</v>
      </c>
      <c r="AY640" s="239" t="s">
        <v>165</v>
      </c>
    </row>
    <row r="641" s="240" customFormat="true" ht="9.75" hidden="false" customHeight="false" outlineLevel="0" collapsed="false">
      <c r="B641" s="241"/>
      <c r="C641" s="242"/>
      <c r="D641" s="231" t="s">
        <v>176</v>
      </c>
      <c r="E641" s="243"/>
      <c r="F641" s="244" t="s">
        <v>1640</v>
      </c>
      <c r="G641" s="242"/>
      <c r="H641" s="245" t="n">
        <v>29.6</v>
      </c>
      <c r="I641" s="246"/>
      <c r="J641" s="242"/>
      <c r="K641" s="242"/>
      <c r="L641" s="247"/>
      <c r="M641" s="248"/>
      <c r="N641" s="249"/>
      <c r="O641" s="249"/>
      <c r="P641" s="249"/>
      <c r="Q641" s="249"/>
      <c r="R641" s="249"/>
      <c r="S641" s="249"/>
      <c r="T641" s="250"/>
      <c r="AT641" s="251" t="s">
        <v>176</v>
      </c>
      <c r="AU641" s="251" t="s">
        <v>79</v>
      </c>
      <c r="AV641" s="240" t="s">
        <v>79</v>
      </c>
      <c r="AW641" s="240" t="s">
        <v>31</v>
      </c>
      <c r="AX641" s="240" t="s">
        <v>70</v>
      </c>
      <c r="AY641" s="251" t="s">
        <v>165</v>
      </c>
    </row>
    <row r="642" s="252" customFormat="true" ht="9.75" hidden="false" customHeight="false" outlineLevel="0" collapsed="false">
      <c r="B642" s="253"/>
      <c r="C642" s="254"/>
      <c r="D642" s="231" t="s">
        <v>176</v>
      </c>
      <c r="E642" s="255"/>
      <c r="F642" s="256" t="s">
        <v>179</v>
      </c>
      <c r="G642" s="254"/>
      <c r="H642" s="257" t="n">
        <v>29.6</v>
      </c>
      <c r="I642" s="258"/>
      <c r="J642" s="254"/>
      <c r="K642" s="254"/>
      <c r="L642" s="259"/>
      <c r="M642" s="260"/>
      <c r="N642" s="261"/>
      <c r="O642" s="261"/>
      <c r="P642" s="261"/>
      <c r="Q642" s="261"/>
      <c r="R642" s="261"/>
      <c r="S642" s="261"/>
      <c r="T642" s="262"/>
      <c r="AT642" s="263" t="s">
        <v>176</v>
      </c>
      <c r="AU642" s="263" t="s">
        <v>79</v>
      </c>
      <c r="AV642" s="252" t="s">
        <v>172</v>
      </c>
      <c r="AW642" s="252" t="s">
        <v>31</v>
      </c>
      <c r="AX642" s="252" t="s">
        <v>77</v>
      </c>
      <c r="AY642" s="263" t="s">
        <v>165</v>
      </c>
    </row>
    <row r="643" s="31" customFormat="true" ht="24" hidden="false" customHeight="true" outlineLevel="0" collapsed="false">
      <c r="A643" s="24"/>
      <c r="B643" s="25"/>
      <c r="C643" s="264" t="s">
        <v>1641</v>
      </c>
      <c r="D643" s="264" t="s">
        <v>305</v>
      </c>
      <c r="E643" s="265" t="s">
        <v>1599</v>
      </c>
      <c r="F643" s="266" t="s">
        <v>1600</v>
      </c>
      <c r="G643" s="267" t="s">
        <v>170</v>
      </c>
      <c r="H643" s="268" t="n">
        <v>35.52</v>
      </c>
      <c r="I643" s="269"/>
      <c r="J643" s="270" t="n">
        <f aca="false">ROUND(I643*H643,2)</f>
        <v>0</v>
      </c>
      <c r="K643" s="266" t="s">
        <v>171</v>
      </c>
      <c r="L643" s="271"/>
      <c r="M643" s="272"/>
      <c r="N643" s="273" t="s">
        <v>41</v>
      </c>
      <c r="O643" s="67"/>
      <c r="P643" s="219" t="n">
        <f aca="false">O643*H643</f>
        <v>0</v>
      </c>
      <c r="Q643" s="219" t="n">
        <v>0.0064</v>
      </c>
      <c r="R643" s="219" t="n">
        <f aca="false">Q643*H643</f>
        <v>0.227328</v>
      </c>
      <c r="S643" s="219" t="n">
        <v>0</v>
      </c>
      <c r="T643" s="220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21" t="s">
        <v>355</v>
      </c>
      <c r="AT643" s="221" t="s">
        <v>305</v>
      </c>
      <c r="AU643" s="221" t="s">
        <v>79</v>
      </c>
      <c r="AY643" s="3" t="s">
        <v>165</v>
      </c>
      <c r="BE643" s="222" t="n">
        <f aca="false">IF(N643="základní",J643,0)</f>
        <v>0</v>
      </c>
      <c r="BF643" s="222" t="n">
        <f aca="false">IF(N643="snížená",J643,0)</f>
        <v>0</v>
      </c>
      <c r="BG643" s="222" t="n">
        <f aca="false">IF(N643="zákl. přenesená",J643,0)</f>
        <v>0</v>
      </c>
      <c r="BH643" s="222" t="n">
        <f aca="false">IF(N643="sníž. přenesená",J643,0)</f>
        <v>0</v>
      </c>
      <c r="BI643" s="222" t="n">
        <f aca="false">IF(N643="nulová",J643,0)</f>
        <v>0</v>
      </c>
      <c r="BJ643" s="3" t="s">
        <v>77</v>
      </c>
      <c r="BK643" s="222" t="n">
        <f aca="false">ROUND(I643*H643,2)</f>
        <v>0</v>
      </c>
      <c r="BL643" s="3" t="s">
        <v>261</v>
      </c>
      <c r="BM643" s="221" t="s">
        <v>1642</v>
      </c>
    </row>
    <row r="644" s="31" customFormat="true" ht="9.75" hidden="false" customHeight="false" outlineLevel="0" collapsed="false">
      <c r="A644" s="24"/>
      <c r="B644" s="25"/>
      <c r="C644" s="26"/>
      <c r="D644" s="223" t="s">
        <v>174</v>
      </c>
      <c r="E644" s="26"/>
      <c r="F644" s="224" t="s">
        <v>1602</v>
      </c>
      <c r="G644" s="26"/>
      <c r="H644" s="26"/>
      <c r="I644" s="225"/>
      <c r="J644" s="26"/>
      <c r="K644" s="26"/>
      <c r="L644" s="30"/>
      <c r="M644" s="226"/>
      <c r="N644" s="227"/>
      <c r="O644" s="67"/>
      <c r="P644" s="67"/>
      <c r="Q644" s="67"/>
      <c r="R644" s="67"/>
      <c r="S644" s="67"/>
      <c r="T644" s="68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T644" s="3" t="s">
        <v>174</v>
      </c>
      <c r="AU644" s="3" t="s">
        <v>79</v>
      </c>
    </row>
    <row r="645" s="240" customFormat="true" ht="9.75" hidden="false" customHeight="false" outlineLevel="0" collapsed="false">
      <c r="B645" s="241"/>
      <c r="C645" s="242"/>
      <c r="D645" s="231" t="s">
        <v>176</v>
      </c>
      <c r="E645" s="242"/>
      <c r="F645" s="244" t="s">
        <v>1643</v>
      </c>
      <c r="G645" s="242"/>
      <c r="H645" s="245" t="n">
        <v>35.52</v>
      </c>
      <c r="I645" s="246"/>
      <c r="J645" s="242"/>
      <c r="K645" s="242"/>
      <c r="L645" s="247"/>
      <c r="M645" s="248"/>
      <c r="N645" s="249"/>
      <c r="O645" s="249"/>
      <c r="P645" s="249"/>
      <c r="Q645" s="249"/>
      <c r="R645" s="249"/>
      <c r="S645" s="249"/>
      <c r="T645" s="250"/>
      <c r="AT645" s="251" t="s">
        <v>176</v>
      </c>
      <c r="AU645" s="251" t="s">
        <v>79</v>
      </c>
      <c r="AV645" s="240" t="s">
        <v>79</v>
      </c>
      <c r="AW645" s="240" t="s">
        <v>4</v>
      </c>
      <c r="AX645" s="240" t="s">
        <v>77</v>
      </c>
      <c r="AY645" s="251" t="s">
        <v>165</v>
      </c>
    </row>
    <row r="646" s="31" customFormat="true" ht="21.75" hidden="false" customHeight="true" outlineLevel="0" collapsed="false">
      <c r="A646" s="24"/>
      <c r="B646" s="25"/>
      <c r="C646" s="210" t="s">
        <v>1644</v>
      </c>
      <c r="D646" s="210" t="s">
        <v>167</v>
      </c>
      <c r="E646" s="211" t="s">
        <v>1645</v>
      </c>
      <c r="F646" s="212" t="s">
        <v>1646</v>
      </c>
      <c r="G646" s="213" t="s">
        <v>170</v>
      </c>
      <c r="H646" s="214" t="n">
        <v>97.94</v>
      </c>
      <c r="I646" s="215"/>
      <c r="J646" s="216" t="n">
        <f aca="false">ROUND(I646*H646,2)</f>
        <v>0</v>
      </c>
      <c r="K646" s="212" t="s">
        <v>171</v>
      </c>
      <c r="L646" s="30"/>
      <c r="M646" s="217"/>
      <c r="N646" s="218" t="s">
        <v>41</v>
      </c>
      <c r="O646" s="67"/>
      <c r="P646" s="219" t="n">
        <f aca="false">O646*H646</f>
        <v>0</v>
      </c>
      <c r="Q646" s="219" t="n">
        <v>0</v>
      </c>
      <c r="R646" s="219" t="n">
        <f aca="false">Q646*H646</f>
        <v>0</v>
      </c>
      <c r="S646" s="219" t="n">
        <v>0</v>
      </c>
      <c r="T646" s="220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21" t="s">
        <v>261</v>
      </c>
      <c r="AT646" s="221" t="s">
        <v>167</v>
      </c>
      <c r="AU646" s="221" t="s">
        <v>79</v>
      </c>
      <c r="AY646" s="3" t="s">
        <v>165</v>
      </c>
      <c r="BE646" s="222" t="n">
        <f aca="false">IF(N646="základní",J646,0)</f>
        <v>0</v>
      </c>
      <c r="BF646" s="222" t="n">
        <f aca="false">IF(N646="snížená",J646,0)</f>
        <v>0</v>
      </c>
      <c r="BG646" s="222" t="n">
        <f aca="false">IF(N646="zákl. přenesená",J646,0)</f>
        <v>0</v>
      </c>
      <c r="BH646" s="222" t="n">
        <f aca="false">IF(N646="sníž. přenesená",J646,0)</f>
        <v>0</v>
      </c>
      <c r="BI646" s="222" t="n">
        <f aca="false">IF(N646="nulová",J646,0)</f>
        <v>0</v>
      </c>
      <c r="BJ646" s="3" t="s">
        <v>77</v>
      </c>
      <c r="BK646" s="222" t="n">
        <f aca="false">ROUND(I646*H646,2)</f>
        <v>0</v>
      </c>
      <c r="BL646" s="3" t="s">
        <v>261</v>
      </c>
      <c r="BM646" s="221" t="s">
        <v>1647</v>
      </c>
    </row>
    <row r="647" s="31" customFormat="true" ht="9.75" hidden="false" customHeight="false" outlineLevel="0" collapsed="false">
      <c r="A647" s="24"/>
      <c r="B647" s="25"/>
      <c r="C647" s="26"/>
      <c r="D647" s="223" t="s">
        <v>174</v>
      </c>
      <c r="E647" s="26"/>
      <c r="F647" s="224" t="s">
        <v>1648</v>
      </c>
      <c r="G647" s="26"/>
      <c r="H647" s="26"/>
      <c r="I647" s="225"/>
      <c r="J647" s="26"/>
      <c r="K647" s="26"/>
      <c r="L647" s="30"/>
      <c r="M647" s="226"/>
      <c r="N647" s="227"/>
      <c r="O647" s="67"/>
      <c r="P647" s="67"/>
      <c r="Q647" s="67"/>
      <c r="R647" s="67"/>
      <c r="S647" s="67"/>
      <c r="T647" s="68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T647" s="3" t="s">
        <v>174</v>
      </c>
      <c r="AU647" s="3" t="s">
        <v>79</v>
      </c>
    </row>
    <row r="648" s="228" customFormat="true" ht="9.75" hidden="false" customHeight="false" outlineLevel="0" collapsed="false">
      <c r="B648" s="229"/>
      <c r="C648" s="230"/>
      <c r="D648" s="231" t="s">
        <v>176</v>
      </c>
      <c r="E648" s="232"/>
      <c r="F648" s="233" t="s">
        <v>1038</v>
      </c>
      <c r="G648" s="230"/>
      <c r="H648" s="232"/>
      <c r="I648" s="234"/>
      <c r="J648" s="230"/>
      <c r="K648" s="230"/>
      <c r="L648" s="235"/>
      <c r="M648" s="236"/>
      <c r="N648" s="237"/>
      <c r="O648" s="237"/>
      <c r="P648" s="237"/>
      <c r="Q648" s="237"/>
      <c r="R648" s="237"/>
      <c r="S648" s="237"/>
      <c r="T648" s="238"/>
      <c r="AT648" s="239" t="s">
        <v>176</v>
      </c>
      <c r="AU648" s="239" t="s">
        <v>79</v>
      </c>
      <c r="AV648" s="228" t="s">
        <v>77</v>
      </c>
      <c r="AW648" s="228" t="s">
        <v>31</v>
      </c>
      <c r="AX648" s="228" t="s">
        <v>70</v>
      </c>
      <c r="AY648" s="239" t="s">
        <v>165</v>
      </c>
    </row>
    <row r="649" s="228" customFormat="true" ht="9.75" hidden="false" customHeight="false" outlineLevel="0" collapsed="false">
      <c r="B649" s="229"/>
      <c r="C649" s="230"/>
      <c r="D649" s="231" t="s">
        <v>176</v>
      </c>
      <c r="E649" s="232"/>
      <c r="F649" s="233" t="s">
        <v>1066</v>
      </c>
      <c r="G649" s="230"/>
      <c r="H649" s="232"/>
      <c r="I649" s="234"/>
      <c r="J649" s="230"/>
      <c r="K649" s="230"/>
      <c r="L649" s="235"/>
      <c r="M649" s="236"/>
      <c r="N649" s="237"/>
      <c r="O649" s="237"/>
      <c r="P649" s="237"/>
      <c r="Q649" s="237"/>
      <c r="R649" s="237"/>
      <c r="S649" s="237"/>
      <c r="T649" s="238"/>
      <c r="AT649" s="239" t="s">
        <v>176</v>
      </c>
      <c r="AU649" s="239" t="s">
        <v>79</v>
      </c>
      <c r="AV649" s="228" t="s">
        <v>77</v>
      </c>
      <c r="AW649" s="228" t="s">
        <v>31</v>
      </c>
      <c r="AX649" s="228" t="s">
        <v>70</v>
      </c>
      <c r="AY649" s="239" t="s">
        <v>165</v>
      </c>
    </row>
    <row r="650" s="240" customFormat="true" ht="9.75" hidden="false" customHeight="false" outlineLevel="0" collapsed="false">
      <c r="B650" s="241"/>
      <c r="C650" s="242"/>
      <c r="D650" s="231" t="s">
        <v>176</v>
      </c>
      <c r="E650" s="243"/>
      <c r="F650" s="244" t="s">
        <v>1649</v>
      </c>
      <c r="G650" s="242"/>
      <c r="H650" s="245" t="n">
        <v>97.94</v>
      </c>
      <c r="I650" s="246"/>
      <c r="J650" s="242"/>
      <c r="K650" s="242"/>
      <c r="L650" s="247"/>
      <c r="M650" s="248"/>
      <c r="N650" s="249"/>
      <c r="O650" s="249"/>
      <c r="P650" s="249"/>
      <c r="Q650" s="249"/>
      <c r="R650" s="249"/>
      <c r="S650" s="249"/>
      <c r="T650" s="250"/>
      <c r="AT650" s="251" t="s">
        <v>176</v>
      </c>
      <c r="AU650" s="251" t="s">
        <v>79</v>
      </c>
      <c r="AV650" s="240" t="s">
        <v>79</v>
      </c>
      <c r="AW650" s="240" t="s">
        <v>31</v>
      </c>
      <c r="AX650" s="240" t="s">
        <v>70</v>
      </c>
      <c r="AY650" s="251" t="s">
        <v>165</v>
      </c>
    </row>
    <row r="651" s="252" customFormat="true" ht="9.75" hidden="false" customHeight="false" outlineLevel="0" collapsed="false">
      <c r="B651" s="253"/>
      <c r="C651" s="254"/>
      <c r="D651" s="231" t="s">
        <v>176</v>
      </c>
      <c r="E651" s="255"/>
      <c r="F651" s="256" t="s">
        <v>179</v>
      </c>
      <c r="G651" s="254"/>
      <c r="H651" s="257" t="n">
        <v>97.94</v>
      </c>
      <c r="I651" s="258"/>
      <c r="J651" s="254"/>
      <c r="K651" s="254"/>
      <c r="L651" s="259"/>
      <c r="M651" s="260"/>
      <c r="N651" s="261"/>
      <c r="O651" s="261"/>
      <c r="P651" s="261"/>
      <c r="Q651" s="261"/>
      <c r="R651" s="261"/>
      <c r="S651" s="261"/>
      <c r="T651" s="262"/>
      <c r="AT651" s="263" t="s">
        <v>176</v>
      </c>
      <c r="AU651" s="263" t="s">
        <v>79</v>
      </c>
      <c r="AV651" s="252" t="s">
        <v>172</v>
      </c>
      <c r="AW651" s="252" t="s">
        <v>31</v>
      </c>
      <c r="AX651" s="252" t="s">
        <v>77</v>
      </c>
      <c r="AY651" s="263" t="s">
        <v>165</v>
      </c>
    </row>
    <row r="652" s="31" customFormat="true" ht="16.5" hidden="false" customHeight="true" outlineLevel="0" collapsed="false">
      <c r="A652" s="24"/>
      <c r="B652" s="25"/>
      <c r="C652" s="264" t="s">
        <v>1650</v>
      </c>
      <c r="D652" s="264" t="s">
        <v>305</v>
      </c>
      <c r="E652" s="265" t="s">
        <v>1651</v>
      </c>
      <c r="F652" s="266" t="s">
        <v>1652</v>
      </c>
      <c r="G652" s="267" t="s">
        <v>170</v>
      </c>
      <c r="H652" s="268" t="n">
        <v>117.528</v>
      </c>
      <c r="I652" s="269"/>
      <c r="J652" s="270" t="n">
        <f aca="false">ROUND(I652*H652,2)</f>
        <v>0</v>
      </c>
      <c r="K652" s="266" t="s">
        <v>171</v>
      </c>
      <c r="L652" s="271"/>
      <c r="M652" s="272"/>
      <c r="N652" s="273" t="s">
        <v>41</v>
      </c>
      <c r="O652" s="67"/>
      <c r="P652" s="219" t="n">
        <f aca="false">O652*H652</f>
        <v>0</v>
      </c>
      <c r="Q652" s="219" t="n">
        <v>0.00028</v>
      </c>
      <c r="R652" s="219" t="n">
        <f aca="false">Q652*H652</f>
        <v>0.03290784</v>
      </c>
      <c r="S652" s="219" t="n">
        <v>0</v>
      </c>
      <c r="T652" s="220" t="n">
        <f aca="false">S652*H652</f>
        <v>0</v>
      </c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R652" s="221" t="s">
        <v>355</v>
      </c>
      <c r="AT652" s="221" t="s">
        <v>305</v>
      </c>
      <c r="AU652" s="221" t="s">
        <v>79</v>
      </c>
      <c r="AY652" s="3" t="s">
        <v>165</v>
      </c>
      <c r="BE652" s="222" t="n">
        <f aca="false">IF(N652="základní",J652,0)</f>
        <v>0</v>
      </c>
      <c r="BF652" s="222" t="n">
        <f aca="false">IF(N652="snížená",J652,0)</f>
        <v>0</v>
      </c>
      <c r="BG652" s="222" t="n">
        <f aca="false">IF(N652="zákl. přenesená",J652,0)</f>
        <v>0</v>
      </c>
      <c r="BH652" s="222" t="n">
        <f aca="false">IF(N652="sníž. přenesená",J652,0)</f>
        <v>0</v>
      </c>
      <c r="BI652" s="222" t="n">
        <f aca="false">IF(N652="nulová",J652,0)</f>
        <v>0</v>
      </c>
      <c r="BJ652" s="3" t="s">
        <v>77</v>
      </c>
      <c r="BK652" s="222" t="n">
        <f aca="false">ROUND(I652*H652,2)</f>
        <v>0</v>
      </c>
      <c r="BL652" s="3" t="s">
        <v>261</v>
      </c>
      <c r="BM652" s="221" t="s">
        <v>1653</v>
      </c>
    </row>
    <row r="653" s="31" customFormat="true" ht="9.75" hidden="false" customHeight="false" outlineLevel="0" collapsed="false">
      <c r="A653" s="24"/>
      <c r="B653" s="25"/>
      <c r="C653" s="26"/>
      <c r="D653" s="223" t="s">
        <v>174</v>
      </c>
      <c r="E653" s="26"/>
      <c r="F653" s="224" t="s">
        <v>1654</v>
      </c>
      <c r="G653" s="26"/>
      <c r="H653" s="26"/>
      <c r="I653" s="225"/>
      <c r="J653" s="26"/>
      <c r="K653" s="26"/>
      <c r="L653" s="30"/>
      <c r="M653" s="226"/>
      <c r="N653" s="227"/>
      <c r="O653" s="67"/>
      <c r="P653" s="67"/>
      <c r="Q653" s="67"/>
      <c r="R653" s="67"/>
      <c r="S653" s="67"/>
      <c r="T653" s="68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T653" s="3" t="s">
        <v>174</v>
      </c>
      <c r="AU653" s="3" t="s">
        <v>79</v>
      </c>
    </row>
    <row r="654" s="240" customFormat="true" ht="9.75" hidden="false" customHeight="false" outlineLevel="0" collapsed="false">
      <c r="B654" s="241"/>
      <c r="C654" s="242"/>
      <c r="D654" s="231" t="s">
        <v>176</v>
      </c>
      <c r="E654" s="242"/>
      <c r="F654" s="244" t="s">
        <v>1655</v>
      </c>
      <c r="G654" s="242"/>
      <c r="H654" s="245" t="n">
        <v>117.528</v>
      </c>
      <c r="I654" s="246"/>
      <c r="J654" s="242"/>
      <c r="K654" s="242"/>
      <c r="L654" s="247"/>
      <c r="M654" s="248"/>
      <c r="N654" s="249"/>
      <c r="O654" s="249"/>
      <c r="P654" s="249"/>
      <c r="Q654" s="249"/>
      <c r="R654" s="249"/>
      <c r="S654" s="249"/>
      <c r="T654" s="250"/>
      <c r="AT654" s="251" t="s">
        <v>176</v>
      </c>
      <c r="AU654" s="251" t="s">
        <v>79</v>
      </c>
      <c r="AV654" s="240" t="s">
        <v>79</v>
      </c>
      <c r="AW654" s="240" t="s">
        <v>4</v>
      </c>
      <c r="AX654" s="240" t="s">
        <v>77</v>
      </c>
      <c r="AY654" s="251" t="s">
        <v>165</v>
      </c>
    </row>
    <row r="655" s="31" customFormat="true" ht="24" hidden="false" customHeight="true" outlineLevel="0" collapsed="false">
      <c r="A655" s="24"/>
      <c r="B655" s="25"/>
      <c r="C655" s="210" t="s">
        <v>1656</v>
      </c>
      <c r="D655" s="210" t="s">
        <v>167</v>
      </c>
      <c r="E655" s="211" t="s">
        <v>1657</v>
      </c>
      <c r="F655" s="212" t="s">
        <v>1658</v>
      </c>
      <c r="G655" s="213" t="s">
        <v>170</v>
      </c>
      <c r="H655" s="214" t="n">
        <v>162.845</v>
      </c>
      <c r="I655" s="215"/>
      <c r="J655" s="216" t="n">
        <f aca="false">ROUND(I655*H655,2)</f>
        <v>0</v>
      </c>
      <c r="K655" s="212" t="s">
        <v>171</v>
      </c>
      <c r="L655" s="30"/>
      <c r="M655" s="217"/>
      <c r="N655" s="218" t="s">
        <v>41</v>
      </c>
      <c r="O655" s="67"/>
      <c r="P655" s="219" t="n">
        <f aca="false">O655*H655</f>
        <v>0</v>
      </c>
      <c r="Q655" s="219" t="n">
        <v>0</v>
      </c>
      <c r="R655" s="219" t="n">
        <f aca="false">Q655*H655</f>
        <v>0</v>
      </c>
      <c r="S655" s="219" t="n">
        <v>0</v>
      </c>
      <c r="T655" s="220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1" t="s">
        <v>261</v>
      </c>
      <c r="AT655" s="221" t="s">
        <v>167</v>
      </c>
      <c r="AU655" s="221" t="s">
        <v>79</v>
      </c>
      <c r="AY655" s="3" t="s">
        <v>165</v>
      </c>
      <c r="BE655" s="222" t="n">
        <f aca="false">IF(N655="základní",J655,0)</f>
        <v>0</v>
      </c>
      <c r="BF655" s="222" t="n">
        <f aca="false">IF(N655="snížená",J655,0)</f>
        <v>0</v>
      </c>
      <c r="BG655" s="222" t="n">
        <f aca="false">IF(N655="zákl. přenesená",J655,0)</f>
        <v>0</v>
      </c>
      <c r="BH655" s="222" t="n">
        <f aca="false">IF(N655="sníž. přenesená",J655,0)</f>
        <v>0</v>
      </c>
      <c r="BI655" s="222" t="n">
        <f aca="false">IF(N655="nulová",J655,0)</f>
        <v>0</v>
      </c>
      <c r="BJ655" s="3" t="s">
        <v>77</v>
      </c>
      <c r="BK655" s="222" t="n">
        <f aca="false">ROUND(I655*H655,2)</f>
        <v>0</v>
      </c>
      <c r="BL655" s="3" t="s">
        <v>261</v>
      </c>
      <c r="BM655" s="221" t="s">
        <v>1659</v>
      </c>
    </row>
    <row r="656" s="31" customFormat="true" ht="9.75" hidden="false" customHeight="false" outlineLevel="0" collapsed="false">
      <c r="A656" s="24"/>
      <c r="B656" s="25"/>
      <c r="C656" s="26"/>
      <c r="D656" s="223" t="s">
        <v>174</v>
      </c>
      <c r="E656" s="26"/>
      <c r="F656" s="224" t="s">
        <v>1660</v>
      </c>
      <c r="G656" s="26"/>
      <c r="H656" s="26"/>
      <c r="I656" s="225"/>
      <c r="J656" s="26"/>
      <c r="K656" s="26"/>
      <c r="L656" s="30"/>
      <c r="M656" s="226"/>
      <c r="N656" s="227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74</v>
      </c>
      <c r="AU656" s="3" t="s">
        <v>79</v>
      </c>
    </row>
    <row r="657" s="228" customFormat="true" ht="9.75" hidden="false" customHeight="false" outlineLevel="0" collapsed="false">
      <c r="B657" s="229"/>
      <c r="C657" s="230"/>
      <c r="D657" s="231" t="s">
        <v>176</v>
      </c>
      <c r="E657" s="232"/>
      <c r="F657" s="233" t="s">
        <v>1143</v>
      </c>
      <c r="G657" s="230"/>
      <c r="H657" s="232"/>
      <c r="I657" s="234"/>
      <c r="J657" s="230"/>
      <c r="K657" s="230"/>
      <c r="L657" s="235"/>
      <c r="M657" s="236"/>
      <c r="N657" s="237"/>
      <c r="O657" s="237"/>
      <c r="P657" s="237"/>
      <c r="Q657" s="237"/>
      <c r="R657" s="237"/>
      <c r="S657" s="237"/>
      <c r="T657" s="238"/>
      <c r="AT657" s="239" t="s">
        <v>176</v>
      </c>
      <c r="AU657" s="239" t="s">
        <v>79</v>
      </c>
      <c r="AV657" s="228" t="s">
        <v>77</v>
      </c>
      <c r="AW657" s="228" t="s">
        <v>31</v>
      </c>
      <c r="AX657" s="228" t="s">
        <v>70</v>
      </c>
      <c r="AY657" s="239" t="s">
        <v>165</v>
      </c>
    </row>
    <row r="658" s="228" customFormat="true" ht="9.75" hidden="false" customHeight="false" outlineLevel="0" collapsed="false">
      <c r="B658" s="229"/>
      <c r="C658" s="230"/>
      <c r="D658" s="231" t="s">
        <v>176</v>
      </c>
      <c r="E658" s="232"/>
      <c r="F658" s="233" t="s">
        <v>1271</v>
      </c>
      <c r="G658" s="230"/>
      <c r="H658" s="232"/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176</v>
      </c>
      <c r="AU658" s="239" t="s">
        <v>79</v>
      </c>
      <c r="AV658" s="228" t="s">
        <v>77</v>
      </c>
      <c r="AW658" s="228" t="s">
        <v>31</v>
      </c>
      <c r="AX658" s="228" t="s">
        <v>70</v>
      </c>
      <c r="AY658" s="239" t="s">
        <v>165</v>
      </c>
    </row>
    <row r="659" s="228" customFormat="true" ht="9.75" hidden="false" customHeight="false" outlineLevel="0" collapsed="false">
      <c r="B659" s="229"/>
      <c r="C659" s="230"/>
      <c r="D659" s="231" t="s">
        <v>176</v>
      </c>
      <c r="E659" s="232"/>
      <c r="F659" s="233" t="s">
        <v>1615</v>
      </c>
      <c r="G659" s="230"/>
      <c r="H659" s="232"/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76</v>
      </c>
      <c r="AU659" s="239" t="s">
        <v>79</v>
      </c>
      <c r="AV659" s="228" t="s">
        <v>77</v>
      </c>
      <c r="AW659" s="228" t="s">
        <v>31</v>
      </c>
      <c r="AX659" s="228" t="s">
        <v>70</v>
      </c>
      <c r="AY659" s="239" t="s">
        <v>165</v>
      </c>
    </row>
    <row r="660" s="240" customFormat="true" ht="9.75" hidden="false" customHeight="false" outlineLevel="0" collapsed="false">
      <c r="B660" s="241"/>
      <c r="C660" s="242"/>
      <c r="D660" s="231" t="s">
        <v>176</v>
      </c>
      <c r="E660" s="243"/>
      <c r="F660" s="244" t="s">
        <v>1616</v>
      </c>
      <c r="G660" s="242"/>
      <c r="H660" s="245" t="n">
        <v>60</v>
      </c>
      <c r="I660" s="246"/>
      <c r="J660" s="242"/>
      <c r="K660" s="242"/>
      <c r="L660" s="247"/>
      <c r="M660" s="248"/>
      <c r="N660" s="249"/>
      <c r="O660" s="249"/>
      <c r="P660" s="249"/>
      <c r="Q660" s="249"/>
      <c r="R660" s="249"/>
      <c r="S660" s="249"/>
      <c r="T660" s="250"/>
      <c r="AT660" s="251" t="s">
        <v>176</v>
      </c>
      <c r="AU660" s="251" t="s">
        <v>79</v>
      </c>
      <c r="AV660" s="240" t="s">
        <v>79</v>
      </c>
      <c r="AW660" s="240" t="s">
        <v>31</v>
      </c>
      <c r="AX660" s="240" t="s">
        <v>70</v>
      </c>
      <c r="AY660" s="251" t="s">
        <v>165</v>
      </c>
    </row>
    <row r="661" s="240" customFormat="true" ht="9.75" hidden="false" customHeight="false" outlineLevel="0" collapsed="false">
      <c r="B661" s="241"/>
      <c r="C661" s="242"/>
      <c r="D661" s="231" t="s">
        <v>176</v>
      </c>
      <c r="E661" s="243"/>
      <c r="F661" s="244" t="s">
        <v>1617</v>
      </c>
      <c r="G661" s="242"/>
      <c r="H661" s="245" t="n">
        <v>34.4</v>
      </c>
      <c r="I661" s="246"/>
      <c r="J661" s="242"/>
      <c r="K661" s="242"/>
      <c r="L661" s="247"/>
      <c r="M661" s="248"/>
      <c r="N661" s="249"/>
      <c r="O661" s="249"/>
      <c r="P661" s="249"/>
      <c r="Q661" s="249"/>
      <c r="R661" s="249"/>
      <c r="S661" s="249"/>
      <c r="T661" s="250"/>
      <c r="AT661" s="251" t="s">
        <v>176</v>
      </c>
      <c r="AU661" s="251" t="s">
        <v>79</v>
      </c>
      <c r="AV661" s="240" t="s">
        <v>79</v>
      </c>
      <c r="AW661" s="240" t="s">
        <v>31</v>
      </c>
      <c r="AX661" s="240" t="s">
        <v>70</v>
      </c>
      <c r="AY661" s="251" t="s">
        <v>165</v>
      </c>
    </row>
    <row r="662" s="240" customFormat="true" ht="9.75" hidden="false" customHeight="false" outlineLevel="0" collapsed="false">
      <c r="B662" s="241"/>
      <c r="C662" s="242"/>
      <c r="D662" s="231" t="s">
        <v>176</v>
      </c>
      <c r="E662" s="243"/>
      <c r="F662" s="244" t="s">
        <v>1618</v>
      </c>
      <c r="G662" s="242"/>
      <c r="H662" s="245" t="n">
        <v>48.195</v>
      </c>
      <c r="I662" s="246"/>
      <c r="J662" s="242"/>
      <c r="K662" s="242"/>
      <c r="L662" s="247"/>
      <c r="M662" s="248"/>
      <c r="N662" s="249"/>
      <c r="O662" s="249"/>
      <c r="P662" s="249"/>
      <c r="Q662" s="249"/>
      <c r="R662" s="249"/>
      <c r="S662" s="249"/>
      <c r="T662" s="250"/>
      <c r="AT662" s="251" t="s">
        <v>176</v>
      </c>
      <c r="AU662" s="251" t="s">
        <v>79</v>
      </c>
      <c r="AV662" s="240" t="s">
        <v>79</v>
      </c>
      <c r="AW662" s="240" t="s">
        <v>31</v>
      </c>
      <c r="AX662" s="240" t="s">
        <v>70</v>
      </c>
      <c r="AY662" s="251" t="s">
        <v>165</v>
      </c>
    </row>
    <row r="663" s="240" customFormat="true" ht="9.75" hidden="false" customHeight="false" outlineLevel="0" collapsed="false">
      <c r="B663" s="241"/>
      <c r="C663" s="242"/>
      <c r="D663" s="231" t="s">
        <v>176</v>
      </c>
      <c r="E663" s="243"/>
      <c r="F663" s="244" t="s">
        <v>1619</v>
      </c>
      <c r="G663" s="242"/>
      <c r="H663" s="245" t="n">
        <v>20.25</v>
      </c>
      <c r="I663" s="246"/>
      <c r="J663" s="242"/>
      <c r="K663" s="242"/>
      <c r="L663" s="247"/>
      <c r="M663" s="248"/>
      <c r="N663" s="249"/>
      <c r="O663" s="249"/>
      <c r="P663" s="249"/>
      <c r="Q663" s="249"/>
      <c r="R663" s="249"/>
      <c r="S663" s="249"/>
      <c r="T663" s="250"/>
      <c r="AT663" s="251" t="s">
        <v>176</v>
      </c>
      <c r="AU663" s="251" t="s">
        <v>79</v>
      </c>
      <c r="AV663" s="240" t="s">
        <v>79</v>
      </c>
      <c r="AW663" s="240" t="s">
        <v>31</v>
      </c>
      <c r="AX663" s="240" t="s">
        <v>70</v>
      </c>
      <c r="AY663" s="251" t="s">
        <v>165</v>
      </c>
    </row>
    <row r="664" s="252" customFormat="true" ht="9.75" hidden="false" customHeight="false" outlineLevel="0" collapsed="false">
      <c r="B664" s="253"/>
      <c r="C664" s="254"/>
      <c r="D664" s="231" t="s">
        <v>176</v>
      </c>
      <c r="E664" s="255"/>
      <c r="F664" s="256" t="s">
        <v>179</v>
      </c>
      <c r="G664" s="254"/>
      <c r="H664" s="257" t="n">
        <v>162.845</v>
      </c>
      <c r="I664" s="258"/>
      <c r="J664" s="254"/>
      <c r="K664" s="254"/>
      <c r="L664" s="259"/>
      <c r="M664" s="260"/>
      <c r="N664" s="261"/>
      <c r="O664" s="261"/>
      <c r="P664" s="261"/>
      <c r="Q664" s="261"/>
      <c r="R664" s="261"/>
      <c r="S664" s="261"/>
      <c r="T664" s="262"/>
      <c r="AT664" s="263" t="s">
        <v>176</v>
      </c>
      <c r="AU664" s="263" t="s">
        <v>79</v>
      </c>
      <c r="AV664" s="252" t="s">
        <v>172</v>
      </c>
      <c r="AW664" s="252" t="s">
        <v>31</v>
      </c>
      <c r="AX664" s="252" t="s">
        <v>77</v>
      </c>
      <c r="AY664" s="263" t="s">
        <v>165</v>
      </c>
    </row>
    <row r="665" s="31" customFormat="true" ht="16.5" hidden="false" customHeight="true" outlineLevel="0" collapsed="false">
      <c r="A665" s="24"/>
      <c r="B665" s="25"/>
      <c r="C665" s="264" t="s">
        <v>1661</v>
      </c>
      <c r="D665" s="264" t="s">
        <v>305</v>
      </c>
      <c r="E665" s="265" t="s">
        <v>1662</v>
      </c>
      <c r="F665" s="266" t="s">
        <v>1663</v>
      </c>
      <c r="G665" s="267" t="s">
        <v>170</v>
      </c>
      <c r="H665" s="268" t="n">
        <v>170.987</v>
      </c>
      <c r="I665" s="269"/>
      <c r="J665" s="270" t="n">
        <f aca="false">ROUND(I665*H665,2)</f>
        <v>0</v>
      </c>
      <c r="K665" s="266" t="s">
        <v>171</v>
      </c>
      <c r="L665" s="271"/>
      <c r="M665" s="272"/>
      <c r="N665" s="273" t="s">
        <v>41</v>
      </c>
      <c r="O665" s="67"/>
      <c r="P665" s="219" t="n">
        <f aca="false">O665*H665</f>
        <v>0</v>
      </c>
      <c r="Q665" s="219" t="n">
        <v>0.0006</v>
      </c>
      <c r="R665" s="219" t="n">
        <f aca="false">Q665*H665</f>
        <v>0.1025922</v>
      </c>
      <c r="S665" s="219" t="n">
        <v>0</v>
      </c>
      <c r="T665" s="220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1" t="s">
        <v>355</v>
      </c>
      <c r="AT665" s="221" t="s">
        <v>305</v>
      </c>
      <c r="AU665" s="221" t="s">
        <v>79</v>
      </c>
      <c r="AY665" s="3" t="s">
        <v>165</v>
      </c>
      <c r="BE665" s="222" t="n">
        <f aca="false">IF(N665="základní",J665,0)</f>
        <v>0</v>
      </c>
      <c r="BF665" s="222" t="n">
        <f aca="false">IF(N665="snížená",J665,0)</f>
        <v>0</v>
      </c>
      <c r="BG665" s="222" t="n">
        <f aca="false">IF(N665="zákl. přenesená",J665,0)</f>
        <v>0</v>
      </c>
      <c r="BH665" s="222" t="n">
        <f aca="false">IF(N665="sníž. přenesená",J665,0)</f>
        <v>0</v>
      </c>
      <c r="BI665" s="222" t="n">
        <f aca="false">IF(N665="nulová",J665,0)</f>
        <v>0</v>
      </c>
      <c r="BJ665" s="3" t="s">
        <v>77</v>
      </c>
      <c r="BK665" s="222" t="n">
        <f aca="false">ROUND(I665*H665,2)</f>
        <v>0</v>
      </c>
      <c r="BL665" s="3" t="s">
        <v>261</v>
      </c>
      <c r="BM665" s="221" t="s">
        <v>1664</v>
      </c>
    </row>
    <row r="666" s="31" customFormat="true" ht="9.75" hidden="false" customHeight="false" outlineLevel="0" collapsed="false">
      <c r="A666" s="24"/>
      <c r="B666" s="25"/>
      <c r="C666" s="26"/>
      <c r="D666" s="223" t="s">
        <v>174</v>
      </c>
      <c r="E666" s="26"/>
      <c r="F666" s="224" t="s">
        <v>1665</v>
      </c>
      <c r="G666" s="26"/>
      <c r="H666" s="26"/>
      <c r="I666" s="225"/>
      <c r="J666" s="26"/>
      <c r="K666" s="26"/>
      <c r="L666" s="30"/>
      <c r="M666" s="226"/>
      <c r="N666" s="227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74</v>
      </c>
      <c r="AU666" s="3" t="s">
        <v>79</v>
      </c>
    </row>
    <row r="667" s="240" customFormat="true" ht="9.75" hidden="false" customHeight="false" outlineLevel="0" collapsed="false">
      <c r="B667" s="241"/>
      <c r="C667" s="242"/>
      <c r="D667" s="231" t="s">
        <v>176</v>
      </c>
      <c r="E667" s="242"/>
      <c r="F667" s="244" t="s">
        <v>1666</v>
      </c>
      <c r="G667" s="242"/>
      <c r="H667" s="245" t="n">
        <v>170.987</v>
      </c>
      <c r="I667" s="246"/>
      <c r="J667" s="242"/>
      <c r="K667" s="242"/>
      <c r="L667" s="247"/>
      <c r="M667" s="248"/>
      <c r="N667" s="249"/>
      <c r="O667" s="249"/>
      <c r="P667" s="249"/>
      <c r="Q667" s="249"/>
      <c r="R667" s="249"/>
      <c r="S667" s="249"/>
      <c r="T667" s="250"/>
      <c r="AT667" s="251" t="s">
        <v>176</v>
      </c>
      <c r="AU667" s="251" t="s">
        <v>79</v>
      </c>
      <c r="AV667" s="240" t="s">
        <v>79</v>
      </c>
      <c r="AW667" s="240" t="s">
        <v>4</v>
      </c>
      <c r="AX667" s="240" t="s">
        <v>77</v>
      </c>
      <c r="AY667" s="251" t="s">
        <v>165</v>
      </c>
    </row>
    <row r="668" s="31" customFormat="true" ht="24" hidden="false" customHeight="true" outlineLevel="0" collapsed="false">
      <c r="A668" s="24"/>
      <c r="B668" s="25"/>
      <c r="C668" s="210" t="s">
        <v>1667</v>
      </c>
      <c r="D668" s="210" t="s">
        <v>167</v>
      </c>
      <c r="E668" s="211" t="s">
        <v>1668</v>
      </c>
      <c r="F668" s="212" t="s">
        <v>1669</v>
      </c>
      <c r="G668" s="213" t="s">
        <v>308</v>
      </c>
      <c r="H668" s="214" t="n">
        <v>1.149</v>
      </c>
      <c r="I668" s="215"/>
      <c r="J668" s="216" t="n">
        <f aca="false">ROUND(I668*H668,2)</f>
        <v>0</v>
      </c>
      <c r="K668" s="212" t="s">
        <v>171</v>
      </c>
      <c r="L668" s="30"/>
      <c r="M668" s="217"/>
      <c r="N668" s="218" t="s">
        <v>41</v>
      </c>
      <c r="O668" s="67"/>
      <c r="P668" s="219" t="n">
        <f aca="false">O668*H668</f>
        <v>0</v>
      </c>
      <c r="Q668" s="219" t="n">
        <v>0</v>
      </c>
      <c r="R668" s="219" t="n">
        <f aca="false">Q668*H668</f>
        <v>0</v>
      </c>
      <c r="S668" s="219" t="n">
        <v>0</v>
      </c>
      <c r="T668" s="220" t="n">
        <f aca="false">S668*H668</f>
        <v>0</v>
      </c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R668" s="221" t="s">
        <v>261</v>
      </c>
      <c r="AT668" s="221" t="s">
        <v>167</v>
      </c>
      <c r="AU668" s="221" t="s">
        <v>79</v>
      </c>
      <c r="AY668" s="3" t="s">
        <v>165</v>
      </c>
      <c r="BE668" s="222" t="n">
        <f aca="false">IF(N668="základní",J668,0)</f>
        <v>0</v>
      </c>
      <c r="BF668" s="222" t="n">
        <f aca="false">IF(N668="snížená",J668,0)</f>
        <v>0</v>
      </c>
      <c r="BG668" s="222" t="n">
        <f aca="false">IF(N668="zákl. přenesená",J668,0)</f>
        <v>0</v>
      </c>
      <c r="BH668" s="222" t="n">
        <f aca="false">IF(N668="sníž. přenesená",J668,0)</f>
        <v>0</v>
      </c>
      <c r="BI668" s="222" t="n">
        <f aca="false">IF(N668="nulová",J668,0)</f>
        <v>0</v>
      </c>
      <c r="BJ668" s="3" t="s">
        <v>77</v>
      </c>
      <c r="BK668" s="222" t="n">
        <f aca="false">ROUND(I668*H668,2)</f>
        <v>0</v>
      </c>
      <c r="BL668" s="3" t="s">
        <v>261</v>
      </c>
      <c r="BM668" s="221" t="s">
        <v>1670</v>
      </c>
    </row>
    <row r="669" s="31" customFormat="true" ht="9.75" hidden="false" customHeight="false" outlineLevel="0" collapsed="false">
      <c r="A669" s="24"/>
      <c r="B669" s="25"/>
      <c r="C669" s="26"/>
      <c r="D669" s="223" t="s">
        <v>174</v>
      </c>
      <c r="E669" s="26"/>
      <c r="F669" s="224" t="s">
        <v>1671</v>
      </c>
      <c r="G669" s="26"/>
      <c r="H669" s="26"/>
      <c r="I669" s="225"/>
      <c r="J669" s="26"/>
      <c r="K669" s="26"/>
      <c r="L669" s="30"/>
      <c r="M669" s="275"/>
      <c r="N669" s="276"/>
      <c r="O669" s="277"/>
      <c r="P669" s="277"/>
      <c r="Q669" s="277"/>
      <c r="R669" s="277"/>
      <c r="S669" s="277"/>
      <c r="T669" s="278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T669" s="3" t="s">
        <v>174</v>
      </c>
      <c r="AU669" s="3" t="s">
        <v>79</v>
      </c>
    </row>
    <row r="670" s="31" customFormat="true" ht="6.75" hidden="false" customHeight="true" outlineLevel="0" collapsed="false">
      <c r="A670" s="24"/>
      <c r="B670" s="45"/>
      <c r="C670" s="46"/>
      <c r="D670" s="46"/>
      <c r="E670" s="46"/>
      <c r="F670" s="46"/>
      <c r="G670" s="46"/>
      <c r="H670" s="46"/>
      <c r="I670" s="46"/>
      <c r="J670" s="46"/>
      <c r="K670" s="46"/>
      <c r="L670" s="30"/>
      <c r="M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</row>
  </sheetData>
  <sheetProtection algorithmName="SHA-512" hashValue="0KK0B4adTlor0mGgtzfEcsB/FmDvN/FIXhcvvTl7ZLQHe98vzvdebfckf4YCqR4ifhAV94Xby6HtnWsO9dztKA==" saltValue="axgPBGuKLCLJvWeRjmrtro97xHx2nFcavlwXuMRmitilmcu69YfzAlRP/NX3BTZ/KZ/fRcCinZbhJK8TLu1gmg==" spinCount="100000" sheet="true" objects="true" scenarios="true" formatColumns="false" formatRows="false" autoFilter="false"/>
  <autoFilter ref="C95:K66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1_02/111211201"/>
    <hyperlink ref="F105" r:id="rId2" display="https://podminky.urs.cz/item/CS_URS_2021_02/113151111"/>
    <hyperlink ref="F109" r:id="rId3" display="https://podminky.urs.cz/item/CS_URS_2021_02/113152112"/>
    <hyperlink ref="F112" r:id="rId4" display="https://podminky.urs.cz/item/CS_URS_2021_02/115101201"/>
    <hyperlink ref="F115" r:id="rId5" display="https://podminky.urs.cz/item/CS_URS_2021_02/115101301"/>
    <hyperlink ref="F117" r:id="rId6" display="https://podminky.urs.cz/item/CS_URS_2021_02/131251104"/>
    <hyperlink ref="F124" r:id="rId7" display="https://podminky.urs.cz/item/CS_URS_2021_02/132451401"/>
    <hyperlink ref="F130" r:id="rId8" display="https://podminky.urs.cz/item/CS_URS_2021_02/133251101"/>
    <hyperlink ref="F136" r:id="rId9" display="https://podminky.urs.cz/item/CS_URS_2021_02/162301501"/>
    <hyperlink ref="F138" r:id="rId10" display="https://podminky.urs.cz/item/CS_URS_2021_02/162301981"/>
    <hyperlink ref="F141" r:id="rId11" display="https://podminky.urs.cz/item/CS_URS_2021_02/162751117"/>
    <hyperlink ref="F149" r:id="rId12" display="https://podminky.urs.cz/item/CS_URS_2021_02/162751119"/>
    <hyperlink ref="F152" r:id="rId13" display="https://podminky.urs.cz/item/CS_URS_2021_02/162751137"/>
    <hyperlink ref="F158" r:id="rId14" display="https://podminky.urs.cz/item/CS_URS_2021_02/162751139"/>
    <hyperlink ref="F161" r:id="rId15" display="https://podminky.urs.cz/item/CS_URS_2021_02/171201231"/>
    <hyperlink ref="F168" r:id="rId16" display="https://podminky.urs.cz/item/CS_URS_2021_02/171251201"/>
    <hyperlink ref="F177" r:id="rId17" display="https://podminky.urs.cz/item/CS_URS_2021_02/174151101"/>
    <hyperlink ref="F183" r:id="rId18" display="https://podminky.urs.cz/item/CS_URS_2021_02/58344005"/>
    <hyperlink ref="F186" r:id="rId19" display="https://podminky.urs.cz/item/CS_URS_2021_02/181151115"/>
    <hyperlink ref="F189" r:id="rId20" display="https://podminky.urs.cz/item/CS_URS_2021_02/212341111"/>
    <hyperlink ref="F195" r:id="rId21" display="https://podminky.urs.cz/item/CS_URS_2021_02/212792312"/>
    <hyperlink ref="F201" r:id="rId22" display="https://podminky.urs.cz/item/CS_URS_2021_02/212972113"/>
    <hyperlink ref="F203" r:id="rId23" display="https://podminky.urs.cz/item/CS_URS_2021_02/225411112"/>
    <hyperlink ref="F209" r:id="rId24" display="https://podminky.urs.cz/item/CS_URS_2021_02/227111114"/>
    <hyperlink ref="F211" r:id="rId25" display="https://podminky.urs.cz/item/CS_URS_2021_02/274321117"/>
    <hyperlink ref="F216" r:id="rId26" display="https://podminky.urs.cz/item/CS_URS_2021_02/274354111"/>
    <hyperlink ref="F225" r:id="rId27" display="https://podminky.urs.cz/item/CS_URS_2021_02/274354211"/>
    <hyperlink ref="F227" r:id="rId28" display="https://podminky.urs.cz/item/CS_URS_2021_02/274361116"/>
    <hyperlink ref="F232" r:id="rId29" display="https://podminky.urs.cz/item/CS_URS_2021_02/281602111"/>
    <hyperlink ref="F238" r:id="rId30" display="https://podminky.urs.cz/item/CS_URS_2021_02/24552555"/>
    <hyperlink ref="F241" r:id="rId31" display="https://podminky.urs.cz/item/CS_URS_2021_02/58932935"/>
    <hyperlink ref="F244" r:id="rId32" display="https://podminky.urs.cz/item/CS_URS_2021_02/283111113"/>
    <hyperlink ref="F252" r:id="rId33" display="https://podminky.urs.cz/item/CS_URS_2021_02/283111123"/>
    <hyperlink ref="F259" r:id="rId34" display="https://podminky.urs.cz/item/CS_URS_2021_02/283131113"/>
    <hyperlink ref="F265" r:id="rId35" display="https://podminky.urs.cz/item/CS_URS_2021_02/13611258"/>
    <hyperlink ref="F269" r:id="rId36" display="https://podminky.urs.cz/item/CS_URS_2021_02/291111114"/>
    <hyperlink ref="F272" r:id="rId37" display="https://podminky.urs.cz/item/CS_URS_2021_02/291211111"/>
    <hyperlink ref="F275" r:id="rId38" display="https://podminky.urs.cz/item/CS_URS_2021_02/59381004"/>
    <hyperlink ref="F279" r:id="rId39" display="https://podminky.urs.cz/item/CS_URS_2021_02/317171126"/>
    <hyperlink ref="F285" r:id="rId40" display="https://podminky.urs.cz/item/CS_URS_2021_02/317321118"/>
    <hyperlink ref="F290" r:id="rId41" display="https://podminky.urs.cz/item/CS_URS_2021_02/317353121"/>
    <hyperlink ref="F297" r:id="rId42" display="https://podminky.urs.cz/item/CS_URS_2021_02/317353221"/>
    <hyperlink ref="F299" r:id="rId43" display="https://podminky.urs.cz/item/CS_URS_2021_02/317361116"/>
    <hyperlink ref="F304" r:id="rId44" display="https://podminky.urs.cz/item/CS_URS_2021_02/317451111"/>
    <hyperlink ref="F311" r:id="rId45" display="https://podminky.urs.cz/item/CS_URS_2021_02/317661142"/>
    <hyperlink ref="F317" r:id="rId46" display="https://podminky.urs.cz/item/CS_URS_2021_02/334323118"/>
    <hyperlink ref="F323" r:id="rId47" display="https://podminky.urs.cz/item/CS_URS_2021_02/334323217"/>
    <hyperlink ref="F328" r:id="rId48" display="https://podminky.urs.cz/item/CS_URS_2021_02/334351112"/>
    <hyperlink ref="F334" r:id="rId49" display="https://podminky.urs.cz/item/CS_URS_2021_02/334351211"/>
    <hyperlink ref="F336" r:id="rId50" display="https://podminky.urs.cz/item/CS_URS_2021_02/334352111"/>
    <hyperlink ref="F343" r:id="rId51" display="https://podminky.urs.cz/item/CS_URS_2021_02/334352211"/>
    <hyperlink ref="F345" r:id="rId52" display="https://podminky.urs.cz/item/CS_URS_2021_02/334359112"/>
    <hyperlink ref="F350" r:id="rId53" display="https://podminky.urs.cz/item/CS_URS_2021_02/334361216"/>
    <hyperlink ref="F355" r:id="rId54" display="https://podminky.urs.cz/item/CS_URS_2021_02/334791114"/>
    <hyperlink ref="F360" r:id="rId55" display="https://podminky.urs.cz/item/CS_URS_2021_02/348171111"/>
    <hyperlink ref="F366" r:id="rId56" display="https://podminky.urs.cz/item/CS_URS_2021_02/55391534"/>
    <hyperlink ref="F368" r:id="rId57" display="https://podminky.urs.cz/item/CS_URS_2021_02/388995212"/>
    <hyperlink ref="F374" r:id="rId58" display="https://podminky.urs.cz/item/CS_URS_2021_02/389381118"/>
    <hyperlink ref="F377" r:id="rId59" display="https://podminky.urs.cz/item/CS_URS_2021_02/389381119"/>
    <hyperlink ref="F381" r:id="rId60" display="https://podminky.urs.cz/item/CS_URS_2021_02/421321128"/>
    <hyperlink ref="F386" r:id="rId61" display="https://podminky.urs.cz/item/CS_URS_2021_02/421351131"/>
    <hyperlink ref="F391" r:id="rId62" display="https://podminky.urs.cz/item/CS_URS_2021_02/421351231"/>
    <hyperlink ref="F393" r:id="rId63" display="https://podminky.urs.cz/item/CS_URS_2021_02/421361226"/>
    <hyperlink ref="F396" r:id="rId64" display="https://podminky.urs.cz/item/CS_URS_2021_02/428381313"/>
    <hyperlink ref="F401" r:id="rId65" display="https://podminky.urs.cz/item/CS_URS_2021_02/451315127"/>
    <hyperlink ref="F407" r:id="rId66" display="https://podminky.urs.cz/item/CS_URS_2021_02/451315134"/>
    <hyperlink ref="F419" r:id="rId67" display="https://podminky.urs.cz/item/CS_URS_2021_02/451351111"/>
    <hyperlink ref="F426" r:id="rId68" display="https://podminky.urs.cz/item/CS_URS_2021_02/451351211"/>
    <hyperlink ref="F428" r:id="rId69" display="https://podminky.urs.cz/item/CS_URS_2021_02/451576121"/>
    <hyperlink ref="F435" r:id="rId70" display="https://podminky.urs.cz/item/CS_URS_2021_02/452318510"/>
    <hyperlink ref="F441" r:id="rId71" display="https://podminky.urs.cz/item/CS_URS_2021_02/458501111"/>
    <hyperlink ref="F447" r:id="rId72" display="https://podminky.urs.cz/item/CS_URS_2021_02/462511270"/>
    <hyperlink ref="F453" r:id="rId73" display="https://podminky.urs.cz/item/CS_URS_2021_02/465513256"/>
    <hyperlink ref="F460" r:id="rId74" display="https://podminky.urs.cz/item/CS_URS_2021_02/465513257"/>
    <hyperlink ref="F467" r:id="rId75" display="https://podminky.urs.cz/item/CS_URS_2021_02/628611111"/>
    <hyperlink ref="F473" r:id="rId76" display="https://podminky.urs.cz/item/CS_URS_2021_02/628611141"/>
    <hyperlink ref="F479" r:id="rId77" display="https://podminky.urs.cz/item/CS_URS_2021_02/628612201"/>
    <hyperlink ref="F485" r:id="rId78" display="https://podminky.urs.cz/item/CS_URS_2021_02/632664111"/>
    <hyperlink ref="F491" r:id="rId79" display="https://podminky.urs.cz/item/CS_URS_2021_02/113156201"/>
    <hyperlink ref="F496" r:id="rId80" display="https://podminky.urs.cz/item/CS_URS_2021_02/914112111"/>
    <hyperlink ref="F498" r:id="rId81" display="https://podminky.urs.cz/item/CS_URS_2021_02/916231213"/>
    <hyperlink ref="F504" r:id="rId82" display="https://podminky.urs.cz/item/CS_URS_2021_02/59217017"/>
    <hyperlink ref="F507" r:id="rId83" display="https://podminky.urs.cz/item/CS_URS_2021_02/916331112"/>
    <hyperlink ref="F513" r:id="rId84" display="https://podminky.urs.cz/item/CS_URS_2021_02/59217001"/>
    <hyperlink ref="F516" r:id="rId85" display="https://podminky.urs.cz/item/CS_URS_2021_02/936942211"/>
    <hyperlink ref="F519" r:id="rId86" display="https://podminky.urs.cz/item/CS_URS_2021_02/943121111"/>
    <hyperlink ref="F525" r:id="rId87" display="https://podminky.urs.cz/item/CS_URS_2021_02/943121211"/>
    <hyperlink ref="F528" r:id="rId88" display="https://podminky.urs.cz/item/CS_URS_2021_02/943121811"/>
    <hyperlink ref="F530" r:id="rId89" display="https://podminky.urs.cz/item/CS_URS_2021_02/944111111"/>
    <hyperlink ref="F536" r:id="rId90" display="https://podminky.urs.cz/item/CS_URS_2021_02/944111211"/>
    <hyperlink ref="F539" r:id="rId91" display="https://podminky.urs.cz/item/CS_URS_2021_02/944111811"/>
    <hyperlink ref="F541" r:id="rId92" display="https://podminky.urs.cz/item/CS_URS_2021_02/946231111"/>
    <hyperlink ref="F548" r:id="rId93" display="https://podminky.urs.cz/item/CS_URS_2021_02/946231121"/>
    <hyperlink ref="F550" r:id="rId94" display="https://podminky.urs.cz/item/CS_URS_2021_02/949211111"/>
    <hyperlink ref="F556" r:id="rId95" display="https://podminky.urs.cz/item/CS_URS_2021_02/949211211"/>
    <hyperlink ref="F559" r:id="rId96" display="https://podminky.urs.cz/item/CS_URS_2021_02/949211811"/>
    <hyperlink ref="F561" r:id="rId97" display="https://podminky.urs.cz/item/CS_URS_2021_02/953991414"/>
    <hyperlink ref="F568" r:id="rId98" display="https://podminky.urs.cz/item/CS_URS_2021_02/977141120"/>
    <hyperlink ref="F574" r:id="rId99" display="https://podminky.urs.cz/item/CS_URS_2021_02/977141125"/>
    <hyperlink ref="F580" r:id="rId100" display="https://podminky.urs.cz/item/CS_URS_2021_02/997221571"/>
    <hyperlink ref="F584" r:id="rId101" display="https://podminky.urs.cz/item/CS_URS_2021_02/997221579"/>
    <hyperlink ref="F587" r:id="rId102" display="https://podminky.urs.cz/item/CS_URS_2021_02/997221612"/>
    <hyperlink ref="F591" r:id="rId103" display="https://podminky.urs.cz/item/CS_URS_2021_02/998212111"/>
    <hyperlink ref="F595" r:id="rId104" display="https://podminky.urs.cz/item/CS_URS_2021_02/711311001"/>
    <hyperlink ref="F601" r:id="rId105" display="https://podminky.urs.cz/item/CS_URS_2021_02/11163150"/>
    <hyperlink ref="F604" r:id="rId106" display="https://podminky.urs.cz/item/CS_URS_2021_02/711341564"/>
    <hyperlink ref="F610" r:id="rId107" display="https://podminky.urs.cz/item/CS_URS_2021_02/62855002"/>
    <hyperlink ref="F613" r:id="rId108" display="https://podminky.urs.cz/item/CS_URS_2021_02/62856011"/>
    <hyperlink ref="F616" r:id="rId109" display="https://podminky.urs.cz/item/CS_URS_2021_02/711611101"/>
    <hyperlink ref="F632" r:id="rId110" display="https://podminky.urs.cz/item/CS_URS_2021_02/11163150"/>
    <hyperlink ref="F635" r:id="rId111" display="https://podminky.urs.cz/item/CS_URS_2021_02/11163152"/>
    <hyperlink ref="F638" r:id="rId112" display="https://podminky.urs.cz/item/CS_URS_2021_02/711641567"/>
    <hyperlink ref="F644" r:id="rId113" display="https://podminky.urs.cz/item/CS_URS_2021_02/62855002"/>
    <hyperlink ref="F647" r:id="rId114" display="https://podminky.urs.cz/item/CS_URS_2021_02/711672051"/>
    <hyperlink ref="F653" r:id="rId115" display="https://podminky.urs.cz/item/CS_URS_2021_02/69341031"/>
    <hyperlink ref="F656" r:id="rId116" display="https://podminky.urs.cz/item/CS_URS_2021_02/711691172"/>
    <hyperlink ref="F666" r:id="rId117" display="https://podminky.urs.cz/item/CS_URS_2021_02/69311083"/>
    <hyperlink ref="F669" r:id="rId118" display="https://podminky.urs.cz/item/CS_URS_2021_02/998711101"/>
  </hyperlink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PD - Most ev.č. 19020-3 v obci Strážov&amp;CDOPAS s.r.o.&amp;RPOLOŽKOVÝ VÝKAZ VÝMĚR</oddHeader>
    <oddFooter>&amp;LSO 201.2_Nový most&amp;CStrana &amp;P z &amp;N&amp;RPoložkový soupis prací</oddFooter>
  </headerFooter>
  <drawing r:id="rId11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26"/>
      <c r="C3" s="127"/>
      <c r="D3" s="127"/>
      <c r="E3" s="127"/>
      <c r="F3" s="127"/>
      <c r="G3" s="127"/>
      <c r="H3" s="127"/>
      <c r="I3" s="127"/>
      <c r="J3" s="127"/>
      <c r="K3" s="127"/>
      <c r="L3" s="6"/>
      <c r="AT3" s="3" t="s">
        <v>79</v>
      </c>
    </row>
    <row r="4" customFormat="false" ht="24.75" hidden="false" customHeight="true" outlineLevel="0" collapsed="false">
      <c r="B4" s="6"/>
      <c r="D4" s="128" t="s">
        <v>132</v>
      </c>
      <c r="L4" s="6"/>
      <c r="M4" s="129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0" t="s">
        <v>16</v>
      </c>
      <c r="L6" s="6"/>
    </row>
    <row r="7" customFormat="false" ht="16.5" hidden="false" customHeight="true" outlineLevel="0" collapsed="false">
      <c r="B7" s="6"/>
      <c r="E7" s="131" t="str">
        <f aca="false">'Rekapitulace stavby'!K6</f>
        <v>PD - MOST ev.č. 19020-3 v obci Střážov_revize_R02</v>
      </c>
      <c r="F7" s="131"/>
      <c r="G7" s="131"/>
      <c r="H7" s="131"/>
      <c r="L7" s="6"/>
    </row>
    <row r="8" s="31" customFormat="true" ht="12" hidden="false" customHeight="true" outlineLevel="0" collapsed="false">
      <c r="A8" s="24"/>
      <c r="B8" s="30"/>
      <c r="C8" s="24"/>
      <c r="D8" s="130" t="s">
        <v>133</v>
      </c>
      <c r="E8" s="24"/>
      <c r="F8" s="24"/>
      <c r="G8" s="24"/>
      <c r="H8" s="24"/>
      <c r="I8" s="24"/>
      <c r="J8" s="24"/>
      <c r="K8" s="24"/>
      <c r="L8" s="13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3" t="s">
        <v>1672</v>
      </c>
      <c r="F9" s="133"/>
      <c r="G9" s="133"/>
      <c r="H9" s="133"/>
      <c r="I9" s="24"/>
      <c r="J9" s="24"/>
      <c r="K9" s="24"/>
      <c r="L9" s="13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3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0" t="s">
        <v>18</v>
      </c>
      <c r="E11" s="24"/>
      <c r="F11" s="117"/>
      <c r="G11" s="24"/>
      <c r="H11" s="24"/>
      <c r="I11" s="130" t="s">
        <v>19</v>
      </c>
      <c r="J11" s="117"/>
      <c r="K11" s="24"/>
      <c r="L11" s="13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0" t="s">
        <v>20</v>
      </c>
      <c r="E12" s="24"/>
      <c r="F12" s="117" t="s">
        <v>21</v>
      </c>
      <c r="G12" s="24"/>
      <c r="H12" s="24"/>
      <c r="I12" s="130" t="s">
        <v>22</v>
      </c>
      <c r="J12" s="134" t="n">
        <f aca="false">'Rekapitulace stavby'!AN8</f>
        <v>44382</v>
      </c>
      <c r="K12" s="24"/>
      <c r="L12" s="13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3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0" t="s">
        <v>23</v>
      </c>
      <c r="E14" s="24"/>
      <c r="F14" s="24"/>
      <c r="G14" s="24"/>
      <c r="H14" s="24"/>
      <c r="I14" s="130" t="s">
        <v>24</v>
      </c>
      <c r="J14" s="117"/>
      <c r="K14" s="24"/>
      <c r="L14" s="13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5</v>
      </c>
      <c r="F15" s="24"/>
      <c r="G15" s="24"/>
      <c r="H15" s="24"/>
      <c r="I15" s="130" t="s">
        <v>26</v>
      </c>
      <c r="J15" s="117"/>
      <c r="K15" s="24"/>
      <c r="L15" s="13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3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0" t="s">
        <v>27</v>
      </c>
      <c r="E17" s="24"/>
      <c r="F17" s="24"/>
      <c r="G17" s="24"/>
      <c r="H17" s="24"/>
      <c r="I17" s="130" t="s">
        <v>24</v>
      </c>
      <c r="J17" s="135" t="str">
        <f aca="false">'Rekapitulace stavby'!AN13</f>
        <v>Vyplň údaj</v>
      </c>
      <c r="K17" s="24"/>
      <c r="L17" s="13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6" t="str">
        <f aca="false">'Rekapitulace stavby'!E14</f>
        <v>Vyplň údaj</v>
      </c>
      <c r="F18" s="136"/>
      <c r="G18" s="136"/>
      <c r="H18" s="136"/>
      <c r="I18" s="130" t="s">
        <v>26</v>
      </c>
      <c r="J18" s="135" t="str">
        <f aca="false">'Rekapitulace stavby'!AN14</f>
        <v>Vyplň údaj</v>
      </c>
      <c r="K18" s="24"/>
      <c r="L18" s="13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3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0" t="s">
        <v>29</v>
      </c>
      <c r="E20" s="24"/>
      <c r="F20" s="24"/>
      <c r="G20" s="24"/>
      <c r="H20" s="24"/>
      <c r="I20" s="130" t="s">
        <v>24</v>
      </c>
      <c r="J20" s="117"/>
      <c r="K20" s="24"/>
      <c r="L20" s="13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0</v>
      </c>
      <c r="F21" s="24"/>
      <c r="G21" s="24"/>
      <c r="H21" s="24"/>
      <c r="I21" s="130" t="s">
        <v>26</v>
      </c>
      <c r="J21" s="117"/>
      <c r="K21" s="24"/>
      <c r="L21" s="13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3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0" t="s">
        <v>32</v>
      </c>
      <c r="E23" s="24"/>
      <c r="F23" s="24"/>
      <c r="G23" s="24"/>
      <c r="H23" s="24"/>
      <c r="I23" s="130" t="s">
        <v>24</v>
      </c>
      <c r="J23" s="117"/>
      <c r="K23" s="24"/>
      <c r="L23" s="13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3</v>
      </c>
      <c r="F24" s="24"/>
      <c r="G24" s="24"/>
      <c r="H24" s="24"/>
      <c r="I24" s="130" t="s">
        <v>26</v>
      </c>
      <c r="J24" s="117"/>
      <c r="K24" s="24"/>
      <c r="L24" s="13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32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0" t="s">
        <v>34</v>
      </c>
      <c r="E26" s="24"/>
      <c r="F26" s="24"/>
      <c r="G26" s="24"/>
      <c r="H26" s="24"/>
      <c r="I26" s="24"/>
      <c r="J26" s="24"/>
      <c r="K26" s="24"/>
      <c r="L26" s="13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1" customFormat="true" ht="47.25" hidden="false" customHeight="true" outlineLevel="0" collapsed="false">
      <c r="A27" s="137"/>
      <c r="B27" s="138"/>
      <c r="C27" s="137"/>
      <c r="D27" s="137"/>
      <c r="E27" s="139" t="s">
        <v>137</v>
      </c>
      <c r="F27" s="139"/>
      <c r="G27" s="139"/>
      <c r="H27" s="139"/>
      <c r="I27" s="137"/>
      <c r="J27" s="137"/>
      <c r="K27" s="137"/>
      <c r="L27" s="140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3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2"/>
      <c r="E29" s="142"/>
      <c r="F29" s="142"/>
      <c r="G29" s="142"/>
      <c r="H29" s="142"/>
      <c r="I29" s="142"/>
      <c r="J29" s="142"/>
      <c r="K29" s="142"/>
      <c r="L29" s="13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3" t="s">
        <v>36</v>
      </c>
      <c r="E30" s="24"/>
      <c r="F30" s="24"/>
      <c r="G30" s="24"/>
      <c r="H30" s="24"/>
      <c r="I30" s="24"/>
      <c r="J30" s="144" t="n">
        <f aca="false">ROUND(J85, 2)</f>
        <v>0</v>
      </c>
      <c r="K30" s="24"/>
      <c r="L30" s="13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2"/>
      <c r="E31" s="142"/>
      <c r="F31" s="142"/>
      <c r="G31" s="142"/>
      <c r="H31" s="142"/>
      <c r="I31" s="142"/>
      <c r="J31" s="142"/>
      <c r="K31" s="142"/>
      <c r="L31" s="13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5" t="s">
        <v>38</v>
      </c>
      <c r="G32" s="24"/>
      <c r="H32" s="24"/>
      <c r="I32" s="145" t="s">
        <v>37</v>
      </c>
      <c r="J32" s="145" t="s">
        <v>39</v>
      </c>
      <c r="K32" s="24"/>
      <c r="L32" s="13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30" t="s">
        <v>41</v>
      </c>
      <c r="F33" s="147" t="n">
        <f aca="false">ROUND((SUM(BE85:BE120)),  2)</f>
        <v>0</v>
      </c>
      <c r="G33" s="24"/>
      <c r="H33" s="24"/>
      <c r="I33" s="148" t="n">
        <v>0.21</v>
      </c>
      <c r="J33" s="147" t="n">
        <f aca="false">ROUND(((SUM(BE85:BE120))*I33),  2)</f>
        <v>0</v>
      </c>
      <c r="K33" s="24"/>
      <c r="L33" s="13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0" t="s">
        <v>42</v>
      </c>
      <c r="F34" s="147" t="n">
        <f aca="false">ROUND((SUM(BF85:BF120)),  2)</f>
        <v>0</v>
      </c>
      <c r="G34" s="24"/>
      <c r="H34" s="24"/>
      <c r="I34" s="148" t="n">
        <v>0.15</v>
      </c>
      <c r="J34" s="147" t="n">
        <f aca="false">ROUND(((SUM(BF85:BF120))*I34),  2)</f>
        <v>0</v>
      </c>
      <c r="K34" s="24"/>
      <c r="L34" s="13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0" t="s">
        <v>43</v>
      </c>
      <c r="F35" s="147" t="n">
        <f aca="false">ROUND((SUM(BG85:BG12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13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0" t="s">
        <v>44</v>
      </c>
      <c r="F36" s="147" t="n">
        <f aca="false">ROUND((SUM(BH85:BH12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13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0" t="s">
        <v>45</v>
      </c>
      <c r="F37" s="147" t="n">
        <f aca="false">ROUND((SUM(BI85:BI12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13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3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1"/>
      <c r="J39" s="154" t="n">
        <f aca="false">SUM(J30:J37)</f>
        <v>0</v>
      </c>
      <c r="K39" s="155"/>
      <c r="L39" s="132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6"/>
      <c r="C40" s="157"/>
      <c r="D40" s="157"/>
      <c r="E40" s="157"/>
      <c r="F40" s="157"/>
      <c r="G40" s="157"/>
      <c r="H40" s="157"/>
      <c r="I40" s="157"/>
      <c r="J40" s="157"/>
      <c r="K40" s="157"/>
      <c r="L40" s="132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8"/>
      <c r="C44" s="159"/>
      <c r="D44" s="159"/>
      <c r="E44" s="159"/>
      <c r="F44" s="159"/>
      <c r="G44" s="159"/>
      <c r="H44" s="159"/>
      <c r="I44" s="159"/>
      <c r="J44" s="159"/>
      <c r="K44" s="159"/>
      <c r="L44" s="13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38</v>
      </c>
      <c r="D45" s="26"/>
      <c r="E45" s="26"/>
      <c r="F45" s="26"/>
      <c r="G45" s="26"/>
      <c r="H45" s="26"/>
      <c r="I45" s="26"/>
      <c r="J45" s="26"/>
      <c r="K45" s="26"/>
      <c r="L45" s="13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3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3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60" t="str">
        <f aca="false">E7</f>
        <v>PD - MOST ev.č. 19020-3 v obci Střážov_revize_R02</v>
      </c>
      <c r="F48" s="160"/>
      <c r="G48" s="160"/>
      <c r="H48" s="160"/>
      <c r="I48" s="26"/>
      <c r="J48" s="26"/>
      <c r="K48" s="26"/>
      <c r="L48" s="13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33</v>
      </c>
      <c r="D49" s="26"/>
      <c r="E49" s="26"/>
      <c r="F49" s="26"/>
      <c r="G49" s="26"/>
      <c r="H49" s="26"/>
      <c r="I49" s="26"/>
      <c r="J49" s="26"/>
      <c r="K49" s="26"/>
      <c r="L49" s="13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3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3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trážov</v>
      </c>
      <c r="G52" s="26"/>
      <c r="H52" s="26"/>
      <c r="I52" s="17" t="s">
        <v>22</v>
      </c>
      <c r="J52" s="161" t="n">
        <f aca="false">IF(J12="","",J12)</f>
        <v>44382</v>
      </c>
      <c r="K52" s="26"/>
      <c r="L52" s="13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3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3</v>
      </c>
      <c r="D54" s="26"/>
      <c r="E54" s="26"/>
      <c r="F54" s="18" t="str">
        <f aca="false">E15</f>
        <v>Správa a údržba silnic Plzeňského kraje, p.o.</v>
      </c>
      <c r="G54" s="26"/>
      <c r="H54" s="26"/>
      <c r="I54" s="17" t="s">
        <v>29</v>
      </c>
      <c r="J54" s="162" t="str">
        <f aca="false">E21</f>
        <v>DOPAS s.r.o.</v>
      </c>
      <c r="K54" s="26"/>
      <c r="L54" s="13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62" t="str">
        <f aca="false">E24</f>
        <v>L. Štuller</v>
      </c>
      <c r="K55" s="26"/>
      <c r="L55" s="13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32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63" t="s">
        <v>139</v>
      </c>
      <c r="D57" s="164"/>
      <c r="E57" s="164"/>
      <c r="F57" s="164"/>
      <c r="G57" s="164"/>
      <c r="H57" s="164"/>
      <c r="I57" s="164"/>
      <c r="J57" s="165" t="s">
        <v>140</v>
      </c>
      <c r="K57" s="164"/>
      <c r="L57" s="132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3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6" t="s">
        <v>68</v>
      </c>
      <c r="D59" s="26"/>
      <c r="E59" s="26"/>
      <c r="F59" s="26"/>
      <c r="G59" s="26"/>
      <c r="H59" s="26"/>
      <c r="I59" s="26"/>
      <c r="J59" s="167" t="n">
        <f aca="false">J85</f>
        <v>0</v>
      </c>
      <c r="K59" s="26"/>
      <c r="L59" s="13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1</v>
      </c>
    </row>
    <row r="60" s="168" customFormat="true" ht="24.75" hidden="false" customHeight="true" outlineLevel="0" collapsed="false">
      <c r="B60" s="169"/>
      <c r="C60" s="170"/>
      <c r="D60" s="171" t="s">
        <v>1673</v>
      </c>
      <c r="E60" s="172"/>
      <c r="F60" s="172"/>
      <c r="G60" s="172"/>
      <c r="H60" s="172"/>
      <c r="I60" s="172"/>
      <c r="J60" s="173" t="n">
        <f aca="false">J86</f>
        <v>0</v>
      </c>
      <c r="K60" s="170"/>
      <c r="L60" s="174"/>
    </row>
    <row r="61" s="175" customFormat="true" ht="19.5" hidden="false" customHeight="true" outlineLevel="0" collapsed="false">
      <c r="B61" s="176"/>
      <c r="C61" s="109"/>
      <c r="D61" s="177" t="s">
        <v>1674</v>
      </c>
      <c r="E61" s="178"/>
      <c r="F61" s="178"/>
      <c r="G61" s="178"/>
      <c r="H61" s="178"/>
      <c r="I61" s="178"/>
      <c r="J61" s="179" t="n">
        <f aca="false">J87</f>
        <v>0</v>
      </c>
      <c r="K61" s="109"/>
      <c r="L61" s="180"/>
    </row>
    <row r="62" s="175" customFormat="true" ht="19.5" hidden="false" customHeight="true" outlineLevel="0" collapsed="false">
      <c r="B62" s="176"/>
      <c r="C62" s="109"/>
      <c r="D62" s="177" t="s">
        <v>1675</v>
      </c>
      <c r="E62" s="178"/>
      <c r="F62" s="178"/>
      <c r="G62" s="178"/>
      <c r="H62" s="178"/>
      <c r="I62" s="178"/>
      <c r="J62" s="179" t="n">
        <f aca="false">J105</f>
        <v>0</v>
      </c>
      <c r="K62" s="109"/>
      <c r="L62" s="180"/>
    </row>
    <row r="63" s="175" customFormat="true" ht="19.5" hidden="false" customHeight="true" outlineLevel="0" collapsed="false">
      <c r="B63" s="176"/>
      <c r="C63" s="109"/>
      <c r="D63" s="177" t="s">
        <v>1676</v>
      </c>
      <c r="E63" s="178"/>
      <c r="F63" s="178"/>
      <c r="G63" s="178"/>
      <c r="H63" s="178"/>
      <c r="I63" s="178"/>
      <c r="J63" s="179" t="n">
        <f aca="false">J112</f>
        <v>0</v>
      </c>
      <c r="K63" s="109"/>
      <c r="L63" s="180"/>
    </row>
    <row r="64" s="175" customFormat="true" ht="19.5" hidden="true" customHeight="true" outlineLevel="0" collapsed="false">
      <c r="B64" s="176"/>
      <c r="C64" s="109"/>
      <c r="D64" s="177" t="s">
        <v>1677</v>
      </c>
      <c r="E64" s="178"/>
      <c r="F64" s="178"/>
      <c r="G64" s="178"/>
      <c r="H64" s="178"/>
      <c r="I64" s="178"/>
      <c r="J64" s="179" t="n">
        <f aca="false">J115</f>
        <v>0</v>
      </c>
      <c r="K64" s="109"/>
      <c r="L64" s="180"/>
    </row>
    <row r="65" s="175" customFormat="true" ht="19.5" hidden="false" customHeight="true" outlineLevel="0" collapsed="false">
      <c r="B65" s="176"/>
      <c r="C65" s="109"/>
      <c r="D65" s="177" t="s">
        <v>1678</v>
      </c>
      <c r="E65" s="178"/>
      <c r="F65" s="178"/>
      <c r="G65" s="178"/>
      <c r="H65" s="178"/>
      <c r="I65" s="178"/>
      <c r="J65" s="179" t="n">
        <f aca="false">J118</f>
        <v>0</v>
      </c>
      <c r="K65" s="109"/>
      <c r="L65" s="180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3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3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3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50</v>
      </c>
      <c r="D72" s="26"/>
      <c r="E72" s="26"/>
      <c r="F72" s="26"/>
      <c r="G72" s="26"/>
      <c r="H72" s="26"/>
      <c r="I72" s="26"/>
      <c r="J72" s="26"/>
      <c r="K72" s="26"/>
      <c r="L72" s="13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3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3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60" t="str">
        <f aca="false">E7</f>
        <v>PD - MOST ev.č. 19020-3 v obci Střážov_revize_R02</v>
      </c>
      <c r="F75" s="160"/>
      <c r="G75" s="160"/>
      <c r="H75" s="160"/>
      <c r="I75" s="26"/>
      <c r="J75" s="26"/>
      <c r="K75" s="26"/>
      <c r="L75" s="13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33</v>
      </c>
      <c r="D76" s="26"/>
      <c r="E76" s="26"/>
      <c r="F76" s="26"/>
      <c r="G76" s="26"/>
      <c r="H76" s="26"/>
      <c r="I76" s="26"/>
      <c r="J76" s="26"/>
      <c r="K76" s="26"/>
      <c r="L76" s="13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 - Vedlejší a ostatní náklady</v>
      </c>
      <c r="F77" s="57"/>
      <c r="G77" s="57"/>
      <c r="H77" s="57"/>
      <c r="I77" s="26"/>
      <c r="J77" s="26"/>
      <c r="K77" s="26"/>
      <c r="L77" s="13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3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Strážov</v>
      </c>
      <c r="G79" s="26"/>
      <c r="H79" s="26"/>
      <c r="I79" s="17" t="s">
        <v>22</v>
      </c>
      <c r="J79" s="161" t="n">
        <f aca="false">IF(J12="","",J12)</f>
        <v>44382</v>
      </c>
      <c r="K79" s="26"/>
      <c r="L79" s="13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3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3</v>
      </c>
      <c r="D81" s="26"/>
      <c r="E81" s="26"/>
      <c r="F81" s="18" t="str">
        <f aca="false">E15</f>
        <v>Správa a údržba silnic Plzeňského kraje, p.o.</v>
      </c>
      <c r="G81" s="26"/>
      <c r="H81" s="26"/>
      <c r="I81" s="17" t="s">
        <v>29</v>
      </c>
      <c r="J81" s="162" t="str">
        <f aca="false">E21</f>
        <v>DOPAS s.r.o.</v>
      </c>
      <c r="K81" s="26"/>
      <c r="L81" s="13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62" t="str">
        <f aca="false">E24</f>
        <v>L. Štuller</v>
      </c>
      <c r="K82" s="26"/>
      <c r="L82" s="13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3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7" customFormat="true" ht="29.25" hidden="false" customHeight="true" outlineLevel="0" collapsed="false">
      <c r="A84" s="181"/>
      <c r="B84" s="182"/>
      <c r="C84" s="183" t="s">
        <v>151</v>
      </c>
      <c r="D84" s="184" t="s">
        <v>55</v>
      </c>
      <c r="E84" s="184" t="s">
        <v>51</v>
      </c>
      <c r="F84" s="184" t="s">
        <v>52</v>
      </c>
      <c r="G84" s="184" t="s">
        <v>152</v>
      </c>
      <c r="H84" s="184" t="s">
        <v>153</v>
      </c>
      <c r="I84" s="184" t="s">
        <v>154</v>
      </c>
      <c r="J84" s="184" t="s">
        <v>140</v>
      </c>
      <c r="K84" s="185" t="s">
        <v>155</v>
      </c>
      <c r="L84" s="186"/>
      <c r="M84" s="74"/>
      <c r="N84" s="75" t="s">
        <v>40</v>
      </c>
      <c r="O84" s="75" t="s">
        <v>156</v>
      </c>
      <c r="P84" s="75" t="s">
        <v>157</v>
      </c>
      <c r="Q84" s="75" t="s">
        <v>158</v>
      </c>
      <c r="R84" s="75" t="s">
        <v>159</v>
      </c>
      <c r="S84" s="75" t="s">
        <v>160</v>
      </c>
      <c r="T84" s="76" t="s">
        <v>161</v>
      </c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</row>
    <row r="85" s="31" customFormat="true" ht="22.5" hidden="false" customHeight="true" outlineLevel="0" collapsed="false">
      <c r="A85" s="24"/>
      <c r="B85" s="25"/>
      <c r="C85" s="82" t="s">
        <v>162</v>
      </c>
      <c r="D85" s="26"/>
      <c r="E85" s="26"/>
      <c r="F85" s="26"/>
      <c r="G85" s="26"/>
      <c r="H85" s="26"/>
      <c r="I85" s="26"/>
      <c r="J85" s="188" t="n">
        <f aca="false">BK85</f>
        <v>0</v>
      </c>
      <c r="K85" s="26"/>
      <c r="L85" s="30"/>
      <c r="M85" s="77"/>
      <c r="N85" s="189"/>
      <c r="O85" s="78"/>
      <c r="P85" s="190" t="n">
        <f aca="false">P86</f>
        <v>0</v>
      </c>
      <c r="Q85" s="78"/>
      <c r="R85" s="190" t="n">
        <f aca="false">R86</f>
        <v>0</v>
      </c>
      <c r="S85" s="78"/>
      <c r="T85" s="191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9</v>
      </c>
      <c r="AU85" s="3" t="s">
        <v>141</v>
      </c>
      <c r="BK85" s="192" t="n">
        <f aca="false">BK86</f>
        <v>0</v>
      </c>
    </row>
    <row r="86" s="193" customFormat="true" ht="25.5" hidden="false" customHeight="true" outlineLevel="0" collapsed="false">
      <c r="B86" s="194"/>
      <c r="C86" s="195"/>
      <c r="D86" s="196" t="s">
        <v>69</v>
      </c>
      <c r="E86" s="197" t="s">
        <v>1679</v>
      </c>
      <c r="F86" s="197" t="s">
        <v>1680</v>
      </c>
      <c r="G86" s="195"/>
      <c r="H86" s="195"/>
      <c r="I86" s="198"/>
      <c r="J86" s="199" t="n">
        <f aca="false">BK86</f>
        <v>0</v>
      </c>
      <c r="K86" s="195"/>
      <c r="L86" s="200"/>
      <c r="M86" s="201"/>
      <c r="N86" s="202"/>
      <c r="O86" s="202"/>
      <c r="P86" s="203" t="n">
        <f aca="false">P87+P105+P112+P115+P118</f>
        <v>0</v>
      </c>
      <c r="Q86" s="202"/>
      <c r="R86" s="203" t="n">
        <f aca="false">R87+R105+R112+R115+R118</f>
        <v>0</v>
      </c>
      <c r="S86" s="202"/>
      <c r="T86" s="204" t="n">
        <f aca="false">T87+T105+T112+T115+T118</f>
        <v>0</v>
      </c>
      <c r="AR86" s="205" t="s">
        <v>197</v>
      </c>
      <c r="AT86" s="206" t="s">
        <v>69</v>
      </c>
      <c r="AU86" s="206" t="s">
        <v>70</v>
      </c>
      <c r="AY86" s="205" t="s">
        <v>165</v>
      </c>
      <c r="BK86" s="207" t="n">
        <f aca="false">BK87+BK105+BK112+BK115+BK118</f>
        <v>0</v>
      </c>
    </row>
    <row r="87" s="193" customFormat="true" ht="22.5" hidden="false" customHeight="true" outlineLevel="0" collapsed="false">
      <c r="B87" s="194"/>
      <c r="C87" s="195"/>
      <c r="D87" s="196" t="s">
        <v>69</v>
      </c>
      <c r="E87" s="208" t="s">
        <v>1681</v>
      </c>
      <c r="F87" s="208" t="s">
        <v>1682</v>
      </c>
      <c r="G87" s="195"/>
      <c r="H87" s="195"/>
      <c r="I87" s="198"/>
      <c r="J87" s="209" t="n">
        <f aca="false">BK87</f>
        <v>0</v>
      </c>
      <c r="K87" s="195"/>
      <c r="L87" s="200"/>
      <c r="M87" s="201"/>
      <c r="N87" s="202"/>
      <c r="O87" s="202"/>
      <c r="P87" s="203" t="n">
        <f aca="false">SUM(P88:P104)</f>
        <v>0</v>
      </c>
      <c r="Q87" s="202"/>
      <c r="R87" s="203" t="n">
        <f aca="false">SUM(R88:R104)</f>
        <v>0</v>
      </c>
      <c r="S87" s="202"/>
      <c r="T87" s="204" t="n">
        <f aca="false">SUM(T88:T104)</f>
        <v>0</v>
      </c>
      <c r="AR87" s="205" t="s">
        <v>197</v>
      </c>
      <c r="AT87" s="206" t="s">
        <v>69</v>
      </c>
      <c r="AU87" s="206" t="s">
        <v>77</v>
      </c>
      <c r="AY87" s="205" t="s">
        <v>165</v>
      </c>
      <c r="BK87" s="207" t="n">
        <f aca="false">SUM(BK88:BK104)</f>
        <v>0</v>
      </c>
    </row>
    <row r="88" s="31" customFormat="true" ht="16.5" hidden="false" customHeight="true" outlineLevel="0" collapsed="false">
      <c r="A88" s="24"/>
      <c r="B88" s="25"/>
      <c r="C88" s="210" t="s">
        <v>77</v>
      </c>
      <c r="D88" s="210" t="s">
        <v>167</v>
      </c>
      <c r="E88" s="211" t="s">
        <v>1683</v>
      </c>
      <c r="F88" s="212" t="s">
        <v>1684</v>
      </c>
      <c r="G88" s="213" t="s">
        <v>1685</v>
      </c>
      <c r="H88" s="214" t="n">
        <v>1</v>
      </c>
      <c r="I88" s="215"/>
      <c r="J88" s="216" t="n">
        <f aca="false">ROUND(I88*H88,2)</f>
        <v>0</v>
      </c>
      <c r="K88" s="212" t="s">
        <v>171</v>
      </c>
      <c r="L88" s="30"/>
      <c r="M88" s="217"/>
      <c r="N88" s="218" t="s">
        <v>41</v>
      </c>
      <c r="O88" s="67"/>
      <c r="P88" s="219" t="n">
        <f aca="false">O88*H88</f>
        <v>0</v>
      </c>
      <c r="Q88" s="219" t="n">
        <v>0</v>
      </c>
      <c r="R88" s="219" t="n">
        <f aca="false">Q88*H88</f>
        <v>0</v>
      </c>
      <c r="S88" s="219" t="n">
        <v>0</v>
      </c>
      <c r="T88" s="22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21" t="s">
        <v>1686</v>
      </c>
      <c r="AT88" s="221" t="s">
        <v>167</v>
      </c>
      <c r="AU88" s="221" t="s">
        <v>79</v>
      </c>
      <c r="AY88" s="3" t="s">
        <v>165</v>
      </c>
      <c r="BE88" s="222" t="n">
        <f aca="false">IF(N88="základní",J88,0)</f>
        <v>0</v>
      </c>
      <c r="BF88" s="222" t="n">
        <f aca="false">IF(N88="snížená",J88,0)</f>
        <v>0</v>
      </c>
      <c r="BG88" s="222" t="n">
        <f aca="false">IF(N88="zákl. přenesená",J88,0)</f>
        <v>0</v>
      </c>
      <c r="BH88" s="222" t="n">
        <f aca="false">IF(N88="sníž. přenesená",J88,0)</f>
        <v>0</v>
      </c>
      <c r="BI88" s="222" t="n">
        <f aca="false">IF(N88="nulová",J88,0)</f>
        <v>0</v>
      </c>
      <c r="BJ88" s="3" t="s">
        <v>77</v>
      </c>
      <c r="BK88" s="222" t="n">
        <f aca="false">ROUND(I88*H88,2)</f>
        <v>0</v>
      </c>
      <c r="BL88" s="3" t="s">
        <v>1686</v>
      </c>
      <c r="BM88" s="221" t="s">
        <v>1687</v>
      </c>
    </row>
    <row r="89" s="31" customFormat="true" ht="9.75" hidden="false" customHeight="false" outlineLevel="0" collapsed="false">
      <c r="A89" s="24"/>
      <c r="B89" s="25"/>
      <c r="C89" s="26"/>
      <c r="D89" s="223" t="s">
        <v>174</v>
      </c>
      <c r="E89" s="26"/>
      <c r="F89" s="224" t="s">
        <v>1688</v>
      </c>
      <c r="G89" s="26"/>
      <c r="H89" s="26"/>
      <c r="I89" s="225"/>
      <c r="J89" s="26"/>
      <c r="K89" s="26"/>
      <c r="L89" s="30"/>
      <c r="M89" s="226"/>
      <c r="N89" s="227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74</v>
      </c>
      <c r="AU89" s="3" t="s">
        <v>79</v>
      </c>
    </row>
    <row r="90" s="31" customFormat="true" ht="18.75" hidden="false" customHeight="false" outlineLevel="0" collapsed="false">
      <c r="A90" s="24"/>
      <c r="B90" s="25"/>
      <c r="C90" s="26"/>
      <c r="D90" s="231" t="s">
        <v>427</v>
      </c>
      <c r="E90" s="26"/>
      <c r="F90" s="274" t="s">
        <v>1689</v>
      </c>
      <c r="G90" s="26"/>
      <c r="H90" s="26"/>
      <c r="I90" s="225"/>
      <c r="J90" s="26"/>
      <c r="K90" s="26"/>
      <c r="L90" s="30"/>
      <c r="M90" s="226"/>
      <c r="N90" s="22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427</v>
      </c>
      <c r="AU90" s="3" t="s">
        <v>79</v>
      </c>
    </row>
    <row r="91" s="31" customFormat="true" ht="16.5" hidden="false" customHeight="true" outlineLevel="0" collapsed="false">
      <c r="A91" s="24"/>
      <c r="B91" s="25"/>
      <c r="C91" s="210" t="s">
        <v>79</v>
      </c>
      <c r="D91" s="210" t="s">
        <v>167</v>
      </c>
      <c r="E91" s="211" t="s">
        <v>1690</v>
      </c>
      <c r="F91" s="212" t="s">
        <v>1691</v>
      </c>
      <c r="G91" s="213" t="s">
        <v>1685</v>
      </c>
      <c r="H91" s="214" t="n">
        <v>1</v>
      </c>
      <c r="I91" s="215"/>
      <c r="J91" s="216" t="n">
        <f aca="false">ROUND(I91*H91,2)</f>
        <v>0</v>
      </c>
      <c r="K91" s="212" t="s">
        <v>171</v>
      </c>
      <c r="L91" s="30"/>
      <c r="M91" s="217"/>
      <c r="N91" s="218" t="s">
        <v>41</v>
      </c>
      <c r="O91" s="67"/>
      <c r="P91" s="219" t="n">
        <f aca="false">O91*H91</f>
        <v>0</v>
      </c>
      <c r="Q91" s="219" t="n">
        <v>0</v>
      </c>
      <c r="R91" s="219" t="n">
        <f aca="false">Q91*H91</f>
        <v>0</v>
      </c>
      <c r="S91" s="219" t="n">
        <v>0</v>
      </c>
      <c r="T91" s="22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1" t="s">
        <v>1686</v>
      </c>
      <c r="AT91" s="221" t="s">
        <v>167</v>
      </c>
      <c r="AU91" s="221" t="s">
        <v>79</v>
      </c>
      <c r="AY91" s="3" t="s">
        <v>165</v>
      </c>
      <c r="BE91" s="222" t="n">
        <f aca="false">IF(N91="základní",J91,0)</f>
        <v>0</v>
      </c>
      <c r="BF91" s="222" t="n">
        <f aca="false">IF(N91="snížená",J91,0)</f>
        <v>0</v>
      </c>
      <c r="BG91" s="222" t="n">
        <f aca="false">IF(N91="zákl. přenesená",J91,0)</f>
        <v>0</v>
      </c>
      <c r="BH91" s="222" t="n">
        <f aca="false">IF(N91="sníž. přenesená",J91,0)</f>
        <v>0</v>
      </c>
      <c r="BI91" s="222" t="n">
        <f aca="false">IF(N91="nulová",J91,0)</f>
        <v>0</v>
      </c>
      <c r="BJ91" s="3" t="s">
        <v>77</v>
      </c>
      <c r="BK91" s="222" t="n">
        <f aca="false">ROUND(I91*H91,2)</f>
        <v>0</v>
      </c>
      <c r="BL91" s="3" t="s">
        <v>1686</v>
      </c>
      <c r="BM91" s="221" t="s">
        <v>1692</v>
      </c>
    </row>
    <row r="92" s="31" customFormat="true" ht="9.75" hidden="false" customHeight="false" outlineLevel="0" collapsed="false">
      <c r="A92" s="24"/>
      <c r="B92" s="25"/>
      <c r="C92" s="26"/>
      <c r="D92" s="223" t="s">
        <v>174</v>
      </c>
      <c r="E92" s="26"/>
      <c r="F92" s="224" t="s">
        <v>1693</v>
      </c>
      <c r="G92" s="26"/>
      <c r="H92" s="26"/>
      <c r="I92" s="225"/>
      <c r="J92" s="26"/>
      <c r="K92" s="26"/>
      <c r="L92" s="30"/>
      <c r="M92" s="226"/>
      <c r="N92" s="22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74</v>
      </c>
      <c r="AU92" s="3" t="s">
        <v>79</v>
      </c>
    </row>
    <row r="93" s="31" customFormat="true" ht="16.5" hidden="false" customHeight="true" outlineLevel="0" collapsed="false">
      <c r="A93" s="24"/>
      <c r="B93" s="25"/>
      <c r="C93" s="210" t="s">
        <v>186</v>
      </c>
      <c r="D93" s="210" t="s">
        <v>167</v>
      </c>
      <c r="E93" s="211" t="s">
        <v>1694</v>
      </c>
      <c r="F93" s="212" t="s">
        <v>1695</v>
      </c>
      <c r="G93" s="213" t="s">
        <v>1685</v>
      </c>
      <c r="H93" s="214" t="n">
        <v>1</v>
      </c>
      <c r="I93" s="215"/>
      <c r="J93" s="216" t="n">
        <f aca="false">ROUND(I93*H93,2)</f>
        <v>0</v>
      </c>
      <c r="K93" s="212" t="s">
        <v>171</v>
      </c>
      <c r="L93" s="30"/>
      <c r="M93" s="217"/>
      <c r="N93" s="218" t="s">
        <v>41</v>
      </c>
      <c r="O93" s="67"/>
      <c r="P93" s="219" t="n">
        <f aca="false">O93*H93</f>
        <v>0</v>
      </c>
      <c r="Q93" s="219" t="n">
        <v>0</v>
      </c>
      <c r="R93" s="219" t="n">
        <f aca="false">Q93*H93</f>
        <v>0</v>
      </c>
      <c r="S93" s="219" t="n">
        <v>0</v>
      </c>
      <c r="T93" s="22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21" t="s">
        <v>1686</v>
      </c>
      <c r="AT93" s="221" t="s">
        <v>167</v>
      </c>
      <c r="AU93" s="221" t="s">
        <v>79</v>
      </c>
      <c r="AY93" s="3" t="s">
        <v>165</v>
      </c>
      <c r="BE93" s="222" t="n">
        <f aca="false">IF(N93="základní",J93,0)</f>
        <v>0</v>
      </c>
      <c r="BF93" s="222" t="n">
        <f aca="false">IF(N93="snížená",J93,0)</f>
        <v>0</v>
      </c>
      <c r="BG93" s="222" t="n">
        <f aca="false">IF(N93="zákl. přenesená",J93,0)</f>
        <v>0</v>
      </c>
      <c r="BH93" s="222" t="n">
        <f aca="false">IF(N93="sníž. přenesená",J93,0)</f>
        <v>0</v>
      </c>
      <c r="BI93" s="222" t="n">
        <f aca="false">IF(N93="nulová",J93,0)</f>
        <v>0</v>
      </c>
      <c r="BJ93" s="3" t="s">
        <v>77</v>
      </c>
      <c r="BK93" s="222" t="n">
        <f aca="false">ROUND(I93*H93,2)</f>
        <v>0</v>
      </c>
      <c r="BL93" s="3" t="s">
        <v>1686</v>
      </c>
      <c r="BM93" s="221" t="s">
        <v>1696</v>
      </c>
    </row>
    <row r="94" s="31" customFormat="true" ht="9.75" hidden="false" customHeight="false" outlineLevel="0" collapsed="false">
      <c r="A94" s="24"/>
      <c r="B94" s="25"/>
      <c r="C94" s="26"/>
      <c r="D94" s="223" t="s">
        <v>174</v>
      </c>
      <c r="E94" s="26"/>
      <c r="F94" s="224" t="s">
        <v>1697</v>
      </c>
      <c r="G94" s="26"/>
      <c r="H94" s="26"/>
      <c r="I94" s="225"/>
      <c r="J94" s="26"/>
      <c r="K94" s="26"/>
      <c r="L94" s="30"/>
      <c r="M94" s="226"/>
      <c r="N94" s="22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4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210" t="s">
        <v>172</v>
      </c>
      <c r="D95" s="210" t="s">
        <v>167</v>
      </c>
      <c r="E95" s="211" t="s">
        <v>1698</v>
      </c>
      <c r="F95" s="212" t="s">
        <v>1699</v>
      </c>
      <c r="G95" s="213" t="s">
        <v>1685</v>
      </c>
      <c r="H95" s="214" t="n">
        <v>1</v>
      </c>
      <c r="I95" s="215"/>
      <c r="J95" s="216" t="n">
        <f aca="false">ROUND(I95*H95,2)</f>
        <v>0</v>
      </c>
      <c r="K95" s="212" t="s">
        <v>171</v>
      </c>
      <c r="L95" s="30"/>
      <c r="M95" s="217"/>
      <c r="N95" s="218" t="s">
        <v>41</v>
      </c>
      <c r="O95" s="67"/>
      <c r="P95" s="219" t="n">
        <f aca="false">O95*H95</f>
        <v>0</v>
      </c>
      <c r="Q95" s="219" t="n">
        <v>0</v>
      </c>
      <c r="R95" s="219" t="n">
        <f aca="false">Q95*H95</f>
        <v>0</v>
      </c>
      <c r="S95" s="219" t="n">
        <v>0</v>
      </c>
      <c r="T95" s="22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21" t="s">
        <v>1686</v>
      </c>
      <c r="AT95" s="221" t="s">
        <v>167</v>
      </c>
      <c r="AU95" s="221" t="s">
        <v>79</v>
      </c>
      <c r="AY95" s="3" t="s">
        <v>165</v>
      </c>
      <c r="BE95" s="222" t="n">
        <f aca="false">IF(N95="základní",J95,0)</f>
        <v>0</v>
      </c>
      <c r="BF95" s="222" t="n">
        <f aca="false">IF(N95="snížená",J95,0)</f>
        <v>0</v>
      </c>
      <c r="BG95" s="222" t="n">
        <f aca="false">IF(N95="zákl. přenesená",J95,0)</f>
        <v>0</v>
      </c>
      <c r="BH95" s="222" t="n">
        <f aca="false">IF(N95="sníž. přenesená",J95,0)</f>
        <v>0</v>
      </c>
      <c r="BI95" s="222" t="n">
        <f aca="false">IF(N95="nulová",J95,0)</f>
        <v>0</v>
      </c>
      <c r="BJ95" s="3" t="s">
        <v>77</v>
      </c>
      <c r="BK95" s="222" t="n">
        <f aca="false">ROUND(I95*H95,2)</f>
        <v>0</v>
      </c>
      <c r="BL95" s="3" t="s">
        <v>1686</v>
      </c>
      <c r="BM95" s="221" t="s">
        <v>1700</v>
      </c>
    </row>
    <row r="96" s="31" customFormat="true" ht="9.75" hidden="false" customHeight="false" outlineLevel="0" collapsed="false">
      <c r="A96" s="24"/>
      <c r="B96" s="25"/>
      <c r="C96" s="26"/>
      <c r="D96" s="223" t="s">
        <v>174</v>
      </c>
      <c r="E96" s="26"/>
      <c r="F96" s="224" t="s">
        <v>1701</v>
      </c>
      <c r="G96" s="26"/>
      <c r="H96" s="26"/>
      <c r="I96" s="225"/>
      <c r="J96" s="26"/>
      <c r="K96" s="26"/>
      <c r="L96" s="30"/>
      <c r="M96" s="226"/>
      <c r="N96" s="22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4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10" t="s">
        <v>197</v>
      </c>
      <c r="D97" s="210" t="s">
        <v>167</v>
      </c>
      <c r="E97" s="211" t="s">
        <v>1702</v>
      </c>
      <c r="F97" s="212" t="s">
        <v>1703</v>
      </c>
      <c r="G97" s="213" t="s">
        <v>1685</v>
      </c>
      <c r="H97" s="214" t="n">
        <v>1</v>
      </c>
      <c r="I97" s="215"/>
      <c r="J97" s="216" t="n">
        <f aca="false">ROUND(I97*H97,2)</f>
        <v>0</v>
      </c>
      <c r="K97" s="212" t="s">
        <v>171</v>
      </c>
      <c r="L97" s="30"/>
      <c r="M97" s="217"/>
      <c r="N97" s="218" t="s">
        <v>41</v>
      </c>
      <c r="O97" s="67"/>
      <c r="P97" s="219" t="n">
        <f aca="false">O97*H97</f>
        <v>0</v>
      </c>
      <c r="Q97" s="219" t="n">
        <v>0</v>
      </c>
      <c r="R97" s="219" t="n">
        <f aca="false">Q97*H97</f>
        <v>0</v>
      </c>
      <c r="S97" s="219" t="n">
        <v>0</v>
      </c>
      <c r="T97" s="22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21" t="s">
        <v>1686</v>
      </c>
      <c r="AT97" s="221" t="s">
        <v>167</v>
      </c>
      <c r="AU97" s="221" t="s">
        <v>79</v>
      </c>
      <c r="AY97" s="3" t="s">
        <v>165</v>
      </c>
      <c r="BE97" s="222" t="n">
        <f aca="false">IF(N97="základní",J97,0)</f>
        <v>0</v>
      </c>
      <c r="BF97" s="222" t="n">
        <f aca="false">IF(N97="snížená",J97,0)</f>
        <v>0</v>
      </c>
      <c r="BG97" s="222" t="n">
        <f aca="false">IF(N97="zákl. přenesená",J97,0)</f>
        <v>0</v>
      </c>
      <c r="BH97" s="222" t="n">
        <f aca="false">IF(N97="sníž. přenesená",J97,0)</f>
        <v>0</v>
      </c>
      <c r="BI97" s="222" t="n">
        <f aca="false">IF(N97="nulová",J97,0)</f>
        <v>0</v>
      </c>
      <c r="BJ97" s="3" t="s">
        <v>77</v>
      </c>
      <c r="BK97" s="222" t="n">
        <f aca="false">ROUND(I97*H97,2)</f>
        <v>0</v>
      </c>
      <c r="BL97" s="3" t="s">
        <v>1686</v>
      </c>
      <c r="BM97" s="221" t="s">
        <v>1704</v>
      </c>
    </row>
    <row r="98" s="31" customFormat="true" ht="9.75" hidden="false" customHeight="false" outlineLevel="0" collapsed="false">
      <c r="A98" s="24"/>
      <c r="B98" s="25"/>
      <c r="C98" s="26"/>
      <c r="D98" s="223" t="s">
        <v>174</v>
      </c>
      <c r="E98" s="26"/>
      <c r="F98" s="224" t="s">
        <v>1705</v>
      </c>
      <c r="G98" s="26"/>
      <c r="H98" s="26"/>
      <c r="I98" s="225"/>
      <c r="J98" s="26"/>
      <c r="K98" s="26"/>
      <c r="L98" s="30"/>
      <c r="M98" s="226"/>
      <c r="N98" s="22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4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210" t="s">
        <v>203</v>
      </c>
      <c r="D99" s="210" t="s">
        <v>167</v>
      </c>
      <c r="E99" s="211" t="s">
        <v>1706</v>
      </c>
      <c r="F99" s="212" t="s">
        <v>1707</v>
      </c>
      <c r="G99" s="213" t="s">
        <v>1685</v>
      </c>
      <c r="H99" s="214" t="n">
        <v>1</v>
      </c>
      <c r="I99" s="215"/>
      <c r="J99" s="216" t="n">
        <f aca="false">ROUND(I99*H99,2)</f>
        <v>0</v>
      </c>
      <c r="K99" s="212" t="s">
        <v>171</v>
      </c>
      <c r="L99" s="30"/>
      <c r="M99" s="217"/>
      <c r="N99" s="218" t="s">
        <v>41</v>
      </c>
      <c r="O99" s="67"/>
      <c r="P99" s="219" t="n">
        <f aca="false">O99*H99</f>
        <v>0</v>
      </c>
      <c r="Q99" s="219" t="n">
        <v>0</v>
      </c>
      <c r="R99" s="219" t="n">
        <f aca="false">Q99*H99</f>
        <v>0</v>
      </c>
      <c r="S99" s="219" t="n">
        <v>0</v>
      </c>
      <c r="T99" s="22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21" t="s">
        <v>1686</v>
      </c>
      <c r="AT99" s="221" t="s">
        <v>167</v>
      </c>
      <c r="AU99" s="221" t="s">
        <v>79</v>
      </c>
      <c r="AY99" s="3" t="s">
        <v>165</v>
      </c>
      <c r="BE99" s="222" t="n">
        <f aca="false">IF(N99="základní",J99,0)</f>
        <v>0</v>
      </c>
      <c r="BF99" s="222" t="n">
        <f aca="false">IF(N99="snížená",J99,0)</f>
        <v>0</v>
      </c>
      <c r="BG99" s="222" t="n">
        <f aca="false">IF(N99="zákl. přenesená",J99,0)</f>
        <v>0</v>
      </c>
      <c r="BH99" s="222" t="n">
        <f aca="false">IF(N99="sníž. přenesená",J99,0)</f>
        <v>0</v>
      </c>
      <c r="BI99" s="222" t="n">
        <f aca="false">IF(N99="nulová",J99,0)</f>
        <v>0</v>
      </c>
      <c r="BJ99" s="3" t="s">
        <v>77</v>
      </c>
      <c r="BK99" s="222" t="n">
        <f aca="false">ROUND(I99*H99,2)</f>
        <v>0</v>
      </c>
      <c r="BL99" s="3" t="s">
        <v>1686</v>
      </c>
      <c r="BM99" s="221" t="s">
        <v>1708</v>
      </c>
    </row>
    <row r="100" s="31" customFormat="true" ht="9.75" hidden="false" customHeight="false" outlineLevel="0" collapsed="false">
      <c r="A100" s="24"/>
      <c r="B100" s="25"/>
      <c r="C100" s="26"/>
      <c r="D100" s="223" t="s">
        <v>174</v>
      </c>
      <c r="E100" s="26"/>
      <c r="F100" s="224" t="s">
        <v>1709</v>
      </c>
      <c r="G100" s="26"/>
      <c r="H100" s="26"/>
      <c r="I100" s="225"/>
      <c r="J100" s="26"/>
      <c r="K100" s="26"/>
      <c r="L100" s="30"/>
      <c r="M100" s="226"/>
      <c r="N100" s="22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4</v>
      </c>
      <c r="AU100" s="3" t="s">
        <v>79</v>
      </c>
    </row>
    <row r="101" s="31" customFormat="true" ht="16.5" hidden="false" customHeight="true" outlineLevel="0" collapsed="false">
      <c r="A101" s="24"/>
      <c r="B101" s="25"/>
      <c r="C101" s="210" t="s">
        <v>208</v>
      </c>
      <c r="D101" s="210" t="s">
        <v>167</v>
      </c>
      <c r="E101" s="211" t="s">
        <v>1710</v>
      </c>
      <c r="F101" s="212" t="s">
        <v>1711</v>
      </c>
      <c r="G101" s="213" t="s">
        <v>1685</v>
      </c>
      <c r="H101" s="214" t="n">
        <v>1</v>
      </c>
      <c r="I101" s="215"/>
      <c r="J101" s="216" t="n">
        <f aca="false">ROUND(I101*H101,2)</f>
        <v>0</v>
      </c>
      <c r="K101" s="212" t="s">
        <v>171</v>
      </c>
      <c r="L101" s="30"/>
      <c r="M101" s="217"/>
      <c r="N101" s="218" t="s">
        <v>41</v>
      </c>
      <c r="O101" s="67"/>
      <c r="P101" s="219" t="n">
        <f aca="false">O101*H101</f>
        <v>0</v>
      </c>
      <c r="Q101" s="219" t="n">
        <v>0</v>
      </c>
      <c r="R101" s="219" t="n">
        <f aca="false">Q101*H101</f>
        <v>0</v>
      </c>
      <c r="S101" s="219" t="n">
        <v>0</v>
      </c>
      <c r="T101" s="22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21" t="s">
        <v>1686</v>
      </c>
      <c r="AT101" s="221" t="s">
        <v>167</v>
      </c>
      <c r="AU101" s="221" t="s">
        <v>79</v>
      </c>
      <c r="AY101" s="3" t="s">
        <v>165</v>
      </c>
      <c r="BE101" s="222" t="n">
        <f aca="false">IF(N101="základní",J101,0)</f>
        <v>0</v>
      </c>
      <c r="BF101" s="222" t="n">
        <f aca="false">IF(N101="snížená",J101,0)</f>
        <v>0</v>
      </c>
      <c r="BG101" s="222" t="n">
        <f aca="false">IF(N101="zákl. přenesená",J101,0)</f>
        <v>0</v>
      </c>
      <c r="BH101" s="222" t="n">
        <f aca="false">IF(N101="sníž. přenesená",J101,0)</f>
        <v>0</v>
      </c>
      <c r="BI101" s="222" t="n">
        <f aca="false">IF(N101="nulová",J101,0)</f>
        <v>0</v>
      </c>
      <c r="BJ101" s="3" t="s">
        <v>77</v>
      </c>
      <c r="BK101" s="222" t="n">
        <f aca="false">ROUND(I101*H101,2)</f>
        <v>0</v>
      </c>
      <c r="BL101" s="3" t="s">
        <v>1686</v>
      </c>
      <c r="BM101" s="221" t="s">
        <v>1712</v>
      </c>
    </row>
    <row r="102" s="31" customFormat="true" ht="9.75" hidden="false" customHeight="false" outlineLevel="0" collapsed="false">
      <c r="A102" s="24"/>
      <c r="B102" s="25"/>
      <c r="C102" s="26"/>
      <c r="D102" s="223" t="s">
        <v>174</v>
      </c>
      <c r="E102" s="26"/>
      <c r="F102" s="224" t="s">
        <v>1713</v>
      </c>
      <c r="G102" s="26"/>
      <c r="H102" s="26"/>
      <c r="I102" s="225"/>
      <c r="J102" s="26"/>
      <c r="K102" s="26"/>
      <c r="L102" s="30"/>
      <c r="M102" s="226"/>
      <c r="N102" s="22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4</v>
      </c>
      <c r="AU102" s="3" t="s">
        <v>79</v>
      </c>
    </row>
    <row r="103" s="31" customFormat="true" ht="24" hidden="false" customHeight="true" outlineLevel="0" collapsed="false">
      <c r="A103" s="24"/>
      <c r="B103" s="25"/>
      <c r="C103" s="210" t="s">
        <v>213</v>
      </c>
      <c r="D103" s="210" t="s">
        <v>167</v>
      </c>
      <c r="E103" s="211" t="s">
        <v>1714</v>
      </c>
      <c r="F103" s="212" t="s">
        <v>1715</v>
      </c>
      <c r="G103" s="213" t="s">
        <v>1685</v>
      </c>
      <c r="H103" s="214" t="n">
        <v>1</v>
      </c>
      <c r="I103" s="215"/>
      <c r="J103" s="216" t="n">
        <f aca="false">ROUND(I103*H103,2)</f>
        <v>0</v>
      </c>
      <c r="K103" s="212" t="s">
        <v>171</v>
      </c>
      <c r="L103" s="30"/>
      <c r="M103" s="217"/>
      <c r="N103" s="218" t="s">
        <v>41</v>
      </c>
      <c r="O103" s="67"/>
      <c r="P103" s="219" t="n">
        <f aca="false">O103*H103</f>
        <v>0</v>
      </c>
      <c r="Q103" s="219" t="n">
        <v>0</v>
      </c>
      <c r="R103" s="219" t="n">
        <f aca="false">Q103*H103</f>
        <v>0</v>
      </c>
      <c r="S103" s="219" t="n">
        <v>0</v>
      </c>
      <c r="T103" s="22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21" t="s">
        <v>1686</v>
      </c>
      <c r="AT103" s="221" t="s">
        <v>167</v>
      </c>
      <c r="AU103" s="221" t="s">
        <v>79</v>
      </c>
      <c r="AY103" s="3" t="s">
        <v>165</v>
      </c>
      <c r="BE103" s="222" t="n">
        <f aca="false">IF(N103="základní",J103,0)</f>
        <v>0</v>
      </c>
      <c r="BF103" s="222" t="n">
        <f aca="false">IF(N103="snížená",J103,0)</f>
        <v>0</v>
      </c>
      <c r="BG103" s="222" t="n">
        <f aca="false">IF(N103="zákl. přenesená",J103,0)</f>
        <v>0</v>
      </c>
      <c r="BH103" s="222" t="n">
        <f aca="false">IF(N103="sníž. přenesená",J103,0)</f>
        <v>0</v>
      </c>
      <c r="BI103" s="222" t="n">
        <f aca="false">IF(N103="nulová",J103,0)</f>
        <v>0</v>
      </c>
      <c r="BJ103" s="3" t="s">
        <v>77</v>
      </c>
      <c r="BK103" s="222" t="n">
        <f aca="false">ROUND(I103*H103,2)</f>
        <v>0</v>
      </c>
      <c r="BL103" s="3" t="s">
        <v>1686</v>
      </c>
      <c r="BM103" s="221" t="s">
        <v>1716</v>
      </c>
    </row>
    <row r="104" s="31" customFormat="true" ht="9.75" hidden="false" customHeight="false" outlineLevel="0" collapsed="false">
      <c r="A104" s="24"/>
      <c r="B104" s="25"/>
      <c r="C104" s="26"/>
      <c r="D104" s="223" t="s">
        <v>174</v>
      </c>
      <c r="E104" s="26"/>
      <c r="F104" s="224" t="s">
        <v>1717</v>
      </c>
      <c r="G104" s="26"/>
      <c r="H104" s="26"/>
      <c r="I104" s="225"/>
      <c r="J104" s="26"/>
      <c r="K104" s="26"/>
      <c r="L104" s="30"/>
      <c r="M104" s="226"/>
      <c r="N104" s="22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4</v>
      </c>
      <c r="AU104" s="3" t="s">
        <v>79</v>
      </c>
    </row>
    <row r="105" s="193" customFormat="true" ht="22.5" hidden="false" customHeight="true" outlineLevel="0" collapsed="false">
      <c r="B105" s="194"/>
      <c r="C105" s="195"/>
      <c r="D105" s="196" t="s">
        <v>69</v>
      </c>
      <c r="E105" s="208" t="s">
        <v>1718</v>
      </c>
      <c r="F105" s="208" t="s">
        <v>1719</v>
      </c>
      <c r="G105" s="195"/>
      <c r="H105" s="195"/>
      <c r="I105" s="198"/>
      <c r="J105" s="209" t="n">
        <f aca="false">BK105</f>
        <v>0</v>
      </c>
      <c r="K105" s="195"/>
      <c r="L105" s="200"/>
      <c r="M105" s="201"/>
      <c r="N105" s="202"/>
      <c r="O105" s="202"/>
      <c r="P105" s="203" t="n">
        <f aca="false">SUM(P106:P111)</f>
        <v>0</v>
      </c>
      <c r="Q105" s="202"/>
      <c r="R105" s="203" t="n">
        <f aca="false">SUM(R106:R111)</f>
        <v>0</v>
      </c>
      <c r="S105" s="202"/>
      <c r="T105" s="204" t="n">
        <f aca="false">SUM(T106:T111)</f>
        <v>0</v>
      </c>
      <c r="AR105" s="205" t="s">
        <v>197</v>
      </c>
      <c r="AT105" s="206" t="s">
        <v>69</v>
      </c>
      <c r="AU105" s="206" t="s">
        <v>77</v>
      </c>
      <c r="AY105" s="205" t="s">
        <v>165</v>
      </c>
      <c r="BK105" s="207" t="n">
        <f aca="false">SUM(BK106:BK111)</f>
        <v>0</v>
      </c>
    </row>
    <row r="106" s="31" customFormat="true" ht="16.5" hidden="false" customHeight="true" outlineLevel="0" collapsed="false">
      <c r="A106" s="24"/>
      <c r="B106" s="25"/>
      <c r="C106" s="210" t="s">
        <v>219</v>
      </c>
      <c r="D106" s="210" t="s">
        <v>167</v>
      </c>
      <c r="E106" s="211" t="s">
        <v>1720</v>
      </c>
      <c r="F106" s="212" t="s">
        <v>1721</v>
      </c>
      <c r="G106" s="213" t="s">
        <v>1685</v>
      </c>
      <c r="H106" s="214" t="n">
        <v>1</v>
      </c>
      <c r="I106" s="215"/>
      <c r="J106" s="216" t="n">
        <f aca="false">ROUND(I106*H106,2)</f>
        <v>0</v>
      </c>
      <c r="K106" s="212" t="s">
        <v>171</v>
      </c>
      <c r="L106" s="30"/>
      <c r="M106" s="217"/>
      <c r="N106" s="218" t="s">
        <v>41</v>
      </c>
      <c r="O106" s="67"/>
      <c r="P106" s="219" t="n">
        <f aca="false">O106*H106</f>
        <v>0</v>
      </c>
      <c r="Q106" s="219" t="n">
        <v>0</v>
      </c>
      <c r="R106" s="219" t="n">
        <f aca="false">Q106*H106</f>
        <v>0</v>
      </c>
      <c r="S106" s="219" t="n">
        <v>0</v>
      </c>
      <c r="T106" s="22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1" t="s">
        <v>1686</v>
      </c>
      <c r="AT106" s="221" t="s">
        <v>167</v>
      </c>
      <c r="AU106" s="221" t="s">
        <v>79</v>
      </c>
      <c r="AY106" s="3" t="s">
        <v>165</v>
      </c>
      <c r="BE106" s="222" t="n">
        <f aca="false">IF(N106="základní",J106,0)</f>
        <v>0</v>
      </c>
      <c r="BF106" s="222" t="n">
        <f aca="false">IF(N106="snížená",J106,0)</f>
        <v>0</v>
      </c>
      <c r="BG106" s="222" t="n">
        <f aca="false">IF(N106="zákl. přenesená",J106,0)</f>
        <v>0</v>
      </c>
      <c r="BH106" s="222" t="n">
        <f aca="false">IF(N106="sníž. přenesená",J106,0)</f>
        <v>0</v>
      </c>
      <c r="BI106" s="222" t="n">
        <f aca="false">IF(N106="nulová",J106,0)</f>
        <v>0</v>
      </c>
      <c r="BJ106" s="3" t="s">
        <v>77</v>
      </c>
      <c r="BK106" s="222" t="n">
        <f aca="false">ROUND(I106*H106,2)</f>
        <v>0</v>
      </c>
      <c r="BL106" s="3" t="s">
        <v>1686</v>
      </c>
      <c r="BM106" s="221" t="s">
        <v>1722</v>
      </c>
    </row>
    <row r="107" s="31" customFormat="true" ht="9.75" hidden="false" customHeight="false" outlineLevel="0" collapsed="false">
      <c r="A107" s="24"/>
      <c r="B107" s="25"/>
      <c r="C107" s="26"/>
      <c r="D107" s="223" t="s">
        <v>174</v>
      </c>
      <c r="E107" s="26"/>
      <c r="F107" s="224" t="s">
        <v>1723</v>
      </c>
      <c r="G107" s="26"/>
      <c r="H107" s="26"/>
      <c r="I107" s="225"/>
      <c r="J107" s="26"/>
      <c r="K107" s="26"/>
      <c r="L107" s="30"/>
      <c r="M107" s="226"/>
      <c r="N107" s="227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4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10" t="s">
        <v>225</v>
      </c>
      <c r="D108" s="210" t="s">
        <v>167</v>
      </c>
      <c r="E108" s="211" t="s">
        <v>1724</v>
      </c>
      <c r="F108" s="212" t="s">
        <v>1725</v>
      </c>
      <c r="G108" s="213" t="s">
        <v>1685</v>
      </c>
      <c r="H108" s="214" t="n">
        <v>1</v>
      </c>
      <c r="I108" s="215"/>
      <c r="J108" s="216" t="n">
        <f aca="false">ROUND(I108*H108,2)</f>
        <v>0</v>
      </c>
      <c r="K108" s="212" t="s">
        <v>171</v>
      </c>
      <c r="L108" s="30"/>
      <c r="M108" s="217"/>
      <c r="N108" s="218" t="s">
        <v>41</v>
      </c>
      <c r="O108" s="67"/>
      <c r="P108" s="219" t="n">
        <f aca="false">O108*H108</f>
        <v>0</v>
      </c>
      <c r="Q108" s="219" t="n">
        <v>0</v>
      </c>
      <c r="R108" s="219" t="n">
        <f aca="false">Q108*H108</f>
        <v>0</v>
      </c>
      <c r="S108" s="219" t="n">
        <v>0</v>
      </c>
      <c r="T108" s="22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1" t="s">
        <v>1686</v>
      </c>
      <c r="AT108" s="221" t="s">
        <v>167</v>
      </c>
      <c r="AU108" s="221" t="s">
        <v>79</v>
      </c>
      <c r="AY108" s="3" t="s">
        <v>165</v>
      </c>
      <c r="BE108" s="222" t="n">
        <f aca="false">IF(N108="základní",J108,0)</f>
        <v>0</v>
      </c>
      <c r="BF108" s="222" t="n">
        <f aca="false">IF(N108="snížená",J108,0)</f>
        <v>0</v>
      </c>
      <c r="BG108" s="222" t="n">
        <f aca="false">IF(N108="zákl. přenesená",J108,0)</f>
        <v>0</v>
      </c>
      <c r="BH108" s="222" t="n">
        <f aca="false">IF(N108="sníž. přenesená",J108,0)</f>
        <v>0</v>
      </c>
      <c r="BI108" s="222" t="n">
        <f aca="false">IF(N108="nulová",J108,0)</f>
        <v>0</v>
      </c>
      <c r="BJ108" s="3" t="s">
        <v>77</v>
      </c>
      <c r="BK108" s="222" t="n">
        <f aca="false">ROUND(I108*H108,2)</f>
        <v>0</v>
      </c>
      <c r="BL108" s="3" t="s">
        <v>1686</v>
      </c>
      <c r="BM108" s="221" t="s">
        <v>1726</v>
      </c>
    </row>
    <row r="109" s="31" customFormat="true" ht="9.75" hidden="false" customHeight="false" outlineLevel="0" collapsed="false">
      <c r="A109" s="24"/>
      <c r="B109" s="25"/>
      <c r="C109" s="26"/>
      <c r="D109" s="223" t="s">
        <v>174</v>
      </c>
      <c r="E109" s="26"/>
      <c r="F109" s="224" t="s">
        <v>1727</v>
      </c>
      <c r="G109" s="26"/>
      <c r="H109" s="26"/>
      <c r="I109" s="225"/>
      <c r="J109" s="26"/>
      <c r="K109" s="26"/>
      <c r="L109" s="30"/>
      <c r="M109" s="226"/>
      <c r="N109" s="22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4</v>
      </c>
      <c r="AU109" s="3" t="s">
        <v>79</v>
      </c>
    </row>
    <row r="110" s="31" customFormat="true" ht="37.5" hidden="false" customHeight="true" outlineLevel="0" collapsed="false">
      <c r="A110" s="24"/>
      <c r="B110" s="25"/>
      <c r="C110" s="210" t="s">
        <v>233</v>
      </c>
      <c r="D110" s="210" t="s">
        <v>167</v>
      </c>
      <c r="E110" s="211" t="s">
        <v>1728</v>
      </c>
      <c r="F110" s="212" t="s">
        <v>1729</v>
      </c>
      <c r="G110" s="213" t="s">
        <v>1685</v>
      </c>
      <c r="H110" s="214" t="n">
        <v>1</v>
      </c>
      <c r="I110" s="215"/>
      <c r="J110" s="216" t="n">
        <f aca="false">ROUND(I110*H110,2)</f>
        <v>0</v>
      </c>
      <c r="K110" s="212" t="s">
        <v>171</v>
      </c>
      <c r="L110" s="30"/>
      <c r="M110" s="217"/>
      <c r="N110" s="218" t="s">
        <v>41</v>
      </c>
      <c r="O110" s="67"/>
      <c r="P110" s="219" t="n">
        <f aca="false">O110*H110</f>
        <v>0</v>
      </c>
      <c r="Q110" s="219" t="n">
        <v>0</v>
      </c>
      <c r="R110" s="219" t="n">
        <f aca="false">Q110*H110</f>
        <v>0</v>
      </c>
      <c r="S110" s="219" t="n">
        <v>0</v>
      </c>
      <c r="T110" s="22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1" t="s">
        <v>1686</v>
      </c>
      <c r="AT110" s="221" t="s">
        <v>167</v>
      </c>
      <c r="AU110" s="221" t="s">
        <v>79</v>
      </c>
      <c r="AY110" s="3" t="s">
        <v>165</v>
      </c>
      <c r="BE110" s="222" t="n">
        <f aca="false">IF(N110="základní",J110,0)</f>
        <v>0</v>
      </c>
      <c r="BF110" s="222" t="n">
        <f aca="false">IF(N110="snížená",J110,0)</f>
        <v>0</v>
      </c>
      <c r="BG110" s="222" t="n">
        <f aca="false">IF(N110="zákl. přenesená",J110,0)</f>
        <v>0</v>
      </c>
      <c r="BH110" s="222" t="n">
        <f aca="false">IF(N110="sníž. přenesená",J110,0)</f>
        <v>0</v>
      </c>
      <c r="BI110" s="222" t="n">
        <f aca="false">IF(N110="nulová",J110,0)</f>
        <v>0</v>
      </c>
      <c r="BJ110" s="3" t="s">
        <v>77</v>
      </c>
      <c r="BK110" s="222" t="n">
        <f aca="false">ROUND(I110*H110,2)</f>
        <v>0</v>
      </c>
      <c r="BL110" s="3" t="s">
        <v>1686</v>
      </c>
      <c r="BM110" s="221" t="s">
        <v>1730</v>
      </c>
    </row>
    <row r="111" s="31" customFormat="true" ht="9.75" hidden="false" customHeight="false" outlineLevel="0" collapsed="false">
      <c r="A111" s="24"/>
      <c r="B111" s="25"/>
      <c r="C111" s="26"/>
      <c r="D111" s="223" t="s">
        <v>174</v>
      </c>
      <c r="E111" s="26"/>
      <c r="F111" s="224" t="s">
        <v>1731</v>
      </c>
      <c r="G111" s="26"/>
      <c r="H111" s="26"/>
      <c r="I111" s="225"/>
      <c r="J111" s="26"/>
      <c r="K111" s="26"/>
      <c r="L111" s="30"/>
      <c r="M111" s="226"/>
      <c r="N111" s="227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4</v>
      </c>
      <c r="AU111" s="3" t="s">
        <v>79</v>
      </c>
    </row>
    <row r="112" s="193" customFormat="true" ht="22.5" hidden="false" customHeight="true" outlineLevel="0" collapsed="false">
      <c r="B112" s="194"/>
      <c r="C112" s="195"/>
      <c r="D112" s="196" t="s">
        <v>69</v>
      </c>
      <c r="E112" s="208" t="s">
        <v>1732</v>
      </c>
      <c r="F112" s="208" t="s">
        <v>1733</v>
      </c>
      <c r="G112" s="195"/>
      <c r="H112" s="195"/>
      <c r="I112" s="198"/>
      <c r="J112" s="209" t="n">
        <f aca="false">BK112</f>
        <v>0</v>
      </c>
      <c r="K112" s="195"/>
      <c r="L112" s="200"/>
      <c r="M112" s="201"/>
      <c r="N112" s="202"/>
      <c r="O112" s="202"/>
      <c r="P112" s="203" t="n">
        <f aca="false">SUM(P113:P114)</f>
        <v>0</v>
      </c>
      <c r="Q112" s="202"/>
      <c r="R112" s="203" t="n">
        <f aca="false">SUM(R113:R114)</f>
        <v>0</v>
      </c>
      <c r="S112" s="202"/>
      <c r="T112" s="204" t="n">
        <f aca="false">SUM(T113:T114)</f>
        <v>0</v>
      </c>
      <c r="AR112" s="205" t="s">
        <v>197</v>
      </c>
      <c r="AT112" s="206" t="s">
        <v>69</v>
      </c>
      <c r="AU112" s="206" t="s">
        <v>77</v>
      </c>
      <c r="AY112" s="205" t="s">
        <v>165</v>
      </c>
      <c r="BK112" s="207" t="n">
        <f aca="false">SUM(BK113:BK114)</f>
        <v>0</v>
      </c>
    </row>
    <row r="113" s="31" customFormat="true" ht="16.5" hidden="false" customHeight="true" outlineLevel="0" collapsed="false">
      <c r="A113" s="24"/>
      <c r="B113" s="25"/>
      <c r="C113" s="210" t="s">
        <v>241</v>
      </c>
      <c r="D113" s="210" t="s">
        <v>167</v>
      </c>
      <c r="E113" s="211" t="s">
        <v>1734</v>
      </c>
      <c r="F113" s="212" t="s">
        <v>1735</v>
      </c>
      <c r="G113" s="213" t="s">
        <v>1685</v>
      </c>
      <c r="H113" s="214" t="n">
        <v>1</v>
      </c>
      <c r="I113" s="215"/>
      <c r="J113" s="216" t="n">
        <f aca="false">ROUND(I113*H113,2)</f>
        <v>0</v>
      </c>
      <c r="K113" s="212" t="s">
        <v>171</v>
      </c>
      <c r="L113" s="30"/>
      <c r="M113" s="217"/>
      <c r="N113" s="218" t="s">
        <v>41</v>
      </c>
      <c r="O113" s="67"/>
      <c r="P113" s="219" t="n">
        <f aca="false">O113*H113</f>
        <v>0</v>
      </c>
      <c r="Q113" s="219" t="n">
        <v>0</v>
      </c>
      <c r="R113" s="219" t="n">
        <f aca="false">Q113*H113</f>
        <v>0</v>
      </c>
      <c r="S113" s="219" t="n">
        <v>0</v>
      </c>
      <c r="T113" s="22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21" t="s">
        <v>1686</v>
      </c>
      <c r="AT113" s="221" t="s">
        <v>167</v>
      </c>
      <c r="AU113" s="221" t="s">
        <v>79</v>
      </c>
      <c r="AY113" s="3" t="s">
        <v>165</v>
      </c>
      <c r="BE113" s="222" t="n">
        <f aca="false">IF(N113="základní",J113,0)</f>
        <v>0</v>
      </c>
      <c r="BF113" s="222" t="n">
        <f aca="false">IF(N113="snížená",J113,0)</f>
        <v>0</v>
      </c>
      <c r="BG113" s="222" t="n">
        <f aca="false">IF(N113="zákl. přenesená",J113,0)</f>
        <v>0</v>
      </c>
      <c r="BH113" s="222" t="n">
        <f aca="false">IF(N113="sníž. přenesená",J113,0)</f>
        <v>0</v>
      </c>
      <c r="BI113" s="222" t="n">
        <f aca="false">IF(N113="nulová",J113,0)</f>
        <v>0</v>
      </c>
      <c r="BJ113" s="3" t="s">
        <v>77</v>
      </c>
      <c r="BK113" s="222" t="n">
        <f aca="false">ROUND(I113*H113,2)</f>
        <v>0</v>
      </c>
      <c r="BL113" s="3" t="s">
        <v>1686</v>
      </c>
      <c r="BM113" s="221" t="s">
        <v>1736</v>
      </c>
    </row>
    <row r="114" s="31" customFormat="true" ht="9.75" hidden="false" customHeight="false" outlineLevel="0" collapsed="false">
      <c r="A114" s="24"/>
      <c r="B114" s="25"/>
      <c r="C114" s="26"/>
      <c r="D114" s="223" t="s">
        <v>174</v>
      </c>
      <c r="E114" s="26"/>
      <c r="F114" s="224" t="s">
        <v>1737</v>
      </c>
      <c r="G114" s="26"/>
      <c r="H114" s="26"/>
      <c r="I114" s="225"/>
      <c r="J114" s="26"/>
      <c r="K114" s="26"/>
      <c r="L114" s="30"/>
      <c r="M114" s="226"/>
      <c r="N114" s="22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4</v>
      </c>
      <c r="AU114" s="3" t="s">
        <v>79</v>
      </c>
    </row>
    <row r="115" s="193" customFormat="true" ht="22.5" hidden="true" customHeight="true" outlineLevel="0" collapsed="false">
      <c r="B115" s="194"/>
      <c r="C115" s="195"/>
      <c r="D115" s="196" t="s">
        <v>69</v>
      </c>
      <c r="E115" s="208" t="s">
        <v>1738</v>
      </c>
      <c r="F115" s="208" t="s">
        <v>1739</v>
      </c>
      <c r="G115" s="195"/>
      <c r="H115" s="195"/>
      <c r="I115" s="198"/>
      <c r="J115" s="209" t="n">
        <f aca="false">BK115</f>
        <v>0</v>
      </c>
      <c r="K115" s="195"/>
      <c r="L115" s="200"/>
      <c r="M115" s="201"/>
      <c r="N115" s="202"/>
      <c r="O115" s="202"/>
      <c r="P115" s="203" t="n">
        <f aca="false">SUM(P116:P117)</f>
        <v>0</v>
      </c>
      <c r="Q115" s="202"/>
      <c r="R115" s="203" t="n">
        <f aca="false">SUM(R116:R117)</f>
        <v>0</v>
      </c>
      <c r="S115" s="202"/>
      <c r="T115" s="204" t="n">
        <f aca="false">SUM(T116:T117)</f>
        <v>0</v>
      </c>
      <c r="AR115" s="205" t="s">
        <v>197</v>
      </c>
      <c r="AT115" s="206" t="s">
        <v>69</v>
      </c>
      <c r="AU115" s="206" t="s">
        <v>77</v>
      </c>
      <c r="AY115" s="205" t="s">
        <v>165</v>
      </c>
      <c r="BK115" s="207" t="n">
        <f aca="false">SUM(BK116:BK117)</f>
        <v>0</v>
      </c>
    </row>
    <row r="116" s="31" customFormat="true" ht="16.5" hidden="true" customHeight="true" outlineLevel="0" collapsed="false">
      <c r="A116" s="24"/>
      <c r="B116" s="25"/>
      <c r="C116" s="210" t="s">
        <v>247</v>
      </c>
      <c r="D116" s="210" t="s">
        <v>167</v>
      </c>
      <c r="E116" s="211" t="s">
        <v>1740</v>
      </c>
      <c r="F116" s="212" t="s">
        <v>1741</v>
      </c>
      <c r="G116" s="213" t="s">
        <v>1685</v>
      </c>
      <c r="H116" s="214" t="n">
        <v>1</v>
      </c>
      <c r="I116" s="215"/>
      <c r="J116" s="216" t="n">
        <f aca="false">ROUND(I116*H116,2)</f>
        <v>0</v>
      </c>
      <c r="K116" s="212" t="s">
        <v>171</v>
      </c>
      <c r="L116" s="30"/>
      <c r="M116" s="217"/>
      <c r="N116" s="218" t="s">
        <v>41</v>
      </c>
      <c r="O116" s="67"/>
      <c r="P116" s="219" t="n">
        <f aca="false">O116*H116</f>
        <v>0</v>
      </c>
      <c r="Q116" s="219" t="n">
        <v>0</v>
      </c>
      <c r="R116" s="219" t="n">
        <f aca="false">Q116*H116</f>
        <v>0</v>
      </c>
      <c r="S116" s="219" t="n">
        <v>0</v>
      </c>
      <c r="T116" s="22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1" t="s">
        <v>1686</v>
      </c>
      <c r="AT116" s="221" t="s">
        <v>167</v>
      </c>
      <c r="AU116" s="221" t="s">
        <v>79</v>
      </c>
      <c r="AY116" s="3" t="s">
        <v>165</v>
      </c>
      <c r="BE116" s="222" t="n">
        <f aca="false">IF(N116="základní",J116,0)</f>
        <v>0</v>
      </c>
      <c r="BF116" s="222" t="n">
        <f aca="false">IF(N116="snížená",J116,0)</f>
        <v>0</v>
      </c>
      <c r="BG116" s="222" t="n">
        <f aca="false">IF(N116="zákl. přenesená",J116,0)</f>
        <v>0</v>
      </c>
      <c r="BH116" s="222" t="n">
        <f aca="false">IF(N116="sníž. přenesená",J116,0)</f>
        <v>0</v>
      </c>
      <c r="BI116" s="222" t="n">
        <f aca="false">IF(N116="nulová",J116,0)</f>
        <v>0</v>
      </c>
      <c r="BJ116" s="3" t="s">
        <v>77</v>
      </c>
      <c r="BK116" s="222" t="n">
        <f aca="false">ROUND(I116*H116,2)</f>
        <v>0</v>
      </c>
      <c r="BL116" s="3" t="s">
        <v>1686</v>
      </c>
      <c r="BM116" s="221" t="s">
        <v>1742</v>
      </c>
    </row>
    <row r="117" s="31" customFormat="true" ht="9.75" hidden="true" customHeight="false" outlineLevel="0" collapsed="false">
      <c r="A117" s="24"/>
      <c r="B117" s="25"/>
      <c r="C117" s="26"/>
      <c r="D117" s="223" t="s">
        <v>174</v>
      </c>
      <c r="E117" s="26"/>
      <c r="F117" s="224" t="s">
        <v>1743</v>
      </c>
      <c r="G117" s="26"/>
      <c r="H117" s="26"/>
      <c r="I117" s="225"/>
      <c r="J117" s="26"/>
      <c r="K117" s="26"/>
      <c r="L117" s="30"/>
      <c r="M117" s="226"/>
      <c r="N117" s="227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4</v>
      </c>
      <c r="AU117" s="3" t="s">
        <v>79</v>
      </c>
    </row>
    <row r="118" s="193" customFormat="true" ht="22.5" hidden="false" customHeight="true" outlineLevel="0" collapsed="false">
      <c r="B118" s="194"/>
      <c r="C118" s="195"/>
      <c r="D118" s="196" t="s">
        <v>69</v>
      </c>
      <c r="E118" s="208" t="s">
        <v>1744</v>
      </c>
      <c r="F118" s="208" t="s">
        <v>1745</v>
      </c>
      <c r="G118" s="195"/>
      <c r="H118" s="195"/>
      <c r="I118" s="198"/>
      <c r="J118" s="209" t="n">
        <f aca="false">BK118</f>
        <v>0</v>
      </c>
      <c r="K118" s="195"/>
      <c r="L118" s="200"/>
      <c r="M118" s="201"/>
      <c r="N118" s="202"/>
      <c r="O118" s="202"/>
      <c r="P118" s="203" t="n">
        <f aca="false">SUM(P119:P120)</f>
        <v>0</v>
      </c>
      <c r="Q118" s="202"/>
      <c r="R118" s="203" t="n">
        <f aca="false">SUM(R119:R120)</f>
        <v>0</v>
      </c>
      <c r="S118" s="202"/>
      <c r="T118" s="204" t="n">
        <f aca="false">SUM(T119:T120)</f>
        <v>0</v>
      </c>
      <c r="AR118" s="205" t="s">
        <v>197</v>
      </c>
      <c r="AT118" s="206" t="s">
        <v>69</v>
      </c>
      <c r="AU118" s="206" t="s">
        <v>77</v>
      </c>
      <c r="AY118" s="205" t="s">
        <v>165</v>
      </c>
      <c r="BK118" s="207" t="n">
        <f aca="false">SUM(BK119:BK120)</f>
        <v>0</v>
      </c>
    </row>
    <row r="119" s="31" customFormat="true" ht="16.5" hidden="false" customHeight="true" outlineLevel="0" collapsed="false">
      <c r="A119" s="24"/>
      <c r="B119" s="25"/>
      <c r="C119" s="210" t="s">
        <v>252</v>
      </c>
      <c r="D119" s="210" t="s">
        <v>167</v>
      </c>
      <c r="E119" s="211" t="s">
        <v>1746</v>
      </c>
      <c r="F119" s="212" t="s">
        <v>1747</v>
      </c>
      <c r="G119" s="213" t="s">
        <v>1685</v>
      </c>
      <c r="H119" s="214" t="n">
        <v>1</v>
      </c>
      <c r="I119" s="215"/>
      <c r="J119" s="216" t="n">
        <f aca="false">ROUND(I119*H119,2)</f>
        <v>0</v>
      </c>
      <c r="K119" s="212" t="s">
        <v>171</v>
      </c>
      <c r="L119" s="30"/>
      <c r="M119" s="217"/>
      <c r="N119" s="218" t="s">
        <v>41</v>
      </c>
      <c r="O119" s="67"/>
      <c r="P119" s="219" t="n">
        <f aca="false">O119*H119</f>
        <v>0</v>
      </c>
      <c r="Q119" s="219" t="n">
        <v>0</v>
      </c>
      <c r="R119" s="219" t="n">
        <f aca="false">Q119*H119</f>
        <v>0</v>
      </c>
      <c r="S119" s="219" t="n">
        <v>0</v>
      </c>
      <c r="T119" s="22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1" t="s">
        <v>1686</v>
      </c>
      <c r="AT119" s="221" t="s">
        <v>167</v>
      </c>
      <c r="AU119" s="221" t="s">
        <v>79</v>
      </c>
      <c r="AY119" s="3" t="s">
        <v>165</v>
      </c>
      <c r="BE119" s="222" t="n">
        <f aca="false">IF(N119="základní",J119,0)</f>
        <v>0</v>
      </c>
      <c r="BF119" s="222" t="n">
        <f aca="false">IF(N119="snížená",J119,0)</f>
        <v>0</v>
      </c>
      <c r="BG119" s="222" t="n">
        <f aca="false">IF(N119="zákl. přenesená",J119,0)</f>
        <v>0</v>
      </c>
      <c r="BH119" s="222" t="n">
        <f aca="false">IF(N119="sníž. přenesená",J119,0)</f>
        <v>0</v>
      </c>
      <c r="BI119" s="222" t="n">
        <f aca="false">IF(N119="nulová",J119,0)</f>
        <v>0</v>
      </c>
      <c r="BJ119" s="3" t="s">
        <v>77</v>
      </c>
      <c r="BK119" s="222" t="n">
        <f aca="false">ROUND(I119*H119,2)</f>
        <v>0</v>
      </c>
      <c r="BL119" s="3" t="s">
        <v>1686</v>
      </c>
      <c r="BM119" s="221" t="s">
        <v>1748</v>
      </c>
    </row>
    <row r="120" s="31" customFormat="true" ht="9.75" hidden="false" customHeight="false" outlineLevel="0" collapsed="false">
      <c r="A120" s="24"/>
      <c r="B120" s="25"/>
      <c r="C120" s="26"/>
      <c r="D120" s="223" t="s">
        <v>174</v>
      </c>
      <c r="E120" s="26"/>
      <c r="F120" s="224" t="s">
        <v>1749</v>
      </c>
      <c r="G120" s="26"/>
      <c r="H120" s="26"/>
      <c r="I120" s="225"/>
      <c r="J120" s="26"/>
      <c r="K120" s="26"/>
      <c r="L120" s="30"/>
      <c r="M120" s="275"/>
      <c r="N120" s="276"/>
      <c r="O120" s="277"/>
      <c r="P120" s="277"/>
      <c r="Q120" s="277"/>
      <c r="R120" s="277"/>
      <c r="S120" s="277"/>
      <c r="T120" s="27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4</v>
      </c>
      <c r="AU120" s="3" t="s">
        <v>79</v>
      </c>
    </row>
    <row r="121" s="31" customFormat="true" ht="6.75" hidden="false" customHeight="true" outlineLevel="0" collapsed="false">
      <c r="A121" s="24"/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30"/>
      <c r="M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</sheetData>
  <sheetProtection algorithmName="SHA-512" hashValue="X4RriVZUcOQKG9KIIu20z7lkgjoSM4uEQ2OaGyWaQHztNYid8hYMVjmM6b9ICTymdhWd+puxuikWjIAjVSaTrw==" saltValue="fDxjC6pXZwQ+bu/DE7tNNg==" spinCount="100000" sheet="true" objects="true" scenarios="true" formatColumns="false" formatRows="false" autoFilter="false"/>
  <autoFilter ref="C84:K12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2/012103000"/>
    <hyperlink ref="F92" r:id="rId2" display="https://podminky.urs.cz/item/CS_URS_2021_02/01230300.R01"/>
    <hyperlink ref="F94" r:id="rId3" display="https://podminky.urs.cz/item/CS_URS_2021_02/012303000"/>
    <hyperlink ref="F96" r:id="rId4" display="https://podminky.urs.cz/item/CS_URS_2021_02/01324400.R01"/>
    <hyperlink ref="F98" r:id="rId5" display="https://podminky.urs.cz/item/CS_URS_2021_02/01325400.R01"/>
    <hyperlink ref="F100" r:id="rId6" display="https://podminky.urs.cz/item/CS_URS_2021_02/01329400.R01"/>
    <hyperlink ref="F102" r:id="rId7" display="https://podminky.urs.cz/item/CS_URS_2021_02/01329400.R02"/>
    <hyperlink ref="F104" r:id="rId8" display="https://podminky.urs.cz/item/CS_URS_2021_02/013294000"/>
    <hyperlink ref="F107" r:id="rId9" display="https://podminky.urs.cz/item/CS_URS_2021_02/032103000"/>
    <hyperlink ref="F109" r:id="rId10" display="https://podminky.urs.cz/item/CS_URS_2021_02/032803000"/>
    <hyperlink ref="F111" r:id="rId11" display="https://podminky.urs.cz/item/CS_URS_2021_02/034503000"/>
    <hyperlink ref="F114" r:id="rId12" display="https://podminky.urs.cz/item/CS_URS_2021_02/04290300.R01"/>
    <hyperlink ref="F117" r:id="rId13" display="https://podminky.urs.cz/item/CS_URS_2021_02/062503000"/>
    <hyperlink ref="F120" r:id="rId14" display="https://podminky.urs.cz/item/CS_URS_2021_02/072103001"/>
  </hyperlink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LPD - Most ev.č. 19020-3 v obci Strážov&amp;CDOPAS s.r.o.&amp;RPOLOŽKOVÝ VÝKAZ VÝMĚR</oddHeader>
    <oddFooter>&amp;LVON_Vedlejší a ostatní náklady&amp;CStrana &amp;P z &amp;N&amp;RPoložkový soupis prací</oddFooter>
  </headerFooter>
  <drawing r:id="rId1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294" width="8.28"/>
    <col collapsed="false" customWidth="true" hidden="false" outlineLevel="0" max="2" min="2" style="294" width="1.71"/>
    <col collapsed="false" customWidth="true" hidden="false" outlineLevel="0" max="4" min="3" style="294" width="5"/>
    <col collapsed="false" customWidth="true" hidden="false" outlineLevel="0" max="5" min="5" style="294" width="11.71"/>
    <col collapsed="false" customWidth="true" hidden="false" outlineLevel="0" max="6" min="6" style="294" width="9.15"/>
    <col collapsed="false" customWidth="true" hidden="false" outlineLevel="0" max="7" min="7" style="294" width="5"/>
    <col collapsed="false" customWidth="true" hidden="false" outlineLevel="0" max="8" min="8" style="294" width="77.85"/>
    <col collapsed="false" customWidth="true" hidden="false" outlineLevel="0" max="10" min="9" style="294" width="20"/>
    <col collapsed="false" customWidth="true" hidden="false" outlineLevel="0" max="11" min="11" style="294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5"/>
      <c r="C2" s="296"/>
      <c r="D2" s="296"/>
      <c r="E2" s="296"/>
      <c r="F2" s="296"/>
      <c r="G2" s="296"/>
      <c r="H2" s="296"/>
      <c r="I2" s="296"/>
      <c r="J2" s="296"/>
      <c r="K2" s="297"/>
    </row>
    <row r="3" s="298" customFormat="true" ht="45" hidden="false" customHeight="true" outlineLevel="0" collapsed="false">
      <c r="B3" s="299"/>
      <c r="C3" s="300" t="s">
        <v>1750</v>
      </c>
      <c r="D3" s="300"/>
      <c r="E3" s="300"/>
      <c r="F3" s="300"/>
      <c r="G3" s="300"/>
      <c r="H3" s="300"/>
      <c r="I3" s="300"/>
      <c r="J3" s="300"/>
      <c r="K3" s="301"/>
    </row>
    <row r="4" customFormat="false" ht="25.5" hidden="false" customHeight="true" outlineLevel="0" collapsed="false">
      <c r="A4" s="0"/>
      <c r="B4" s="302"/>
      <c r="C4" s="303" t="s">
        <v>1751</v>
      </c>
      <c r="D4" s="303"/>
      <c r="E4" s="303"/>
      <c r="F4" s="303"/>
      <c r="G4" s="303"/>
      <c r="H4" s="303"/>
      <c r="I4" s="303"/>
      <c r="J4" s="303"/>
      <c r="K4" s="304"/>
    </row>
    <row r="5" customFormat="false" ht="5.25" hidden="false" customHeight="true" outlineLevel="0" collapsed="false">
      <c r="A5" s="0"/>
      <c r="B5" s="302"/>
      <c r="C5" s="305"/>
      <c r="D5" s="305"/>
      <c r="E5" s="305"/>
      <c r="F5" s="305"/>
      <c r="G5" s="305"/>
      <c r="H5" s="305"/>
      <c r="I5" s="305"/>
      <c r="J5" s="305"/>
      <c r="K5" s="304"/>
    </row>
    <row r="6" customFormat="false" ht="15" hidden="false" customHeight="true" outlineLevel="0" collapsed="false">
      <c r="A6" s="0"/>
      <c r="B6" s="302"/>
      <c r="C6" s="306" t="s">
        <v>1752</v>
      </c>
      <c r="D6" s="306"/>
      <c r="E6" s="306"/>
      <c r="F6" s="306"/>
      <c r="G6" s="306"/>
      <c r="H6" s="306"/>
      <c r="I6" s="306"/>
      <c r="J6" s="306"/>
      <c r="K6" s="304"/>
    </row>
    <row r="7" customFormat="false" ht="15" hidden="false" customHeight="true" outlineLevel="0" collapsed="false">
      <c r="A7" s="0"/>
      <c r="B7" s="307"/>
      <c r="C7" s="306" t="s">
        <v>1753</v>
      </c>
      <c r="D7" s="306"/>
      <c r="E7" s="306"/>
      <c r="F7" s="306"/>
      <c r="G7" s="306"/>
      <c r="H7" s="306"/>
      <c r="I7" s="306"/>
      <c r="J7" s="306"/>
      <c r="K7" s="304"/>
    </row>
    <row r="8" customFormat="false" ht="12.75" hidden="false" customHeight="true" outlineLevel="0" collapsed="false">
      <c r="A8" s="0"/>
      <c r="B8" s="307"/>
      <c r="C8" s="306"/>
      <c r="D8" s="306"/>
      <c r="E8" s="306"/>
      <c r="F8" s="306"/>
      <c r="G8" s="306"/>
      <c r="H8" s="306"/>
      <c r="I8" s="306"/>
      <c r="J8" s="306"/>
      <c r="K8" s="304"/>
    </row>
    <row r="9" customFormat="false" ht="15" hidden="false" customHeight="true" outlineLevel="0" collapsed="false">
      <c r="A9" s="0"/>
      <c r="B9" s="307"/>
      <c r="C9" s="308" t="s">
        <v>1754</v>
      </c>
      <c r="D9" s="308"/>
      <c r="E9" s="308"/>
      <c r="F9" s="308"/>
      <c r="G9" s="308"/>
      <c r="H9" s="308"/>
      <c r="I9" s="308"/>
      <c r="J9" s="308"/>
      <c r="K9" s="304"/>
    </row>
    <row r="10" customFormat="false" ht="15" hidden="false" customHeight="true" outlineLevel="0" collapsed="false">
      <c r="A10" s="0"/>
      <c r="B10" s="307"/>
      <c r="C10" s="306"/>
      <c r="D10" s="306" t="s">
        <v>1755</v>
      </c>
      <c r="E10" s="306"/>
      <c r="F10" s="306"/>
      <c r="G10" s="306"/>
      <c r="H10" s="306"/>
      <c r="I10" s="306"/>
      <c r="J10" s="306"/>
      <c r="K10" s="304"/>
    </row>
    <row r="11" customFormat="false" ht="15" hidden="false" customHeight="true" outlineLevel="0" collapsed="false">
      <c r="A11" s="0"/>
      <c r="B11" s="307"/>
      <c r="C11" s="309"/>
      <c r="D11" s="306" t="s">
        <v>1756</v>
      </c>
      <c r="E11" s="306"/>
      <c r="F11" s="306"/>
      <c r="G11" s="306"/>
      <c r="H11" s="306"/>
      <c r="I11" s="306"/>
      <c r="J11" s="306"/>
      <c r="K11" s="304"/>
    </row>
    <row r="12" customFormat="false" ht="15" hidden="false" customHeight="true" outlineLevel="0" collapsed="false">
      <c r="A12" s="0"/>
      <c r="B12" s="307"/>
      <c r="C12" s="309"/>
      <c r="D12" s="306"/>
      <c r="E12" s="306"/>
      <c r="F12" s="306"/>
      <c r="G12" s="306"/>
      <c r="H12" s="306"/>
      <c r="I12" s="306"/>
      <c r="J12" s="306"/>
      <c r="K12" s="304"/>
    </row>
    <row r="13" customFormat="false" ht="15" hidden="false" customHeight="true" outlineLevel="0" collapsed="false">
      <c r="A13" s="0"/>
      <c r="B13" s="307"/>
      <c r="C13" s="309"/>
      <c r="D13" s="310" t="s">
        <v>1757</v>
      </c>
      <c r="E13" s="306"/>
      <c r="F13" s="306"/>
      <c r="G13" s="306"/>
      <c r="H13" s="306"/>
      <c r="I13" s="306"/>
      <c r="J13" s="306"/>
      <c r="K13" s="304"/>
    </row>
    <row r="14" customFormat="false" ht="12.75" hidden="false" customHeight="true" outlineLevel="0" collapsed="false">
      <c r="A14" s="0"/>
      <c r="B14" s="307"/>
      <c r="C14" s="309"/>
      <c r="D14" s="309"/>
      <c r="E14" s="309"/>
      <c r="F14" s="309"/>
      <c r="G14" s="309"/>
      <c r="H14" s="309"/>
      <c r="I14" s="309"/>
      <c r="J14" s="309"/>
      <c r="K14" s="304"/>
    </row>
    <row r="15" customFormat="false" ht="15" hidden="false" customHeight="true" outlineLevel="0" collapsed="false">
      <c r="A15" s="0"/>
      <c r="B15" s="307"/>
      <c r="C15" s="309"/>
      <c r="D15" s="306" t="s">
        <v>1758</v>
      </c>
      <c r="E15" s="306"/>
      <c r="F15" s="306"/>
      <c r="G15" s="306"/>
      <c r="H15" s="306"/>
      <c r="I15" s="306"/>
      <c r="J15" s="306"/>
      <c r="K15" s="304"/>
    </row>
    <row r="16" customFormat="false" ht="15" hidden="false" customHeight="true" outlineLevel="0" collapsed="false">
      <c r="A16" s="0"/>
      <c r="B16" s="307"/>
      <c r="C16" s="309"/>
      <c r="D16" s="306" t="s">
        <v>1759</v>
      </c>
      <c r="E16" s="306"/>
      <c r="F16" s="306"/>
      <c r="G16" s="306"/>
      <c r="H16" s="306"/>
      <c r="I16" s="306"/>
      <c r="J16" s="306"/>
      <c r="K16" s="304"/>
    </row>
    <row r="17" customFormat="false" ht="15" hidden="false" customHeight="true" outlineLevel="0" collapsed="false">
      <c r="A17" s="0"/>
      <c r="B17" s="307"/>
      <c r="C17" s="309"/>
      <c r="D17" s="306" t="s">
        <v>1760</v>
      </c>
      <c r="E17" s="306"/>
      <c r="F17" s="306"/>
      <c r="G17" s="306"/>
      <c r="H17" s="306"/>
      <c r="I17" s="306"/>
      <c r="J17" s="306"/>
      <c r="K17" s="304"/>
    </row>
    <row r="18" customFormat="false" ht="15" hidden="false" customHeight="true" outlineLevel="0" collapsed="false">
      <c r="A18" s="0"/>
      <c r="B18" s="307"/>
      <c r="C18" s="309"/>
      <c r="D18" s="309"/>
      <c r="E18" s="311" t="s">
        <v>76</v>
      </c>
      <c r="F18" s="306" t="s">
        <v>1761</v>
      </c>
      <c r="G18" s="306"/>
      <c r="H18" s="306"/>
      <c r="I18" s="306"/>
      <c r="J18" s="306"/>
      <c r="K18" s="304"/>
    </row>
    <row r="19" customFormat="false" ht="15" hidden="false" customHeight="true" outlineLevel="0" collapsed="false">
      <c r="A19" s="0"/>
      <c r="B19" s="307"/>
      <c r="C19" s="309"/>
      <c r="D19" s="309"/>
      <c r="E19" s="311" t="s">
        <v>1762</v>
      </c>
      <c r="F19" s="306" t="s">
        <v>1763</v>
      </c>
      <c r="G19" s="306"/>
      <c r="H19" s="306"/>
      <c r="I19" s="306"/>
      <c r="J19" s="306"/>
      <c r="K19" s="304"/>
    </row>
    <row r="20" customFormat="false" ht="15" hidden="false" customHeight="true" outlineLevel="0" collapsed="false">
      <c r="A20" s="0"/>
      <c r="B20" s="307"/>
      <c r="C20" s="309"/>
      <c r="D20" s="309"/>
      <c r="E20" s="311" t="s">
        <v>1764</v>
      </c>
      <c r="F20" s="306" t="s">
        <v>1765</v>
      </c>
      <c r="G20" s="306"/>
      <c r="H20" s="306"/>
      <c r="I20" s="306"/>
      <c r="J20" s="306"/>
      <c r="K20" s="304"/>
    </row>
    <row r="21" customFormat="false" ht="15" hidden="false" customHeight="true" outlineLevel="0" collapsed="false">
      <c r="A21" s="0"/>
      <c r="B21" s="307"/>
      <c r="C21" s="309"/>
      <c r="D21" s="309"/>
      <c r="E21" s="311" t="s">
        <v>100</v>
      </c>
      <c r="F21" s="306" t="s">
        <v>101</v>
      </c>
      <c r="G21" s="306"/>
      <c r="H21" s="306"/>
      <c r="I21" s="306"/>
      <c r="J21" s="306"/>
      <c r="K21" s="304"/>
    </row>
    <row r="22" customFormat="false" ht="15" hidden="false" customHeight="true" outlineLevel="0" collapsed="false">
      <c r="A22" s="0"/>
      <c r="B22" s="307"/>
      <c r="C22" s="309"/>
      <c r="D22" s="309"/>
      <c r="E22" s="311" t="s">
        <v>1766</v>
      </c>
      <c r="F22" s="306" t="s">
        <v>1767</v>
      </c>
      <c r="G22" s="306"/>
      <c r="H22" s="306"/>
      <c r="I22" s="306"/>
      <c r="J22" s="306"/>
      <c r="K22" s="304"/>
    </row>
    <row r="23" customFormat="false" ht="15" hidden="false" customHeight="true" outlineLevel="0" collapsed="false">
      <c r="A23" s="0"/>
      <c r="B23" s="307"/>
      <c r="C23" s="309"/>
      <c r="D23" s="309"/>
      <c r="E23" s="311" t="s">
        <v>83</v>
      </c>
      <c r="F23" s="306" t="s">
        <v>1768</v>
      </c>
      <c r="G23" s="306"/>
      <c r="H23" s="306"/>
      <c r="I23" s="306"/>
      <c r="J23" s="306"/>
      <c r="K23" s="304"/>
    </row>
    <row r="24" customFormat="false" ht="12.75" hidden="false" customHeight="true" outlineLevel="0" collapsed="false">
      <c r="A24" s="0"/>
      <c r="B24" s="307"/>
      <c r="C24" s="309"/>
      <c r="D24" s="309"/>
      <c r="E24" s="309"/>
      <c r="F24" s="309"/>
      <c r="G24" s="309"/>
      <c r="H24" s="309"/>
      <c r="I24" s="309"/>
      <c r="J24" s="309"/>
      <c r="K24" s="304"/>
    </row>
    <row r="25" customFormat="false" ht="15" hidden="false" customHeight="true" outlineLevel="0" collapsed="false">
      <c r="A25" s="0"/>
      <c r="B25" s="307"/>
      <c r="C25" s="308" t="s">
        <v>1769</v>
      </c>
      <c r="D25" s="308"/>
      <c r="E25" s="308"/>
      <c r="F25" s="308"/>
      <c r="G25" s="308"/>
      <c r="H25" s="308"/>
      <c r="I25" s="308"/>
      <c r="J25" s="308"/>
      <c r="K25" s="304"/>
    </row>
    <row r="26" customFormat="false" ht="15" hidden="false" customHeight="true" outlineLevel="0" collapsed="false">
      <c r="A26" s="0"/>
      <c r="B26" s="307"/>
      <c r="C26" s="306" t="s">
        <v>1770</v>
      </c>
      <c r="D26" s="306"/>
      <c r="E26" s="306"/>
      <c r="F26" s="306"/>
      <c r="G26" s="306"/>
      <c r="H26" s="306"/>
      <c r="I26" s="306"/>
      <c r="J26" s="306"/>
      <c r="K26" s="304"/>
    </row>
    <row r="27" customFormat="false" ht="15" hidden="false" customHeight="true" outlineLevel="0" collapsed="false">
      <c r="A27" s="0"/>
      <c r="B27" s="307"/>
      <c r="C27" s="306"/>
      <c r="D27" s="312" t="s">
        <v>1771</v>
      </c>
      <c r="E27" s="312"/>
      <c r="F27" s="312"/>
      <c r="G27" s="312"/>
      <c r="H27" s="312"/>
      <c r="I27" s="312"/>
      <c r="J27" s="312"/>
      <c r="K27" s="304"/>
    </row>
    <row r="28" customFormat="false" ht="15" hidden="false" customHeight="true" outlineLevel="0" collapsed="false">
      <c r="A28" s="0"/>
      <c r="B28" s="307"/>
      <c r="C28" s="309"/>
      <c r="D28" s="306" t="s">
        <v>1772</v>
      </c>
      <c r="E28" s="306"/>
      <c r="F28" s="306"/>
      <c r="G28" s="306"/>
      <c r="H28" s="306"/>
      <c r="I28" s="306"/>
      <c r="J28" s="306"/>
      <c r="K28" s="304"/>
    </row>
    <row r="29" customFormat="false" ht="12.75" hidden="false" customHeight="true" outlineLevel="0" collapsed="false">
      <c r="A29" s="0"/>
      <c r="B29" s="307"/>
      <c r="C29" s="309"/>
      <c r="D29" s="309"/>
      <c r="E29" s="309"/>
      <c r="F29" s="309"/>
      <c r="G29" s="309"/>
      <c r="H29" s="309"/>
      <c r="I29" s="309"/>
      <c r="J29" s="309"/>
      <c r="K29" s="304"/>
    </row>
    <row r="30" customFormat="false" ht="15" hidden="false" customHeight="true" outlineLevel="0" collapsed="false">
      <c r="A30" s="0"/>
      <c r="B30" s="307"/>
      <c r="C30" s="309"/>
      <c r="D30" s="312" t="s">
        <v>1773</v>
      </c>
      <c r="E30" s="312"/>
      <c r="F30" s="312"/>
      <c r="G30" s="312"/>
      <c r="H30" s="312"/>
      <c r="I30" s="312"/>
      <c r="J30" s="312"/>
      <c r="K30" s="304"/>
    </row>
    <row r="31" customFormat="false" ht="15" hidden="false" customHeight="true" outlineLevel="0" collapsed="false">
      <c r="A31" s="0"/>
      <c r="B31" s="307"/>
      <c r="C31" s="309"/>
      <c r="D31" s="306" t="s">
        <v>1774</v>
      </c>
      <c r="E31" s="306"/>
      <c r="F31" s="306"/>
      <c r="G31" s="306"/>
      <c r="H31" s="306"/>
      <c r="I31" s="306"/>
      <c r="J31" s="306"/>
      <c r="K31" s="304"/>
    </row>
    <row r="32" customFormat="false" ht="12.75" hidden="false" customHeight="true" outlineLevel="0" collapsed="false">
      <c r="A32" s="0"/>
      <c r="B32" s="307"/>
      <c r="C32" s="309"/>
      <c r="D32" s="309"/>
      <c r="E32" s="309"/>
      <c r="F32" s="309"/>
      <c r="G32" s="309"/>
      <c r="H32" s="309"/>
      <c r="I32" s="309"/>
      <c r="J32" s="309"/>
      <c r="K32" s="304"/>
    </row>
    <row r="33" customFormat="false" ht="15" hidden="false" customHeight="true" outlineLevel="0" collapsed="false">
      <c r="A33" s="0"/>
      <c r="B33" s="307"/>
      <c r="C33" s="309"/>
      <c r="D33" s="312" t="s">
        <v>1775</v>
      </c>
      <c r="E33" s="312"/>
      <c r="F33" s="312"/>
      <c r="G33" s="312"/>
      <c r="H33" s="312"/>
      <c r="I33" s="312"/>
      <c r="J33" s="312"/>
      <c r="K33" s="304"/>
    </row>
    <row r="34" customFormat="false" ht="15" hidden="false" customHeight="true" outlineLevel="0" collapsed="false">
      <c r="A34" s="0"/>
      <c r="B34" s="307"/>
      <c r="C34" s="309"/>
      <c r="D34" s="306" t="s">
        <v>1776</v>
      </c>
      <c r="E34" s="306"/>
      <c r="F34" s="306"/>
      <c r="G34" s="306"/>
      <c r="H34" s="306"/>
      <c r="I34" s="306"/>
      <c r="J34" s="306"/>
      <c r="K34" s="304"/>
    </row>
    <row r="35" customFormat="false" ht="15" hidden="false" customHeight="true" outlineLevel="0" collapsed="false">
      <c r="A35" s="0"/>
      <c r="B35" s="307"/>
      <c r="C35" s="309"/>
      <c r="D35" s="306" t="s">
        <v>1777</v>
      </c>
      <c r="E35" s="306"/>
      <c r="F35" s="306"/>
      <c r="G35" s="306"/>
      <c r="H35" s="306"/>
      <c r="I35" s="306"/>
      <c r="J35" s="306"/>
      <c r="K35" s="304"/>
    </row>
    <row r="36" customFormat="false" ht="15" hidden="false" customHeight="true" outlineLevel="0" collapsed="false">
      <c r="A36" s="0"/>
      <c r="B36" s="307"/>
      <c r="C36" s="309"/>
      <c r="D36" s="306"/>
      <c r="E36" s="310" t="s">
        <v>151</v>
      </c>
      <c r="F36" s="306"/>
      <c r="G36" s="306" t="s">
        <v>1778</v>
      </c>
      <c r="H36" s="306"/>
      <c r="I36" s="306"/>
      <c r="J36" s="306"/>
      <c r="K36" s="304"/>
    </row>
    <row r="37" customFormat="false" ht="30.75" hidden="false" customHeight="true" outlineLevel="0" collapsed="false">
      <c r="A37" s="0"/>
      <c r="B37" s="307"/>
      <c r="C37" s="309"/>
      <c r="D37" s="306"/>
      <c r="E37" s="310" t="s">
        <v>1779</v>
      </c>
      <c r="F37" s="306"/>
      <c r="G37" s="306" t="s">
        <v>1780</v>
      </c>
      <c r="H37" s="306"/>
      <c r="I37" s="306"/>
      <c r="J37" s="306"/>
      <c r="K37" s="304"/>
    </row>
    <row r="38" customFormat="false" ht="15" hidden="false" customHeight="true" outlineLevel="0" collapsed="false">
      <c r="A38" s="0"/>
      <c r="B38" s="307"/>
      <c r="C38" s="309"/>
      <c r="D38" s="306"/>
      <c r="E38" s="310" t="s">
        <v>51</v>
      </c>
      <c r="F38" s="306"/>
      <c r="G38" s="306" t="s">
        <v>1781</v>
      </c>
      <c r="H38" s="306"/>
      <c r="I38" s="306"/>
      <c r="J38" s="306"/>
      <c r="K38" s="304"/>
    </row>
    <row r="39" customFormat="false" ht="15" hidden="false" customHeight="true" outlineLevel="0" collapsed="false">
      <c r="A39" s="0"/>
      <c r="B39" s="307"/>
      <c r="C39" s="309"/>
      <c r="D39" s="306"/>
      <c r="E39" s="310" t="s">
        <v>52</v>
      </c>
      <c r="F39" s="306"/>
      <c r="G39" s="306" t="s">
        <v>1782</v>
      </c>
      <c r="H39" s="306"/>
      <c r="I39" s="306"/>
      <c r="J39" s="306"/>
      <c r="K39" s="304"/>
    </row>
    <row r="40" customFormat="false" ht="15" hidden="false" customHeight="true" outlineLevel="0" collapsed="false">
      <c r="A40" s="0"/>
      <c r="B40" s="307"/>
      <c r="C40" s="309"/>
      <c r="D40" s="306"/>
      <c r="E40" s="310" t="s">
        <v>152</v>
      </c>
      <c r="F40" s="306"/>
      <c r="G40" s="306" t="s">
        <v>1783</v>
      </c>
      <c r="H40" s="306"/>
      <c r="I40" s="306"/>
      <c r="J40" s="306"/>
      <c r="K40" s="304"/>
    </row>
    <row r="41" customFormat="false" ht="15" hidden="false" customHeight="true" outlineLevel="0" collapsed="false">
      <c r="A41" s="0"/>
      <c r="B41" s="307"/>
      <c r="C41" s="309"/>
      <c r="D41" s="306"/>
      <c r="E41" s="310" t="s">
        <v>153</v>
      </c>
      <c r="F41" s="306"/>
      <c r="G41" s="306" t="s">
        <v>1784</v>
      </c>
      <c r="H41" s="306"/>
      <c r="I41" s="306"/>
      <c r="J41" s="306"/>
      <c r="K41" s="304"/>
    </row>
    <row r="42" customFormat="false" ht="15" hidden="false" customHeight="true" outlineLevel="0" collapsed="false">
      <c r="A42" s="0"/>
      <c r="B42" s="307"/>
      <c r="C42" s="309"/>
      <c r="D42" s="306"/>
      <c r="E42" s="310" t="s">
        <v>1785</v>
      </c>
      <c r="F42" s="306"/>
      <c r="G42" s="306" t="s">
        <v>1786</v>
      </c>
      <c r="H42" s="306"/>
      <c r="I42" s="306"/>
      <c r="J42" s="306"/>
      <c r="K42" s="304"/>
    </row>
    <row r="43" customFormat="false" ht="15" hidden="false" customHeight="true" outlineLevel="0" collapsed="false">
      <c r="A43" s="0"/>
      <c r="B43" s="307"/>
      <c r="C43" s="309"/>
      <c r="D43" s="306"/>
      <c r="E43" s="310"/>
      <c r="F43" s="306"/>
      <c r="G43" s="306" t="s">
        <v>1787</v>
      </c>
      <c r="H43" s="306"/>
      <c r="I43" s="306"/>
      <c r="J43" s="306"/>
      <c r="K43" s="304"/>
    </row>
    <row r="44" customFormat="false" ht="15" hidden="false" customHeight="true" outlineLevel="0" collapsed="false">
      <c r="A44" s="0"/>
      <c r="B44" s="307"/>
      <c r="C44" s="309"/>
      <c r="D44" s="306"/>
      <c r="E44" s="310" t="s">
        <v>1788</v>
      </c>
      <c r="F44" s="306"/>
      <c r="G44" s="306" t="s">
        <v>1789</v>
      </c>
      <c r="H44" s="306"/>
      <c r="I44" s="306"/>
      <c r="J44" s="306"/>
      <c r="K44" s="304"/>
    </row>
    <row r="45" customFormat="false" ht="15" hidden="false" customHeight="true" outlineLevel="0" collapsed="false">
      <c r="A45" s="0"/>
      <c r="B45" s="307"/>
      <c r="C45" s="309"/>
      <c r="D45" s="306"/>
      <c r="E45" s="310" t="s">
        <v>155</v>
      </c>
      <c r="F45" s="306"/>
      <c r="G45" s="306" t="s">
        <v>1790</v>
      </c>
      <c r="H45" s="306"/>
      <c r="I45" s="306"/>
      <c r="J45" s="306"/>
      <c r="K45" s="304"/>
    </row>
    <row r="46" customFormat="false" ht="12.75" hidden="false" customHeight="true" outlineLevel="0" collapsed="false">
      <c r="A46" s="0"/>
      <c r="B46" s="307"/>
      <c r="C46" s="309"/>
      <c r="D46" s="306"/>
      <c r="E46" s="306"/>
      <c r="F46" s="306"/>
      <c r="G46" s="306"/>
      <c r="H46" s="306"/>
      <c r="I46" s="306"/>
      <c r="J46" s="306"/>
      <c r="K46" s="304"/>
    </row>
    <row r="47" customFormat="false" ht="15" hidden="false" customHeight="true" outlineLevel="0" collapsed="false">
      <c r="A47" s="0"/>
      <c r="B47" s="307"/>
      <c r="C47" s="309"/>
      <c r="D47" s="306" t="s">
        <v>1791</v>
      </c>
      <c r="E47" s="306"/>
      <c r="F47" s="306"/>
      <c r="G47" s="306"/>
      <c r="H47" s="306"/>
      <c r="I47" s="306"/>
      <c r="J47" s="306"/>
      <c r="K47" s="304"/>
    </row>
    <row r="48" customFormat="false" ht="15" hidden="false" customHeight="true" outlineLevel="0" collapsed="false">
      <c r="A48" s="0"/>
      <c r="B48" s="307"/>
      <c r="C48" s="309"/>
      <c r="D48" s="309"/>
      <c r="E48" s="306" t="s">
        <v>1792</v>
      </c>
      <c r="F48" s="306"/>
      <c r="G48" s="306"/>
      <c r="H48" s="306"/>
      <c r="I48" s="306"/>
      <c r="J48" s="306"/>
      <c r="K48" s="304"/>
    </row>
    <row r="49" customFormat="false" ht="15" hidden="false" customHeight="true" outlineLevel="0" collapsed="false">
      <c r="A49" s="0"/>
      <c r="B49" s="307"/>
      <c r="C49" s="309"/>
      <c r="D49" s="309"/>
      <c r="E49" s="306" t="s">
        <v>1793</v>
      </c>
      <c r="F49" s="306"/>
      <c r="G49" s="306"/>
      <c r="H49" s="306"/>
      <c r="I49" s="306"/>
      <c r="J49" s="306"/>
      <c r="K49" s="304"/>
    </row>
    <row r="50" customFormat="false" ht="15" hidden="false" customHeight="true" outlineLevel="0" collapsed="false">
      <c r="A50" s="0"/>
      <c r="B50" s="307"/>
      <c r="C50" s="309"/>
      <c r="D50" s="309"/>
      <c r="E50" s="306" t="s">
        <v>1794</v>
      </c>
      <c r="F50" s="306"/>
      <c r="G50" s="306"/>
      <c r="H50" s="306"/>
      <c r="I50" s="306"/>
      <c r="J50" s="306"/>
      <c r="K50" s="304"/>
    </row>
    <row r="51" customFormat="false" ht="15" hidden="false" customHeight="true" outlineLevel="0" collapsed="false">
      <c r="A51" s="0"/>
      <c r="B51" s="307"/>
      <c r="C51" s="309"/>
      <c r="D51" s="306" t="s">
        <v>1795</v>
      </c>
      <c r="E51" s="306"/>
      <c r="F51" s="306"/>
      <c r="G51" s="306"/>
      <c r="H51" s="306"/>
      <c r="I51" s="306"/>
      <c r="J51" s="306"/>
      <c r="K51" s="304"/>
    </row>
    <row r="52" customFormat="false" ht="25.5" hidden="false" customHeight="true" outlineLevel="0" collapsed="false">
      <c r="A52" s="0"/>
      <c r="B52" s="302"/>
      <c r="C52" s="303" t="s">
        <v>1796</v>
      </c>
      <c r="D52" s="303"/>
      <c r="E52" s="303"/>
      <c r="F52" s="303"/>
      <c r="G52" s="303"/>
      <c r="H52" s="303"/>
      <c r="I52" s="303"/>
      <c r="J52" s="303"/>
      <c r="K52" s="304"/>
    </row>
    <row r="53" customFormat="false" ht="5.25" hidden="false" customHeight="true" outlineLevel="0" collapsed="false">
      <c r="A53" s="0"/>
      <c r="B53" s="302"/>
      <c r="C53" s="305"/>
      <c r="D53" s="305"/>
      <c r="E53" s="305"/>
      <c r="F53" s="305"/>
      <c r="G53" s="305"/>
      <c r="H53" s="305"/>
      <c r="I53" s="305"/>
      <c r="J53" s="305"/>
      <c r="K53" s="304"/>
    </row>
    <row r="54" customFormat="false" ht="15" hidden="false" customHeight="true" outlineLevel="0" collapsed="false">
      <c r="A54" s="0"/>
      <c r="B54" s="302"/>
      <c r="C54" s="306" t="s">
        <v>1797</v>
      </c>
      <c r="D54" s="306"/>
      <c r="E54" s="306"/>
      <c r="F54" s="306"/>
      <c r="G54" s="306"/>
      <c r="H54" s="306"/>
      <c r="I54" s="306"/>
      <c r="J54" s="306"/>
      <c r="K54" s="304"/>
    </row>
    <row r="55" customFormat="false" ht="15" hidden="false" customHeight="true" outlineLevel="0" collapsed="false">
      <c r="A55" s="0"/>
      <c r="B55" s="302"/>
      <c r="C55" s="306" t="s">
        <v>1798</v>
      </c>
      <c r="D55" s="306"/>
      <c r="E55" s="306"/>
      <c r="F55" s="306"/>
      <c r="G55" s="306"/>
      <c r="H55" s="306"/>
      <c r="I55" s="306"/>
      <c r="J55" s="306"/>
      <c r="K55" s="304"/>
    </row>
    <row r="56" customFormat="false" ht="12.75" hidden="false" customHeight="true" outlineLevel="0" collapsed="false">
      <c r="A56" s="0"/>
      <c r="B56" s="302"/>
      <c r="C56" s="306"/>
      <c r="D56" s="306"/>
      <c r="E56" s="306"/>
      <c r="F56" s="306"/>
      <c r="G56" s="306"/>
      <c r="H56" s="306"/>
      <c r="I56" s="306"/>
      <c r="J56" s="306"/>
      <c r="K56" s="304"/>
    </row>
    <row r="57" customFormat="false" ht="15" hidden="false" customHeight="true" outlineLevel="0" collapsed="false">
      <c r="A57" s="0"/>
      <c r="B57" s="302"/>
      <c r="C57" s="306" t="s">
        <v>1799</v>
      </c>
      <c r="D57" s="306"/>
      <c r="E57" s="306"/>
      <c r="F57" s="306"/>
      <c r="G57" s="306"/>
      <c r="H57" s="306"/>
      <c r="I57" s="306"/>
      <c r="J57" s="306"/>
      <c r="K57" s="304"/>
    </row>
    <row r="58" customFormat="false" ht="15" hidden="false" customHeight="true" outlineLevel="0" collapsed="false">
      <c r="A58" s="0"/>
      <c r="B58" s="302"/>
      <c r="C58" s="309"/>
      <c r="D58" s="306" t="s">
        <v>1800</v>
      </c>
      <c r="E58" s="306"/>
      <c r="F58" s="306"/>
      <c r="G58" s="306"/>
      <c r="H58" s="306"/>
      <c r="I58" s="306"/>
      <c r="J58" s="306"/>
      <c r="K58" s="304"/>
    </row>
    <row r="59" customFormat="false" ht="15" hidden="false" customHeight="true" outlineLevel="0" collapsed="false">
      <c r="A59" s="0"/>
      <c r="B59" s="302"/>
      <c r="C59" s="309"/>
      <c r="D59" s="306" t="s">
        <v>1801</v>
      </c>
      <c r="E59" s="306"/>
      <c r="F59" s="306"/>
      <c r="G59" s="306"/>
      <c r="H59" s="306"/>
      <c r="I59" s="306"/>
      <c r="J59" s="306"/>
      <c r="K59" s="304"/>
    </row>
    <row r="60" customFormat="false" ht="15" hidden="false" customHeight="true" outlineLevel="0" collapsed="false">
      <c r="A60" s="0"/>
      <c r="B60" s="302"/>
      <c r="C60" s="309"/>
      <c r="D60" s="306" t="s">
        <v>1802</v>
      </c>
      <c r="E60" s="306"/>
      <c r="F60" s="306"/>
      <c r="G60" s="306"/>
      <c r="H60" s="306"/>
      <c r="I60" s="306"/>
      <c r="J60" s="306"/>
      <c r="K60" s="304"/>
    </row>
    <row r="61" customFormat="false" ht="15" hidden="false" customHeight="true" outlineLevel="0" collapsed="false">
      <c r="A61" s="0"/>
      <c r="B61" s="302"/>
      <c r="C61" s="309"/>
      <c r="D61" s="306" t="s">
        <v>1803</v>
      </c>
      <c r="E61" s="306"/>
      <c r="F61" s="306"/>
      <c r="G61" s="306"/>
      <c r="H61" s="306"/>
      <c r="I61" s="306"/>
      <c r="J61" s="306"/>
      <c r="K61" s="304"/>
    </row>
    <row r="62" customFormat="false" ht="15" hidden="false" customHeight="true" outlineLevel="0" collapsed="false">
      <c r="A62" s="0"/>
      <c r="B62" s="302"/>
      <c r="C62" s="309"/>
      <c r="D62" s="313" t="s">
        <v>1804</v>
      </c>
      <c r="E62" s="313"/>
      <c r="F62" s="313"/>
      <c r="G62" s="313"/>
      <c r="H62" s="313"/>
      <c r="I62" s="313"/>
      <c r="J62" s="313"/>
      <c r="K62" s="304"/>
    </row>
    <row r="63" customFormat="false" ht="15" hidden="false" customHeight="true" outlineLevel="0" collapsed="false">
      <c r="A63" s="0"/>
      <c r="B63" s="302"/>
      <c r="C63" s="309"/>
      <c r="D63" s="306" t="s">
        <v>1805</v>
      </c>
      <c r="E63" s="306"/>
      <c r="F63" s="306"/>
      <c r="G63" s="306"/>
      <c r="H63" s="306"/>
      <c r="I63" s="306"/>
      <c r="J63" s="306"/>
      <c r="K63" s="304"/>
    </row>
    <row r="64" customFormat="false" ht="12.75" hidden="false" customHeight="true" outlineLevel="0" collapsed="false">
      <c r="A64" s="0"/>
      <c r="B64" s="302"/>
      <c r="C64" s="309"/>
      <c r="D64" s="309"/>
      <c r="E64" s="314"/>
      <c r="F64" s="309"/>
      <c r="G64" s="309"/>
      <c r="H64" s="309"/>
      <c r="I64" s="309"/>
      <c r="J64" s="309"/>
      <c r="K64" s="304"/>
    </row>
    <row r="65" customFormat="false" ht="15" hidden="false" customHeight="true" outlineLevel="0" collapsed="false">
      <c r="A65" s="0"/>
      <c r="B65" s="302"/>
      <c r="C65" s="309"/>
      <c r="D65" s="306" t="s">
        <v>1806</v>
      </c>
      <c r="E65" s="306"/>
      <c r="F65" s="306"/>
      <c r="G65" s="306"/>
      <c r="H65" s="306"/>
      <c r="I65" s="306"/>
      <c r="J65" s="306"/>
      <c r="K65" s="304"/>
    </row>
    <row r="66" customFormat="false" ht="15" hidden="false" customHeight="true" outlineLevel="0" collapsed="false">
      <c r="A66" s="0"/>
      <c r="B66" s="302"/>
      <c r="C66" s="309"/>
      <c r="D66" s="313" t="s">
        <v>1807</v>
      </c>
      <c r="E66" s="313"/>
      <c r="F66" s="313"/>
      <c r="G66" s="313"/>
      <c r="H66" s="313"/>
      <c r="I66" s="313"/>
      <c r="J66" s="313"/>
      <c r="K66" s="304"/>
    </row>
    <row r="67" customFormat="false" ht="15" hidden="false" customHeight="true" outlineLevel="0" collapsed="false">
      <c r="A67" s="0"/>
      <c r="B67" s="302"/>
      <c r="C67" s="309"/>
      <c r="D67" s="306" t="s">
        <v>1808</v>
      </c>
      <c r="E67" s="306"/>
      <c r="F67" s="306"/>
      <c r="G67" s="306"/>
      <c r="H67" s="306"/>
      <c r="I67" s="306"/>
      <c r="J67" s="306"/>
      <c r="K67" s="304"/>
    </row>
    <row r="68" customFormat="false" ht="15" hidden="false" customHeight="true" outlineLevel="0" collapsed="false">
      <c r="A68" s="0"/>
      <c r="B68" s="302"/>
      <c r="C68" s="309"/>
      <c r="D68" s="306" t="s">
        <v>1809</v>
      </c>
      <c r="E68" s="306"/>
      <c r="F68" s="306"/>
      <c r="G68" s="306"/>
      <c r="H68" s="306"/>
      <c r="I68" s="306"/>
      <c r="J68" s="306"/>
      <c r="K68" s="304"/>
    </row>
    <row r="69" customFormat="false" ht="15" hidden="false" customHeight="true" outlineLevel="0" collapsed="false">
      <c r="A69" s="0"/>
      <c r="B69" s="302"/>
      <c r="C69" s="309"/>
      <c r="D69" s="306" t="s">
        <v>1810</v>
      </c>
      <c r="E69" s="306"/>
      <c r="F69" s="306"/>
      <c r="G69" s="306"/>
      <c r="H69" s="306"/>
      <c r="I69" s="306"/>
      <c r="J69" s="306"/>
      <c r="K69" s="304"/>
    </row>
    <row r="70" customFormat="false" ht="15" hidden="false" customHeight="true" outlineLevel="0" collapsed="false">
      <c r="A70" s="0"/>
      <c r="B70" s="302"/>
      <c r="C70" s="309"/>
      <c r="D70" s="306" t="s">
        <v>1811</v>
      </c>
      <c r="E70" s="306"/>
      <c r="F70" s="306"/>
      <c r="G70" s="306"/>
      <c r="H70" s="306"/>
      <c r="I70" s="306"/>
      <c r="J70" s="306"/>
      <c r="K70" s="304"/>
    </row>
    <row r="71" customFormat="false" ht="12.75" hidden="false" customHeight="true" outlineLevel="0" collapsed="false">
      <c r="A71" s="0"/>
      <c r="B71" s="315"/>
      <c r="C71" s="316"/>
      <c r="D71" s="316"/>
      <c r="E71" s="316"/>
      <c r="F71" s="316"/>
      <c r="G71" s="316"/>
      <c r="H71" s="316"/>
      <c r="I71" s="316"/>
      <c r="J71" s="316"/>
      <c r="K71" s="317"/>
    </row>
    <row r="72" customFormat="false" ht="18.75" hidden="false" customHeight="true" outlineLevel="0" collapsed="false">
      <c r="A72" s="0"/>
      <c r="B72" s="318"/>
      <c r="C72" s="318"/>
      <c r="D72" s="318"/>
      <c r="E72" s="318"/>
      <c r="F72" s="318"/>
      <c r="G72" s="318"/>
      <c r="H72" s="318"/>
      <c r="I72" s="318"/>
      <c r="J72" s="318"/>
      <c r="K72" s="319"/>
    </row>
    <row r="73" customFormat="false" ht="18.75" hidden="false" customHeight="true" outlineLevel="0" collapsed="false">
      <c r="A73" s="0"/>
      <c r="B73" s="319"/>
      <c r="C73" s="319"/>
      <c r="D73" s="319"/>
      <c r="E73" s="319"/>
      <c r="F73" s="319"/>
      <c r="G73" s="319"/>
      <c r="H73" s="319"/>
      <c r="I73" s="319"/>
      <c r="J73" s="319"/>
      <c r="K73" s="319"/>
    </row>
    <row r="74" customFormat="false" ht="7.5" hidden="false" customHeight="true" outlineLevel="0" collapsed="false">
      <c r="A74" s="0"/>
      <c r="B74" s="320"/>
      <c r="C74" s="321"/>
      <c r="D74" s="321"/>
      <c r="E74" s="321"/>
      <c r="F74" s="321"/>
      <c r="G74" s="321"/>
      <c r="H74" s="321"/>
      <c r="I74" s="321"/>
      <c r="J74" s="321"/>
      <c r="K74" s="322"/>
    </row>
    <row r="75" customFormat="false" ht="45" hidden="false" customHeight="true" outlineLevel="0" collapsed="false">
      <c r="A75" s="0"/>
      <c r="B75" s="323"/>
      <c r="C75" s="324" t="s">
        <v>1812</v>
      </c>
      <c r="D75" s="324"/>
      <c r="E75" s="324"/>
      <c r="F75" s="324"/>
      <c r="G75" s="324"/>
      <c r="H75" s="324"/>
      <c r="I75" s="324"/>
      <c r="J75" s="324"/>
      <c r="K75" s="325"/>
    </row>
    <row r="76" customFormat="false" ht="17.25" hidden="false" customHeight="true" outlineLevel="0" collapsed="false">
      <c r="A76" s="0"/>
      <c r="B76" s="323"/>
      <c r="C76" s="326" t="s">
        <v>1813</v>
      </c>
      <c r="D76" s="326"/>
      <c r="E76" s="326"/>
      <c r="F76" s="326" t="s">
        <v>1814</v>
      </c>
      <c r="G76" s="327"/>
      <c r="H76" s="326" t="s">
        <v>52</v>
      </c>
      <c r="I76" s="326" t="s">
        <v>55</v>
      </c>
      <c r="J76" s="326" t="s">
        <v>1815</v>
      </c>
      <c r="K76" s="325"/>
    </row>
    <row r="77" customFormat="false" ht="17.25" hidden="false" customHeight="true" outlineLevel="0" collapsed="false">
      <c r="A77" s="0"/>
      <c r="B77" s="323"/>
      <c r="C77" s="328" t="s">
        <v>1816</v>
      </c>
      <c r="D77" s="328"/>
      <c r="E77" s="328"/>
      <c r="F77" s="329" t="s">
        <v>1817</v>
      </c>
      <c r="G77" s="330"/>
      <c r="H77" s="328"/>
      <c r="I77" s="328"/>
      <c r="J77" s="328" t="s">
        <v>1818</v>
      </c>
      <c r="K77" s="325"/>
    </row>
    <row r="78" customFormat="false" ht="5.25" hidden="false" customHeight="true" outlineLevel="0" collapsed="false">
      <c r="A78" s="0"/>
      <c r="B78" s="323"/>
      <c r="C78" s="331"/>
      <c r="D78" s="331"/>
      <c r="E78" s="331"/>
      <c r="F78" s="331"/>
      <c r="G78" s="332"/>
      <c r="H78" s="331"/>
      <c r="I78" s="331"/>
      <c r="J78" s="331"/>
      <c r="K78" s="325"/>
    </row>
    <row r="79" customFormat="false" ht="15" hidden="false" customHeight="true" outlineLevel="0" collapsed="false">
      <c r="A79" s="0"/>
      <c r="B79" s="323"/>
      <c r="C79" s="310" t="s">
        <v>51</v>
      </c>
      <c r="D79" s="333"/>
      <c r="E79" s="333"/>
      <c r="F79" s="334" t="s">
        <v>1819</v>
      </c>
      <c r="G79" s="335"/>
      <c r="H79" s="310" t="s">
        <v>1820</v>
      </c>
      <c r="I79" s="310" t="s">
        <v>1821</v>
      </c>
      <c r="J79" s="310" t="n">
        <v>20</v>
      </c>
      <c r="K79" s="325"/>
    </row>
    <row r="80" customFormat="false" ht="15" hidden="false" customHeight="true" outlineLevel="0" collapsed="false">
      <c r="A80" s="0"/>
      <c r="B80" s="323"/>
      <c r="C80" s="310" t="s">
        <v>1822</v>
      </c>
      <c r="D80" s="310"/>
      <c r="E80" s="310"/>
      <c r="F80" s="334" t="s">
        <v>1819</v>
      </c>
      <c r="G80" s="335"/>
      <c r="H80" s="310" t="s">
        <v>1823</v>
      </c>
      <c r="I80" s="310" t="s">
        <v>1821</v>
      </c>
      <c r="J80" s="310" t="n">
        <v>120</v>
      </c>
      <c r="K80" s="325"/>
    </row>
    <row r="81" customFormat="false" ht="15" hidden="false" customHeight="true" outlineLevel="0" collapsed="false">
      <c r="A81" s="0"/>
      <c r="B81" s="336"/>
      <c r="C81" s="310" t="s">
        <v>1824</v>
      </c>
      <c r="D81" s="310"/>
      <c r="E81" s="310"/>
      <c r="F81" s="334" t="s">
        <v>1825</v>
      </c>
      <c r="G81" s="335"/>
      <c r="H81" s="310" t="s">
        <v>1826</v>
      </c>
      <c r="I81" s="310" t="s">
        <v>1821</v>
      </c>
      <c r="J81" s="310" t="n">
        <v>50</v>
      </c>
      <c r="K81" s="325"/>
    </row>
    <row r="82" customFormat="false" ht="15" hidden="false" customHeight="true" outlineLevel="0" collapsed="false">
      <c r="A82" s="0"/>
      <c r="B82" s="336"/>
      <c r="C82" s="310" t="s">
        <v>1827</v>
      </c>
      <c r="D82" s="310"/>
      <c r="E82" s="310"/>
      <c r="F82" s="334" t="s">
        <v>1819</v>
      </c>
      <c r="G82" s="335"/>
      <c r="H82" s="310" t="s">
        <v>1828</v>
      </c>
      <c r="I82" s="310" t="s">
        <v>1829</v>
      </c>
      <c r="J82" s="310"/>
      <c r="K82" s="325"/>
    </row>
    <row r="83" customFormat="false" ht="15" hidden="false" customHeight="true" outlineLevel="0" collapsed="false">
      <c r="A83" s="0"/>
      <c r="B83" s="336"/>
      <c r="C83" s="337" t="s">
        <v>1830</v>
      </c>
      <c r="D83" s="337"/>
      <c r="E83" s="337"/>
      <c r="F83" s="338" t="s">
        <v>1825</v>
      </c>
      <c r="G83" s="337"/>
      <c r="H83" s="337" t="s">
        <v>1831</v>
      </c>
      <c r="I83" s="337" t="s">
        <v>1821</v>
      </c>
      <c r="J83" s="337" t="n">
        <v>15</v>
      </c>
      <c r="K83" s="325"/>
    </row>
    <row r="84" customFormat="false" ht="15" hidden="false" customHeight="true" outlineLevel="0" collapsed="false">
      <c r="A84" s="0"/>
      <c r="B84" s="336"/>
      <c r="C84" s="337" t="s">
        <v>1832</v>
      </c>
      <c r="D84" s="337"/>
      <c r="E84" s="337"/>
      <c r="F84" s="338" t="s">
        <v>1825</v>
      </c>
      <c r="G84" s="337"/>
      <c r="H84" s="337" t="s">
        <v>1833</v>
      </c>
      <c r="I84" s="337" t="s">
        <v>1821</v>
      </c>
      <c r="J84" s="337" t="n">
        <v>15</v>
      </c>
      <c r="K84" s="325"/>
    </row>
    <row r="85" customFormat="false" ht="15" hidden="false" customHeight="true" outlineLevel="0" collapsed="false">
      <c r="A85" s="0"/>
      <c r="B85" s="336"/>
      <c r="C85" s="337" t="s">
        <v>1834</v>
      </c>
      <c r="D85" s="337"/>
      <c r="E85" s="337"/>
      <c r="F85" s="338" t="s">
        <v>1825</v>
      </c>
      <c r="G85" s="337"/>
      <c r="H85" s="337" t="s">
        <v>1835</v>
      </c>
      <c r="I85" s="337" t="s">
        <v>1821</v>
      </c>
      <c r="J85" s="337" t="n">
        <v>20</v>
      </c>
      <c r="K85" s="325"/>
    </row>
    <row r="86" customFormat="false" ht="15" hidden="false" customHeight="true" outlineLevel="0" collapsed="false">
      <c r="A86" s="0"/>
      <c r="B86" s="336"/>
      <c r="C86" s="337" t="s">
        <v>1836</v>
      </c>
      <c r="D86" s="337"/>
      <c r="E86" s="337"/>
      <c r="F86" s="338" t="s">
        <v>1825</v>
      </c>
      <c r="G86" s="337"/>
      <c r="H86" s="337" t="s">
        <v>1837</v>
      </c>
      <c r="I86" s="337" t="s">
        <v>1821</v>
      </c>
      <c r="J86" s="337" t="n">
        <v>20</v>
      </c>
      <c r="K86" s="325"/>
    </row>
    <row r="87" customFormat="false" ht="15" hidden="false" customHeight="true" outlineLevel="0" collapsed="false">
      <c r="A87" s="0"/>
      <c r="B87" s="336"/>
      <c r="C87" s="310" t="s">
        <v>1838</v>
      </c>
      <c r="D87" s="310"/>
      <c r="E87" s="310"/>
      <c r="F87" s="334" t="s">
        <v>1825</v>
      </c>
      <c r="G87" s="335"/>
      <c r="H87" s="310" t="s">
        <v>1839</v>
      </c>
      <c r="I87" s="310" t="s">
        <v>1821</v>
      </c>
      <c r="J87" s="310" t="n">
        <v>50</v>
      </c>
      <c r="K87" s="325"/>
    </row>
    <row r="88" customFormat="false" ht="15" hidden="false" customHeight="true" outlineLevel="0" collapsed="false">
      <c r="A88" s="0"/>
      <c r="B88" s="336"/>
      <c r="C88" s="310" t="s">
        <v>1840</v>
      </c>
      <c r="D88" s="310"/>
      <c r="E88" s="310"/>
      <c r="F88" s="334" t="s">
        <v>1825</v>
      </c>
      <c r="G88" s="335"/>
      <c r="H88" s="310" t="s">
        <v>1841</v>
      </c>
      <c r="I88" s="310" t="s">
        <v>1821</v>
      </c>
      <c r="J88" s="310" t="n">
        <v>20</v>
      </c>
      <c r="K88" s="325"/>
    </row>
    <row r="89" customFormat="false" ht="15" hidden="false" customHeight="true" outlineLevel="0" collapsed="false">
      <c r="A89" s="0"/>
      <c r="B89" s="336"/>
      <c r="C89" s="310" t="s">
        <v>1842</v>
      </c>
      <c r="D89" s="310"/>
      <c r="E89" s="310"/>
      <c r="F89" s="334" t="s">
        <v>1825</v>
      </c>
      <c r="G89" s="335"/>
      <c r="H89" s="310" t="s">
        <v>1843</v>
      </c>
      <c r="I89" s="310" t="s">
        <v>1821</v>
      </c>
      <c r="J89" s="310" t="n">
        <v>20</v>
      </c>
      <c r="K89" s="325"/>
    </row>
    <row r="90" customFormat="false" ht="15" hidden="false" customHeight="true" outlineLevel="0" collapsed="false">
      <c r="A90" s="0"/>
      <c r="B90" s="336"/>
      <c r="C90" s="310" t="s">
        <v>1844</v>
      </c>
      <c r="D90" s="310"/>
      <c r="E90" s="310"/>
      <c r="F90" s="334" t="s">
        <v>1825</v>
      </c>
      <c r="G90" s="335"/>
      <c r="H90" s="310" t="s">
        <v>1845</v>
      </c>
      <c r="I90" s="310" t="s">
        <v>1821</v>
      </c>
      <c r="J90" s="310" t="n">
        <v>50</v>
      </c>
      <c r="K90" s="325"/>
    </row>
    <row r="91" customFormat="false" ht="15" hidden="false" customHeight="true" outlineLevel="0" collapsed="false">
      <c r="A91" s="0"/>
      <c r="B91" s="336"/>
      <c r="C91" s="310" t="s">
        <v>1846</v>
      </c>
      <c r="D91" s="310"/>
      <c r="E91" s="310"/>
      <c r="F91" s="334" t="s">
        <v>1825</v>
      </c>
      <c r="G91" s="335"/>
      <c r="H91" s="310" t="s">
        <v>1846</v>
      </c>
      <c r="I91" s="310" t="s">
        <v>1821</v>
      </c>
      <c r="J91" s="310" t="n">
        <v>50</v>
      </c>
      <c r="K91" s="325"/>
    </row>
    <row r="92" customFormat="false" ht="15" hidden="false" customHeight="true" outlineLevel="0" collapsed="false">
      <c r="A92" s="0"/>
      <c r="B92" s="336"/>
      <c r="C92" s="310" t="s">
        <v>1847</v>
      </c>
      <c r="D92" s="310"/>
      <c r="E92" s="310"/>
      <c r="F92" s="334" t="s">
        <v>1825</v>
      </c>
      <c r="G92" s="335"/>
      <c r="H92" s="310" t="s">
        <v>1848</v>
      </c>
      <c r="I92" s="310" t="s">
        <v>1821</v>
      </c>
      <c r="J92" s="310" t="n">
        <v>255</v>
      </c>
      <c r="K92" s="325"/>
    </row>
    <row r="93" customFormat="false" ht="15" hidden="false" customHeight="true" outlineLevel="0" collapsed="false">
      <c r="A93" s="0"/>
      <c r="B93" s="336"/>
      <c r="C93" s="310" t="s">
        <v>1849</v>
      </c>
      <c r="D93" s="310"/>
      <c r="E93" s="310"/>
      <c r="F93" s="334" t="s">
        <v>1819</v>
      </c>
      <c r="G93" s="335"/>
      <c r="H93" s="310" t="s">
        <v>1850</v>
      </c>
      <c r="I93" s="310" t="s">
        <v>1851</v>
      </c>
      <c r="J93" s="310"/>
      <c r="K93" s="325"/>
    </row>
    <row r="94" customFormat="false" ht="15" hidden="false" customHeight="true" outlineLevel="0" collapsed="false">
      <c r="A94" s="0"/>
      <c r="B94" s="336"/>
      <c r="C94" s="310" t="s">
        <v>1852</v>
      </c>
      <c r="D94" s="310"/>
      <c r="E94" s="310"/>
      <c r="F94" s="334" t="s">
        <v>1819</v>
      </c>
      <c r="G94" s="335"/>
      <c r="H94" s="310" t="s">
        <v>1853</v>
      </c>
      <c r="I94" s="310" t="s">
        <v>1854</v>
      </c>
      <c r="J94" s="310"/>
      <c r="K94" s="325"/>
    </row>
    <row r="95" customFormat="false" ht="15" hidden="false" customHeight="true" outlineLevel="0" collapsed="false">
      <c r="A95" s="0"/>
      <c r="B95" s="336"/>
      <c r="C95" s="310" t="s">
        <v>1855</v>
      </c>
      <c r="D95" s="310"/>
      <c r="E95" s="310"/>
      <c r="F95" s="334" t="s">
        <v>1819</v>
      </c>
      <c r="G95" s="335"/>
      <c r="H95" s="310" t="s">
        <v>1855</v>
      </c>
      <c r="I95" s="310" t="s">
        <v>1854</v>
      </c>
      <c r="J95" s="310"/>
      <c r="K95" s="325"/>
    </row>
    <row r="96" customFormat="false" ht="15" hidden="false" customHeight="true" outlineLevel="0" collapsed="false">
      <c r="A96" s="0"/>
      <c r="B96" s="336"/>
      <c r="C96" s="310" t="s">
        <v>36</v>
      </c>
      <c r="D96" s="310"/>
      <c r="E96" s="310"/>
      <c r="F96" s="334" t="s">
        <v>1819</v>
      </c>
      <c r="G96" s="335"/>
      <c r="H96" s="310" t="s">
        <v>1856</v>
      </c>
      <c r="I96" s="310" t="s">
        <v>1854</v>
      </c>
      <c r="J96" s="310"/>
      <c r="K96" s="325"/>
    </row>
    <row r="97" customFormat="false" ht="15" hidden="false" customHeight="true" outlineLevel="0" collapsed="false">
      <c r="A97" s="0"/>
      <c r="B97" s="336"/>
      <c r="C97" s="310" t="s">
        <v>46</v>
      </c>
      <c r="D97" s="310"/>
      <c r="E97" s="310"/>
      <c r="F97" s="334" t="s">
        <v>1819</v>
      </c>
      <c r="G97" s="335"/>
      <c r="H97" s="310" t="s">
        <v>1857</v>
      </c>
      <c r="I97" s="310" t="s">
        <v>1854</v>
      </c>
      <c r="J97" s="310"/>
      <c r="K97" s="325"/>
    </row>
    <row r="98" customFormat="false" ht="15" hidden="false" customHeight="true" outlineLevel="0" collapsed="false">
      <c r="A98" s="0"/>
      <c r="B98" s="339"/>
      <c r="C98" s="340"/>
      <c r="D98" s="340"/>
      <c r="E98" s="340"/>
      <c r="F98" s="340"/>
      <c r="G98" s="340"/>
      <c r="H98" s="340"/>
      <c r="I98" s="340"/>
      <c r="J98" s="340"/>
      <c r="K98" s="341"/>
    </row>
    <row r="99" customFormat="false" ht="18.75" hidden="false" customHeight="true" outlineLevel="0" collapsed="false">
      <c r="A99" s="0"/>
      <c r="B99" s="342"/>
      <c r="C99" s="343"/>
      <c r="D99" s="343"/>
      <c r="E99" s="343"/>
      <c r="F99" s="343"/>
      <c r="G99" s="343"/>
      <c r="H99" s="343"/>
      <c r="I99" s="343"/>
      <c r="J99" s="343"/>
      <c r="K99" s="342"/>
    </row>
    <row r="100" customFormat="false" ht="18.75" hidden="false" customHeight="true" outlineLevel="0" collapsed="false">
      <c r="A100" s="0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</row>
    <row r="101" customFormat="false" ht="7.5" hidden="false" customHeight="true" outlineLevel="0" collapsed="false">
      <c r="A101" s="0"/>
      <c r="B101" s="320"/>
      <c r="C101" s="321"/>
      <c r="D101" s="321"/>
      <c r="E101" s="321"/>
      <c r="F101" s="321"/>
      <c r="G101" s="321"/>
      <c r="H101" s="321"/>
      <c r="I101" s="321"/>
      <c r="J101" s="321"/>
      <c r="K101" s="322"/>
    </row>
    <row r="102" customFormat="false" ht="45" hidden="false" customHeight="true" outlineLevel="0" collapsed="false">
      <c r="A102" s="0"/>
      <c r="B102" s="323"/>
      <c r="C102" s="324" t="s">
        <v>1858</v>
      </c>
      <c r="D102" s="324"/>
      <c r="E102" s="324"/>
      <c r="F102" s="324"/>
      <c r="G102" s="324"/>
      <c r="H102" s="324"/>
      <c r="I102" s="324"/>
      <c r="J102" s="324"/>
      <c r="K102" s="325"/>
    </row>
    <row r="103" customFormat="false" ht="17.25" hidden="false" customHeight="true" outlineLevel="0" collapsed="false">
      <c r="A103" s="0"/>
      <c r="B103" s="323"/>
      <c r="C103" s="326" t="s">
        <v>1813</v>
      </c>
      <c r="D103" s="326"/>
      <c r="E103" s="326"/>
      <c r="F103" s="326" t="s">
        <v>1814</v>
      </c>
      <c r="G103" s="327"/>
      <c r="H103" s="326" t="s">
        <v>52</v>
      </c>
      <c r="I103" s="326" t="s">
        <v>55</v>
      </c>
      <c r="J103" s="326" t="s">
        <v>1815</v>
      </c>
      <c r="K103" s="325"/>
    </row>
    <row r="104" customFormat="false" ht="17.25" hidden="false" customHeight="true" outlineLevel="0" collapsed="false">
      <c r="A104" s="0"/>
      <c r="B104" s="323"/>
      <c r="C104" s="328" t="s">
        <v>1816</v>
      </c>
      <c r="D104" s="328"/>
      <c r="E104" s="328"/>
      <c r="F104" s="329" t="s">
        <v>1817</v>
      </c>
      <c r="G104" s="330"/>
      <c r="H104" s="328"/>
      <c r="I104" s="328"/>
      <c r="J104" s="328" t="s">
        <v>1818</v>
      </c>
      <c r="K104" s="325"/>
    </row>
    <row r="105" customFormat="false" ht="5.25" hidden="false" customHeight="true" outlineLevel="0" collapsed="false">
      <c r="A105" s="0"/>
      <c r="B105" s="323"/>
      <c r="C105" s="326"/>
      <c r="D105" s="326"/>
      <c r="E105" s="326"/>
      <c r="F105" s="326"/>
      <c r="G105" s="344"/>
      <c r="H105" s="326"/>
      <c r="I105" s="326"/>
      <c r="J105" s="326"/>
      <c r="K105" s="325"/>
    </row>
    <row r="106" customFormat="false" ht="15" hidden="false" customHeight="true" outlineLevel="0" collapsed="false">
      <c r="A106" s="0"/>
      <c r="B106" s="323"/>
      <c r="C106" s="310" t="s">
        <v>51</v>
      </c>
      <c r="D106" s="333"/>
      <c r="E106" s="333"/>
      <c r="F106" s="334" t="s">
        <v>1819</v>
      </c>
      <c r="G106" s="310"/>
      <c r="H106" s="310" t="s">
        <v>1859</v>
      </c>
      <c r="I106" s="310" t="s">
        <v>1821</v>
      </c>
      <c r="J106" s="310" t="n">
        <v>20</v>
      </c>
      <c r="K106" s="325"/>
    </row>
    <row r="107" customFormat="false" ht="15" hidden="false" customHeight="true" outlineLevel="0" collapsed="false">
      <c r="A107" s="0"/>
      <c r="B107" s="323"/>
      <c r="C107" s="310" t="s">
        <v>1822</v>
      </c>
      <c r="D107" s="310"/>
      <c r="E107" s="310"/>
      <c r="F107" s="334" t="s">
        <v>1819</v>
      </c>
      <c r="G107" s="310"/>
      <c r="H107" s="310" t="s">
        <v>1859</v>
      </c>
      <c r="I107" s="310" t="s">
        <v>1821</v>
      </c>
      <c r="J107" s="310" t="n">
        <v>120</v>
      </c>
      <c r="K107" s="325"/>
    </row>
    <row r="108" customFormat="false" ht="15" hidden="false" customHeight="true" outlineLevel="0" collapsed="false">
      <c r="A108" s="0"/>
      <c r="B108" s="336"/>
      <c r="C108" s="310" t="s">
        <v>1824</v>
      </c>
      <c r="D108" s="310"/>
      <c r="E108" s="310"/>
      <c r="F108" s="334" t="s">
        <v>1825</v>
      </c>
      <c r="G108" s="310"/>
      <c r="H108" s="310" t="s">
        <v>1859</v>
      </c>
      <c r="I108" s="310" t="s">
        <v>1821</v>
      </c>
      <c r="J108" s="310" t="n">
        <v>50</v>
      </c>
      <c r="K108" s="325"/>
    </row>
    <row r="109" customFormat="false" ht="15" hidden="false" customHeight="true" outlineLevel="0" collapsed="false">
      <c r="A109" s="0"/>
      <c r="B109" s="336"/>
      <c r="C109" s="310" t="s">
        <v>1827</v>
      </c>
      <c r="D109" s="310"/>
      <c r="E109" s="310"/>
      <c r="F109" s="334" t="s">
        <v>1819</v>
      </c>
      <c r="G109" s="310"/>
      <c r="H109" s="310" t="s">
        <v>1859</v>
      </c>
      <c r="I109" s="310" t="s">
        <v>1829</v>
      </c>
      <c r="J109" s="310"/>
      <c r="K109" s="325"/>
    </row>
    <row r="110" customFormat="false" ht="15" hidden="false" customHeight="true" outlineLevel="0" collapsed="false">
      <c r="A110" s="0"/>
      <c r="B110" s="336"/>
      <c r="C110" s="310" t="s">
        <v>1838</v>
      </c>
      <c r="D110" s="310"/>
      <c r="E110" s="310"/>
      <c r="F110" s="334" t="s">
        <v>1825</v>
      </c>
      <c r="G110" s="310"/>
      <c r="H110" s="310" t="s">
        <v>1859</v>
      </c>
      <c r="I110" s="310" t="s">
        <v>1821</v>
      </c>
      <c r="J110" s="310" t="n">
        <v>50</v>
      </c>
      <c r="K110" s="325"/>
    </row>
    <row r="111" customFormat="false" ht="15" hidden="false" customHeight="true" outlineLevel="0" collapsed="false">
      <c r="A111" s="0"/>
      <c r="B111" s="336"/>
      <c r="C111" s="310" t="s">
        <v>1846</v>
      </c>
      <c r="D111" s="310"/>
      <c r="E111" s="310"/>
      <c r="F111" s="334" t="s">
        <v>1825</v>
      </c>
      <c r="G111" s="310"/>
      <c r="H111" s="310" t="s">
        <v>1859</v>
      </c>
      <c r="I111" s="310" t="s">
        <v>1821</v>
      </c>
      <c r="J111" s="310" t="n">
        <v>50</v>
      </c>
      <c r="K111" s="325"/>
    </row>
    <row r="112" customFormat="false" ht="15" hidden="false" customHeight="true" outlineLevel="0" collapsed="false">
      <c r="A112" s="0"/>
      <c r="B112" s="336"/>
      <c r="C112" s="310" t="s">
        <v>1844</v>
      </c>
      <c r="D112" s="310"/>
      <c r="E112" s="310"/>
      <c r="F112" s="334" t="s">
        <v>1825</v>
      </c>
      <c r="G112" s="310"/>
      <c r="H112" s="310" t="s">
        <v>1859</v>
      </c>
      <c r="I112" s="310" t="s">
        <v>1821</v>
      </c>
      <c r="J112" s="310" t="n">
        <v>50</v>
      </c>
      <c r="K112" s="325"/>
    </row>
    <row r="113" customFormat="false" ht="15" hidden="false" customHeight="true" outlineLevel="0" collapsed="false">
      <c r="A113" s="0"/>
      <c r="B113" s="336"/>
      <c r="C113" s="310" t="s">
        <v>51</v>
      </c>
      <c r="D113" s="310"/>
      <c r="E113" s="310"/>
      <c r="F113" s="334" t="s">
        <v>1819</v>
      </c>
      <c r="G113" s="310"/>
      <c r="H113" s="310" t="s">
        <v>1860</v>
      </c>
      <c r="I113" s="310" t="s">
        <v>1821</v>
      </c>
      <c r="J113" s="310" t="n">
        <v>20</v>
      </c>
      <c r="K113" s="325"/>
    </row>
    <row r="114" customFormat="false" ht="15" hidden="false" customHeight="true" outlineLevel="0" collapsed="false">
      <c r="A114" s="0"/>
      <c r="B114" s="336"/>
      <c r="C114" s="310" t="s">
        <v>1861</v>
      </c>
      <c r="D114" s="310"/>
      <c r="E114" s="310"/>
      <c r="F114" s="334" t="s">
        <v>1819</v>
      </c>
      <c r="G114" s="310"/>
      <c r="H114" s="310" t="s">
        <v>1862</v>
      </c>
      <c r="I114" s="310" t="s">
        <v>1821</v>
      </c>
      <c r="J114" s="310" t="n">
        <v>120</v>
      </c>
      <c r="K114" s="325"/>
    </row>
    <row r="115" customFormat="false" ht="15" hidden="false" customHeight="true" outlineLevel="0" collapsed="false">
      <c r="A115" s="0"/>
      <c r="B115" s="336"/>
      <c r="C115" s="310" t="s">
        <v>36</v>
      </c>
      <c r="D115" s="310"/>
      <c r="E115" s="310"/>
      <c r="F115" s="334" t="s">
        <v>1819</v>
      </c>
      <c r="G115" s="310"/>
      <c r="H115" s="310" t="s">
        <v>1863</v>
      </c>
      <c r="I115" s="310" t="s">
        <v>1854</v>
      </c>
      <c r="J115" s="310"/>
      <c r="K115" s="325"/>
    </row>
    <row r="116" customFormat="false" ht="15" hidden="false" customHeight="true" outlineLevel="0" collapsed="false">
      <c r="A116" s="0"/>
      <c r="B116" s="336"/>
      <c r="C116" s="310" t="s">
        <v>46</v>
      </c>
      <c r="D116" s="310"/>
      <c r="E116" s="310"/>
      <c r="F116" s="334" t="s">
        <v>1819</v>
      </c>
      <c r="G116" s="310"/>
      <c r="H116" s="310" t="s">
        <v>1864</v>
      </c>
      <c r="I116" s="310" t="s">
        <v>1854</v>
      </c>
      <c r="J116" s="310"/>
      <c r="K116" s="325"/>
    </row>
    <row r="117" customFormat="false" ht="15" hidden="false" customHeight="true" outlineLevel="0" collapsed="false">
      <c r="A117" s="0"/>
      <c r="B117" s="336"/>
      <c r="C117" s="310" t="s">
        <v>55</v>
      </c>
      <c r="D117" s="310"/>
      <c r="E117" s="310"/>
      <c r="F117" s="334" t="s">
        <v>1819</v>
      </c>
      <c r="G117" s="310"/>
      <c r="H117" s="310" t="s">
        <v>1865</v>
      </c>
      <c r="I117" s="310" t="s">
        <v>1866</v>
      </c>
      <c r="J117" s="310"/>
      <c r="K117" s="325"/>
    </row>
    <row r="118" customFormat="false" ht="15" hidden="false" customHeight="true" outlineLevel="0" collapsed="false">
      <c r="A118" s="0"/>
      <c r="B118" s="339"/>
      <c r="C118" s="345"/>
      <c r="D118" s="345"/>
      <c r="E118" s="345"/>
      <c r="F118" s="345"/>
      <c r="G118" s="345"/>
      <c r="H118" s="345"/>
      <c r="I118" s="345"/>
      <c r="J118" s="345"/>
      <c r="K118" s="341"/>
    </row>
    <row r="119" customFormat="false" ht="18.75" hidden="false" customHeight="true" outlineLevel="0" collapsed="false">
      <c r="A119" s="0"/>
      <c r="B119" s="346"/>
      <c r="C119" s="347"/>
      <c r="D119" s="347"/>
      <c r="E119" s="347"/>
      <c r="F119" s="348"/>
      <c r="G119" s="347"/>
      <c r="H119" s="347"/>
      <c r="I119" s="347"/>
      <c r="J119" s="347"/>
      <c r="K119" s="346"/>
    </row>
    <row r="120" customFormat="false" ht="18.75" hidden="false" customHeight="true" outlineLevel="0" collapsed="false">
      <c r="A120" s="0"/>
      <c r="B120" s="319"/>
      <c r="C120" s="319"/>
      <c r="D120" s="319"/>
      <c r="E120" s="319"/>
      <c r="F120" s="319"/>
      <c r="G120" s="319"/>
      <c r="H120" s="319"/>
      <c r="I120" s="319"/>
      <c r="J120" s="319"/>
      <c r="K120" s="319"/>
    </row>
    <row r="121" customFormat="false" ht="7.5" hidden="false" customHeight="true" outlineLevel="0" collapsed="false">
      <c r="A121" s="0"/>
      <c r="B121" s="349"/>
      <c r="C121" s="350"/>
      <c r="D121" s="350"/>
      <c r="E121" s="350"/>
      <c r="F121" s="350"/>
      <c r="G121" s="350"/>
      <c r="H121" s="350"/>
      <c r="I121" s="350"/>
      <c r="J121" s="350"/>
      <c r="K121" s="351"/>
    </row>
    <row r="122" customFormat="false" ht="45" hidden="false" customHeight="true" outlineLevel="0" collapsed="false">
      <c r="A122" s="0"/>
      <c r="B122" s="352"/>
      <c r="C122" s="300" t="s">
        <v>1867</v>
      </c>
      <c r="D122" s="300"/>
      <c r="E122" s="300"/>
      <c r="F122" s="300"/>
      <c r="G122" s="300"/>
      <c r="H122" s="300"/>
      <c r="I122" s="300"/>
      <c r="J122" s="300"/>
      <c r="K122" s="353"/>
    </row>
    <row r="123" customFormat="false" ht="17.25" hidden="false" customHeight="true" outlineLevel="0" collapsed="false">
      <c r="A123" s="0"/>
      <c r="B123" s="354"/>
      <c r="C123" s="326" t="s">
        <v>1813</v>
      </c>
      <c r="D123" s="326"/>
      <c r="E123" s="326"/>
      <c r="F123" s="326" t="s">
        <v>1814</v>
      </c>
      <c r="G123" s="327"/>
      <c r="H123" s="326" t="s">
        <v>52</v>
      </c>
      <c r="I123" s="326" t="s">
        <v>55</v>
      </c>
      <c r="J123" s="326" t="s">
        <v>1815</v>
      </c>
      <c r="K123" s="355"/>
    </row>
    <row r="124" customFormat="false" ht="17.25" hidden="false" customHeight="true" outlineLevel="0" collapsed="false">
      <c r="A124" s="0"/>
      <c r="B124" s="354"/>
      <c r="C124" s="328" t="s">
        <v>1816</v>
      </c>
      <c r="D124" s="328"/>
      <c r="E124" s="328"/>
      <c r="F124" s="329" t="s">
        <v>1817</v>
      </c>
      <c r="G124" s="330"/>
      <c r="H124" s="328"/>
      <c r="I124" s="328"/>
      <c r="J124" s="328" t="s">
        <v>1818</v>
      </c>
      <c r="K124" s="355"/>
    </row>
    <row r="125" customFormat="false" ht="5.25" hidden="false" customHeight="true" outlineLevel="0" collapsed="false">
      <c r="A125" s="0"/>
      <c r="B125" s="356"/>
      <c r="C125" s="331"/>
      <c r="D125" s="331"/>
      <c r="E125" s="331"/>
      <c r="F125" s="331"/>
      <c r="G125" s="357"/>
      <c r="H125" s="331"/>
      <c r="I125" s="331"/>
      <c r="J125" s="331"/>
      <c r="K125" s="358"/>
    </row>
    <row r="126" customFormat="false" ht="15" hidden="false" customHeight="true" outlineLevel="0" collapsed="false">
      <c r="A126" s="0"/>
      <c r="B126" s="356"/>
      <c r="C126" s="310" t="s">
        <v>1822</v>
      </c>
      <c r="D126" s="333"/>
      <c r="E126" s="333"/>
      <c r="F126" s="334" t="s">
        <v>1819</v>
      </c>
      <c r="G126" s="310"/>
      <c r="H126" s="310" t="s">
        <v>1859</v>
      </c>
      <c r="I126" s="310" t="s">
        <v>1821</v>
      </c>
      <c r="J126" s="310" t="n">
        <v>120</v>
      </c>
      <c r="K126" s="359"/>
    </row>
    <row r="127" customFormat="false" ht="15" hidden="false" customHeight="true" outlineLevel="0" collapsed="false">
      <c r="A127" s="0"/>
      <c r="B127" s="356"/>
      <c r="C127" s="310" t="s">
        <v>1868</v>
      </c>
      <c r="D127" s="310"/>
      <c r="E127" s="310"/>
      <c r="F127" s="334" t="s">
        <v>1819</v>
      </c>
      <c r="G127" s="310"/>
      <c r="H127" s="310" t="s">
        <v>1869</v>
      </c>
      <c r="I127" s="310" t="s">
        <v>1821</v>
      </c>
      <c r="J127" s="310" t="s">
        <v>1870</v>
      </c>
      <c r="K127" s="359"/>
    </row>
    <row r="128" customFormat="false" ht="15" hidden="false" customHeight="true" outlineLevel="0" collapsed="false">
      <c r="A128" s="0"/>
      <c r="B128" s="356"/>
      <c r="C128" s="310" t="s">
        <v>83</v>
      </c>
      <c r="D128" s="310"/>
      <c r="E128" s="310"/>
      <c r="F128" s="334" t="s">
        <v>1819</v>
      </c>
      <c r="G128" s="310"/>
      <c r="H128" s="310" t="s">
        <v>1871</v>
      </c>
      <c r="I128" s="310" t="s">
        <v>1821</v>
      </c>
      <c r="J128" s="310" t="s">
        <v>1870</v>
      </c>
      <c r="K128" s="359"/>
    </row>
    <row r="129" customFormat="false" ht="15" hidden="false" customHeight="true" outlineLevel="0" collapsed="false">
      <c r="A129" s="0"/>
      <c r="B129" s="356"/>
      <c r="C129" s="310" t="s">
        <v>1830</v>
      </c>
      <c r="D129" s="310"/>
      <c r="E129" s="310"/>
      <c r="F129" s="334" t="s">
        <v>1825</v>
      </c>
      <c r="G129" s="310"/>
      <c r="H129" s="310" t="s">
        <v>1831</v>
      </c>
      <c r="I129" s="310" t="s">
        <v>1821</v>
      </c>
      <c r="J129" s="310" t="n">
        <v>15</v>
      </c>
      <c r="K129" s="359"/>
    </row>
    <row r="130" customFormat="false" ht="15" hidden="false" customHeight="true" outlineLevel="0" collapsed="false">
      <c r="A130" s="0"/>
      <c r="B130" s="356"/>
      <c r="C130" s="337" t="s">
        <v>1832</v>
      </c>
      <c r="D130" s="337"/>
      <c r="E130" s="337"/>
      <c r="F130" s="338" t="s">
        <v>1825</v>
      </c>
      <c r="G130" s="337"/>
      <c r="H130" s="337" t="s">
        <v>1833</v>
      </c>
      <c r="I130" s="337" t="s">
        <v>1821</v>
      </c>
      <c r="J130" s="337" t="n">
        <v>15</v>
      </c>
      <c r="K130" s="359"/>
    </row>
    <row r="131" customFormat="false" ht="15" hidden="false" customHeight="true" outlineLevel="0" collapsed="false">
      <c r="A131" s="0"/>
      <c r="B131" s="356"/>
      <c r="C131" s="337" t="s">
        <v>1834</v>
      </c>
      <c r="D131" s="337"/>
      <c r="E131" s="337"/>
      <c r="F131" s="338" t="s">
        <v>1825</v>
      </c>
      <c r="G131" s="337"/>
      <c r="H131" s="337" t="s">
        <v>1835</v>
      </c>
      <c r="I131" s="337" t="s">
        <v>1821</v>
      </c>
      <c r="J131" s="337" t="n">
        <v>20</v>
      </c>
      <c r="K131" s="359"/>
    </row>
    <row r="132" customFormat="false" ht="15" hidden="false" customHeight="true" outlineLevel="0" collapsed="false">
      <c r="A132" s="0"/>
      <c r="B132" s="356"/>
      <c r="C132" s="337" t="s">
        <v>1836</v>
      </c>
      <c r="D132" s="337"/>
      <c r="E132" s="337"/>
      <c r="F132" s="338" t="s">
        <v>1825</v>
      </c>
      <c r="G132" s="337"/>
      <c r="H132" s="337" t="s">
        <v>1837</v>
      </c>
      <c r="I132" s="337" t="s">
        <v>1821</v>
      </c>
      <c r="J132" s="337" t="n">
        <v>20</v>
      </c>
      <c r="K132" s="359"/>
    </row>
    <row r="133" customFormat="false" ht="15" hidden="false" customHeight="true" outlineLevel="0" collapsed="false">
      <c r="A133" s="0"/>
      <c r="B133" s="356"/>
      <c r="C133" s="310" t="s">
        <v>1824</v>
      </c>
      <c r="D133" s="310"/>
      <c r="E133" s="310"/>
      <c r="F133" s="334" t="s">
        <v>1825</v>
      </c>
      <c r="G133" s="310"/>
      <c r="H133" s="310" t="s">
        <v>1859</v>
      </c>
      <c r="I133" s="310" t="s">
        <v>1821</v>
      </c>
      <c r="J133" s="310" t="n">
        <v>50</v>
      </c>
      <c r="K133" s="359"/>
    </row>
    <row r="134" customFormat="false" ht="15" hidden="false" customHeight="true" outlineLevel="0" collapsed="false">
      <c r="A134" s="0"/>
      <c r="B134" s="356"/>
      <c r="C134" s="310" t="s">
        <v>1838</v>
      </c>
      <c r="D134" s="310"/>
      <c r="E134" s="310"/>
      <c r="F134" s="334" t="s">
        <v>1825</v>
      </c>
      <c r="G134" s="310"/>
      <c r="H134" s="310" t="s">
        <v>1859</v>
      </c>
      <c r="I134" s="310" t="s">
        <v>1821</v>
      </c>
      <c r="J134" s="310" t="n">
        <v>50</v>
      </c>
      <c r="K134" s="359"/>
    </row>
    <row r="135" customFormat="false" ht="15" hidden="false" customHeight="true" outlineLevel="0" collapsed="false">
      <c r="A135" s="0"/>
      <c r="B135" s="356"/>
      <c r="C135" s="310" t="s">
        <v>1844</v>
      </c>
      <c r="D135" s="310"/>
      <c r="E135" s="310"/>
      <c r="F135" s="334" t="s">
        <v>1825</v>
      </c>
      <c r="G135" s="310"/>
      <c r="H135" s="310" t="s">
        <v>1859</v>
      </c>
      <c r="I135" s="310" t="s">
        <v>1821</v>
      </c>
      <c r="J135" s="310" t="n">
        <v>50</v>
      </c>
      <c r="K135" s="359"/>
    </row>
    <row r="136" customFormat="false" ht="15" hidden="false" customHeight="true" outlineLevel="0" collapsed="false">
      <c r="A136" s="0"/>
      <c r="B136" s="356"/>
      <c r="C136" s="310" t="s">
        <v>1846</v>
      </c>
      <c r="D136" s="310"/>
      <c r="E136" s="310"/>
      <c r="F136" s="334" t="s">
        <v>1825</v>
      </c>
      <c r="G136" s="310"/>
      <c r="H136" s="310" t="s">
        <v>1859</v>
      </c>
      <c r="I136" s="310" t="s">
        <v>1821</v>
      </c>
      <c r="J136" s="310" t="n">
        <v>50</v>
      </c>
      <c r="K136" s="359"/>
    </row>
    <row r="137" customFormat="false" ht="15" hidden="false" customHeight="true" outlineLevel="0" collapsed="false">
      <c r="A137" s="0"/>
      <c r="B137" s="356"/>
      <c r="C137" s="310" t="s">
        <v>1847</v>
      </c>
      <c r="D137" s="310"/>
      <c r="E137" s="310"/>
      <c r="F137" s="334" t="s">
        <v>1825</v>
      </c>
      <c r="G137" s="310"/>
      <c r="H137" s="310" t="s">
        <v>1872</v>
      </c>
      <c r="I137" s="310" t="s">
        <v>1821</v>
      </c>
      <c r="J137" s="310" t="n">
        <v>255</v>
      </c>
      <c r="K137" s="359"/>
    </row>
    <row r="138" customFormat="false" ht="15" hidden="false" customHeight="true" outlineLevel="0" collapsed="false">
      <c r="A138" s="0"/>
      <c r="B138" s="356"/>
      <c r="C138" s="310" t="s">
        <v>1849</v>
      </c>
      <c r="D138" s="310"/>
      <c r="E138" s="310"/>
      <c r="F138" s="334" t="s">
        <v>1819</v>
      </c>
      <c r="G138" s="310"/>
      <c r="H138" s="310" t="s">
        <v>1873</v>
      </c>
      <c r="I138" s="310" t="s">
        <v>1851</v>
      </c>
      <c r="J138" s="310"/>
      <c r="K138" s="359"/>
    </row>
    <row r="139" customFormat="false" ht="15" hidden="false" customHeight="true" outlineLevel="0" collapsed="false">
      <c r="A139" s="0"/>
      <c r="B139" s="356"/>
      <c r="C139" s="310" t="s">
        <v>1852</v>
      </c>
      <c r="D139" s="310"/>
      <c r="E139" s="310"/>
      <c r="F139" s="334" t="s">
        <v>1819</v>
      </c>
      <c r="G139" s="310"/>
      <c r="H139" s="310" t="s">
        <v>1874</v>
      </c>
      <c r="I139" s="310" t="s">
        <v>1854</v>
      </c>
      <c r="J139" s="310"/>
      <c r="K139" s="359"/>
    </row>
    <row r="140" customFormat="false" ht="15" hidden="false" customHeight="true" outlineLevel="0" collapsed="false">
      <c r="A140" s="0"/>
      <c r="B140" s="356"/>
      <c r="C140" s="310" t="s">
        <v>1855</v>
      </c>
      <c r="D140" s="310"/>
      <c r="E140" s="310"/>
      <c r="F140" s="334" t="s">
        <v>1819</v>
      </c>
      <c r="G140" s="310"/>
      <c r="H140" s="310" t="s">
        <v>1855</v>
      </c>
      <c r="I140" s="310" t="s">
        <v>1854</v>
      </c>
      <c r="J140" s="310"/>
      <c r="K140" s="359"/>
    </row>
    <row r="141" customFormat="false" ht="15" hidden="false" customHeight="true" outlineLevel="0" collapsed="false">
      <c r="A141" s="0"/>
      <c r="B141" s="356"/>
      <c r="C141" s="310" t="s">
        <v>36</v>
      </c>
      <c r="D141" s="310"/>
      <c r="E141" s="310"/>
      <c r="F141" s="334" t="s">
        <v>1819</v>
      </c>
      <c r="G141" s="310"/>
      <c r="H141" s="310" t="s">
        <v>1875</v>
      </c>
      <c r="I141" s="310" t="s">
        <v>1854</v>
      </c>
      <c r="J141" s="310"/>
      <c r="K141" s="359"/>
    </row>
    <row r="142" customFormat="false" ht="15" hidden="false" customHeight="true" outlineLevel="0" collapsed="false">
      <c r="A142" s="0"/>
      <c r="B142" s="356"/>
      <c r="C142" s="310" t="s">
        <v>1876</v>
      </c>
      <c r="D142" s="310"/>
      <c r="E142" s="310"/>
      <c r="F142" s="334" t="s">
        <v>1819</v>
      </c>
      <c r="G142" s="310"/>
      <c r="H142" s="310" t="s">
        <v>1877</v>
      </c>
      <c r="I142" s="310" t="s">
        <v>1854</v>
      </c>
      <c r="J142" s="310"/>
      <c r="K142" s="359"/>
    </row>
    <row r="143" customFormat="false" ht="15" hidden="false" customHeight="true" outlineLevel="0" collapsed="false">
      <c r="A143" s="0"/>
      <c r="B143" s="360"/>
      <c r="C143" s="361"/>
      <c r="D143" s="361"/>
      <c r="E143" s="361"/>
      <c r="F143" s="361"/>
      <c r="G143" s="361"/>
      <c r="H143" s="361"/>
      <c r="I143" s="361"/>
      <c r="J143" s="361"/>
      <c r="K143" s="362"/>
    </row>
    <row r="144" customFormat="false" ht="18.75" hidden="false" customHeight="true" outlineLevel="0" collapsed="false">
      <c r="A144" s="0"/>
      <c r="B144" s="347"/>
      <c r="C144" s="347"/>
      <c r="D144" s="347"/>
      <c r="E144" s="347"/>
      <c r="F144" s="348"/>
      <c r="G144" s="347"/>
      <c r="H144" s="347"/>
      <c r="I144" s="347"/>
      <c r="J144" s="347"/>
      <c r="K144" s="347"/>
    </row>
    <row r="145" customFormat="false" ht="18.75" hidden="false" customHeight="true" outlineLevel="0" collapsed="false">
      <c r="A145" s="0"/>
      <c r="B145" s="319"/>
      <c r="C145" s="319"/>
      <c r="D145" s="319"/>
      <c r="E145" s="319"/>
      <c r="F145" s="319"/>
      <c r="G145" s="319"/>
      <c r="H145" s="319"/>
      <c r="I145" s="319"/>
      <c r="J145" s="319"/>
      <c r="K145" s="319"/>
    </row>
    <row r="146" customFormat="false" ht="7.5" hidden="false" customHeight="true" outlineLevel="0" collapsed="false">
      <c r="A146" s="0"/>
      <c r="B146" s="320"/>
      <c r="C146" s="321"/>
      <c r="D146" s="321"/>
      <c r="E146" s="321"/>
      <c r="F146" s="321"/>
      <c r="G146" s="321"/>
      <c r="H146" s="321"/>
      <c r="I146" s="321"/>
      <c r="J146" s="321"/>
      <c r="K146" s="322"/>
    </row>
    <row r="147" customFormat="false" ht="45" hidden="false" customHeight="true" outlineLevel="0" collapsed="false">
      <c r="A147" s="0"/>
      <c r="B147" s="323"/>
      <c r="C147" s="324" t="s">
        <v>1878</v>
      </c>
      <c r="D147" s="324"/>
      <c r="E147" s="324"/>
      <c r="F147" s="324"/>
      <c r="G147" s="324"/>
      <c r="H147" s="324"/>
      <c r="I147" s="324"/>
      <c r="J147" s="324"/>
      <c r="K147" s="325"/>
    </row>
    <row r="148" customFormat="false" ht="17.25" hidden="false" customHeight="true" outlineLevel="0" collapsed="false">
      <c r="A148" s="0"/>
      <c r="B148" s="323"/>
      <c r="C148" s="326" t="s">
        <v>1813</v>
      </c>
      <c r="D148" s="326"/>
      <c r="E148" s="326"/>
      <c r="F148" s="326" t="s">
        <v>1814</v>
      </c>
      <c r="G148" s="327"/>
      <c r="H148" s="326" t="s">
        <v>52</v>
      </c>
      <c r="I148" s="326" t="s">
        <v>55</v>
      </c>
      <c r="J148" s="326" t="s">
        <v>1815</v>
      </c>
      <c r="K148" s="325"/>
    </row>
    <row r="149" customFormat="false" ht="17.25" hidden="false" customHeight="true" outlineLevel="0" collapsed="false">
      <c r="A149" s="0"/>
      <c r="B149" s="323"/>
      <c r="C149" s="328" t="s">
        <v>1816</v>
      </c>
      <c r="D149" s="328"/>
      <c r="E149" s="328"/>
      <c r="F149" s="329" t="s">
        <v>1817</v>
      </c>
      <c r="G149" s="330"/>
      <c r="H149" s="328"/>
      <c r="I149" s="328"/>
      <c r="J149" s="328" t="s">
        <v>1818</v>
      </c>
      <c r="K149" s="325"/>
    </row>
    <row r="150" customFormat="false" ht="5.25" hidden="false" customHeight="true" outlineLevel="0" collapsed="false">
      <c r="A150" s="0"/>
      <c r="B150" s="336"/>
      <c r="C150" s="331"/>
      <c r="D150" s="331"/>
      <c r="E150" s="331"/>
      <c r="F150" s="331"/>
      <c r="G150" s="332"/>
      <c r="H150" s="331"/>
      <c r="I150" s="331"/>
      <c r="J150" s="331"/>
      <c r="K150" s="359"/>
    </row>
    <row r="151" customFormat="false" ht="15" hidden="false" customHeight="true" outlineLevel="0" collapsed="false">
      <c r="A151" s="0"/>
      <c r="B151" s="336"/>
      <c r="C151" s="363" t="s">
        <v>1822</v>
      </c>
      <c r="D151" s="310"/>
      <c r="E151" s="310"/>
      <c r="F151" s="364" t="s">
        <v>1819</v>
      </c>
      <c r="G151" s="310"/>
      <c r="H151" s="363" t="s">
        <v>1859</v>
      </c>
      <c r="I151" s="363" t="s">
        <v>1821</v>
      </c>
      <c r="J151" s="363" t="n">
        <v>120</v>
      </c>
      <c r="K151" s="359"/>
    </row>
    <row r="152" customFormat="false" ht="15" hidden="false" customHeight="true" outlineLevel="0" collapsed="false">
      <c r="A152" s="0"/>
      <c r="B152" s="336"/>
      <c r="C152" s="363" t="s">
        <v>1868</v>
      </c>
      <c r="D152" s="310"/>
      <c r="E152" s="310"/>
      <c r="F152" s="364" t="s">
        <v>1819</v>
      </c>
      <c r="G152" s="310"/>
      <c r="H152" s="363" t="s">
        <v>1879</v>
      </c>
      <c r="I152" s="363" t="s">
        <v>1821</v>
      </c>
      <c r="J152" s="363" t="s">
        <v>1870</v>
      </c>
      <c r="K152" s="359"/>
    </row>
    <row r="153" customFormat="false" ht="15" hidden="false" customHeight="true" outlineLevel="0" collapsed="false">
      <c r="A153" s="0"/>
      <c r="B153" s="336"/>
      <c r="C153" s="363" t="s">
        <v>83</v>
      </c>
      <c r="D153" s="310"/>
      <c r="E153" s="310"/>
      <c r="F153" s="364" t="s">
        <v>1819</v>
      </c>
      <c r="G153" s="310"/>
      <c r="H153" s="363" t="s">
        <v>1880</v>
      </c>
      <c r="I153" s="363" t="s">
        <v>1821</v>
      </c>
      <c r="J153" s="363" t="s">
        <v>1870</v>
      </c>
      <c r="K153" s="359"/>
    </row>
    <row r="154" customFormat="false" ht="15" hidden="false" customHeight="true" outlineLevel="0" collapsed="false">
      <c r="A154" s="0"/>
      <c r="B154" s="336"/>
      <c r="C154" s="363" t="s">
        <v>1824</v>
      </c>
      <c r="D154" s="310"/>
      <c r="E154" s="310"/>
      <c r="F154" s="364" t="s">
        <v>1825</v>
      </c>
      <c r="G154" s="310"/>
      <c r="H154" s="363" t="s">
        <v>1859</v>
      </c>
      <c r="I154" s="363" t="s">
        <v>1821</v>
      </c>
      <c r="J154" s="363" t="n">
        <v>50</v>
      </c>
      <c r="K154" s="359"/>
    </row>
    <row r="155" customFormat="false" ht="15" hidden="false" customHeight="true" outlineLevel="0" collapsed="false">
      <c r="A155" s="0"/>
      <c r="B155" s="336"/>
      <c r="C155" s="363" t="s">
        <v>1827</v>
      </c>
      <c r="D155" s="310"/>
      <c r="E155" s="310"/>
      <c r="F155" s="364" t="s">
        <v>1819</v>
      </c>
      <c r="G155" s="310"/>
      <c r="H155" s="363" t="s">
        <v>1859</v>
      </c>
      <c r="I155" s="363" t="s">
        <v>1829</v>
      </c>
      <c r="J155" s="363"/>
      <c r="K155" s="359"/>
    </row>
    <row r="156" customFormat="false" ht="15" hidden="false" customHeight="true" outlineLevel="0" collapsed="false">
      <c r="A156" s="0"/>
      <c r="B156" s="336"/>
      <c r="C156" s="363" t="s">
        <v>1838</v>
      </c>
      <c r="D156" s="310"/>
      <c r="E156" s="310"/>
      <c r="F156" s="364" t="s">
        <v>1825</v>
      </c>
      <c r="G156" s="310"/>
      <c r="H156" s="363" t="s">
        <v>1859</v>
      </c>
      <c r="I156" s="363" t="s">
        <v>1821</v>
      </c>
      <c r="J156" s="363" t="n">
        <v>50</v>
      </c>
      <c r="K156" s="359"/>
    </row>
    <row r="157" customFormat="false" ht="15" hidden="false" customHeight="true" outlineLevel="0" collapsed="false">
      <c r="A157" s="0"/>
      <c r="B157" s="336"/>
      <c r="C157" s="363" t="s">
        <v>1846</v>
      </c>
      <c r="D157" s="310"/>
      <c r="E157" s="310"/>
      <c r="F157" s="364" t="s">
        <v>1825</v>
      </c>
      <c r="G157" s="310"/>
      <c r="H157" s="363" t="s">
        <v>1859</v>
      </c>
      <c r="I157" s="363" t="s">
        <v>1821</v>
      </c>
      <c r="J157" s="363" t="n">
        <v>50</v>
      </c>
      <c r="K157" s="359"/>
    </row>
    <row r="158" customFormat="false" ht="15" hidden="false" customHeight="true" outlineLevel="0" collapsed="false">
      <c r="A158" s="0"/>
      <c r="B158" s="336"/>
      <c r="C158" s="363" t="s">
        <v>1844</v>
      </c>
      <c r="D158" s="310"/>
      <c r="E158" s="310"/>
      <c r="F158" s="364" t="s">
        <v>1825</v>
      </c>
      <c r="G158" s="310"/>
      <c r="H158" s="363" t="s">
        <v>1859</v>
      </c>
      <c r="I158" s="363" t="s">
        <v>1821</v>
      </c>
      <c r="J158" s="363" t="n">
        <v>50</v>
      </c>
      <c r="K158" s="359"/>
    </row>
    <row r="159" customFormat="false" ht="15" hidden="false" customHeight="true" outlineLevel="0" collapsed="false">
      <c r="A159" s="0"/>
      <c r="B159" s="336"/>
      <c r="C159" s="363" t="s">
        <v>139</v>
      </c>
      <c r="D159" s="310"/>
      <c r="E159" s="310"/>
      <c r="F159" s="364" t="s">
        <v>1819</v>
      </c>
      <c r="G159" s="310"/>
      <c r="H159" s="363" t="s">
        <v>1881</v>
      </c>
      <c r="I159" s="363" t="s">
        <v>1821</v>
      </c>
      <c r="J159" s="363" t="s">
        <v>1882</v>
      </c>
      <c r="K159" s="359"/>
    </row>
    <row r="160" customFormat="false" ht="15" hidden="false" customHeight="true" outlineLevel="0" collapsed="false">
      <c r="A160" s="0"/>
      <c r="B160" s="336"/>
      <c r="C160" s="363" t="s">
        <v>1883</v>
      </c>
      <c r="D160" s="310"/>
      <c r="E160" s="310"/>
      <c r="F160" s="364" t="s">
        <v>1819</v>
      </c>
      <c r="G160" s="310"/>
      <c r="H160" s="363" t="s">
        <v>1884</v>
      </c>
      <c r="I160" s="363" t="s">
        <v>1854</v>
      </c>
      <c r="J160" s="363"/>
      <c r="K160" s="359"/>
    </row>
    <row r="161" customFormat="false" ht="15" hidden="false" customHeight="true" outlineLevel="0" collapsed="false">
      <c r="A161" s="0"/>
      <c r="B161" s="365"/>
      <c r="C161" s="345"/>
      <c r="D161" s="345"/>
      <c r="E161" s="345"/>
      <c r="F161" s="345"/>
      <c r="G161" s="345"/>
      <c r="H161" s="345"/>
      <c r="I161" s="345"/>
      <c r="J161" s="345"/>
      <c r="K161" s="366"/>
    </row>
    <row r="162" customFormat="false" ht="18.75" hidden="false" customHeight="true" outlineLevel="0" collapsed="false">
      <c r="A162" s="0"/>
      <c r="B162" s="347"/>
      <c r="C162" s="357"/>
      <c r="D162" s="357"/>
      <c r="E162" s="357"/>
      <c r="F162" s="367"/>
      <c r="G162" s="357"/>
      <c r="H162" s="357"/>
      <c r="I162" s="357"/>
      <c r="J162" s="357"/>
      <c r="K162" s="347"/>
    </row>
    <row r="163" customFormat="false" ht="18.75" hidden="false" customHeight="true" outlineLevel="0" collapsed="false">
      <c r="A163" s="0"/>
      <c r="B163" s="319"/>
      <c r="C163" s="319"/>
      <c r="D163" s="319"/>
      <c r="E163" s="319"/>
      <c r="F163" s="319"/>
      <c r="G163" s="319"/>
      <c r="H163" s="319"/>
      <c r="I163" s="319"/>
      <c r="J163" s="319"/>
      <c r="K163" s="319"/>
    </row>
    <row r="164" customFormat="false" ht="7.5" hidden="false" customHeight="true" outlineLevel="0" collapsed="false">
      <c r="A164" s="0"/>
      <c r="B164" s="295"/>
      <c r="C164" s="296"/>
      <c r="D164" s="296"/>
      <c r="E164" s="296"/>
      <c r="F164" s="296"/>
      <c r="G164" s="296"/>
      <c r="H164" s="296"/>
      <c r="I164" s="296"/>
      <c r="J164" s="296"/>
      <c r="K164" s="297"/>
    </row>
    <row r="165" customFormat="false" ht="45" hidden="false" customHeight="true" outlineLevel="0" collapsed="false">
      <c r="A165" s="0"/>
      <c r="B165" s="299"/>
      <c r="C165" s="300" t="s">
        <v>1885</v>
      </c>
      <c r="D165" s="300"/>
      <c r="E165" s="300"/>
      <c r="F165" s="300"/>
      <c r="G165" s="300"/>
      <c r="H165" s="300"/>
      <c r="I165" s="300"/>
      <c r="J165" s="300"/>
      <c r="K165" s="301"/>
    </row>
    <row r="166" customFormat="false" ht="17.25" hidden="false" customHeight="true" outlineLevel="0" collapsed="false">
      <c r="A166" s="0"/>
      <c r="B166" s="299"/>
      <c r="C166" s="326" t="s">
        <v>1813</v>
      </c>
      <c r="D166" s="326"/>
      <c r="E166" s="326"/>
      <c r="F166" s="326" t="s">
        <v>1814</v>
      </c>
      <c r="G166" s="368"/>
      <c r="H166" s="369" t="s">
        <v>52</v>
      </c>
      <c r="I166" s="369" t="s">
        <v>55</v>
      </c>
      <c r="J166" s="326" t="s">
        <v>1815</v>
      </c>
      <c r="K166" s="301"/>
    </row>
    <row r="167" customFormat="false" ht="17.25" hidden="false" customHeight="true" outlineLevel="0" collapsed="false">
      <c r="A167" s="0"/>
      <c r="B167" s="302"/>
      <c r="C167" s="328" t="s">
        <v>1816</v>
      </c>
      <c r="D167" s="328"/>
      <c r="E167" s="328"/>
      <c r="F167" s="329" t="s">
        <v>1817</v>
      </c>
      <c r="G167" s="370"/>
      <c r="H167" s="371"/>
      <c r="I167" s="371"/>
      <c r="J167" s="328" t="s">
        <v>1818</v>
      </c>
      <c r="K167" s="304"/>
    </row>
    <row r="168" customFormat="false" ht="5.25" hidden="false" customHeight="true" outlineLevel="0" collapsed="false">
      <c r="A168" s="0"/>
      <c r="B168" s="336"/>
      <c r="C168" s="331"/>
      <c r="D168" s="331"/>
      <c r="E168" s="331"/>
      <c r="F168" s="331"/>
      <c r="G168" s="332"/>
      <c r="H168" s="331"/>
      <c r="I168" s="331"/>
      <c r="J168" s="331"/>
      <c r="K168" s="359"/>
    </row>
    <row r="169" customFormat="false" ht="15" hidden="false" customHeight="true" outlineLevel="0" collapsed="false">
      <c r="A169" s="0"/>
      <c r="B169" s="336"/>
      <c r="C169" s="310" t="s">
        <v>1822</v>
      </c>
      <c r="D169" s="310"/>
      <c r="E169" s="310"/>
      <c r="F169" s="334" t="s">
        <v>1819</v>
      </c>
      <c r="G169" s="310"/>
      <c r="H169" s="310" t="s">
        <v>1859</v>
      </c>
      <c r="I169" s="310" t="s">
        <v>1821</v>
      </c>
      <c r="J169" s="310" t="n">
        <v>120</v>
      </c>
      <c r="K169" s="359"/>
    </row>
    <row r="170" customFormat="false" ht="15" hidden="false" customHeight="true" outlineLevel="0" collapsed="false">
      <c r="A170" s="0"/>
      <c r="B170" s="336"/>
      <c r="C170" s="310" t="s">
        <v>1868</v>
      </c>
      <c r="D170" s="310"/>
      <c r="E170" s="310"/>
      <c r="F170" s="334" t="s">
        <v>1819</v>
      </c>
      <c r="G170" s="310"/>
      <c r="H170" s="310" t="s">
        <v>1869</v>
      </c>
      <c r="I170" s="310" t="s">
        <v>1821</v>
      </c>
      <c r="J170" s="310" t="s">
        <v>1870</v>
      </c>
      <c r="K170" s="359"/>
    </row>
    <row r="171" customFormat="false" ht="15" hidden="false" customHeight="true" outlineLevel="0" collapsed="false">
      <c r="A171" s="0"/>
      <c r="B171" s="336"/>
      <c r="C171" s="310" t="s">
        <v>83</v>
      </c>
      <c r="D171" s="310"/>
      <c r="E171" s="310"/>
      <c r="F171" s="334" t="s">
        <v>1819</v>
      </c>
      <c r="G171" s="310"/>
      <c r="H171" s="310" t="s">
        <v>1886</v>
      </c>
      <c r="I171" s="310" t="s">
        <v>1821</v>
      </c>
      <c r="J171" s="310" t="s">
        <v>1870</v>
      </c>
      <c r="K171" s="359"/>
    </row>
    <row r="172" customFormat="false" ht="15" hidden="false" customHeight="true" outlineLevel="0" collapsed="false">
      <c r="A172" s="0"/>
      <c r="B172" s="336"/>
      <c r="C172" s="310" t="s">
        <v>1824</v>
      </c>
      <c r="D172" s="310"/>
      <c r="E172" s="310"/>
      <c r="F172" s="334" t="s">
        <v>1825</v>
      </c>
      <c r="G172" s="310"/>
      <c r="H172" s="310" t="s">
        <v>1886</v>
      </c>
      <c r="I172" s="310" t="s">
        <v>1821</v>
      </c>
      <c r="J172" s="310" t="n">
        <v>50</v>
      </c>
      <c r="K172" s="359"/>
    </row>
    <row r="173" customFormat="false" ht="15" hidden="false" customHeight="true" outlineLevel="0" collapsed="false">
      <c r="A173" s="0"/>
      <c r="B173" s="336"/>
      <c r="C173" s="310" t="s">
        <v>1827</v>
      </c>
      <c r="D173" s="310"/>
      <c r="E173" s="310"/>
      <c r="F173" s="334" t="s">
        <v>1819</v>
      </c>
      <c r="G173" s="310"/>
      <c r="H173" s="310" t="s">
        <v>1886</v>
      </c>
      <c r="I173" s="310" t="s">
        <v>1829</v>
      </c>
      <c r="J173" s="310"/>
      <c r="K173" s="359"/>
    </row>
    <row r="174" customFormat="false" ht="15" hidden="false" customHeight="true" outlineLevel="0" collapsed="false">
      <c r="A174" s="0"/>
      <c r="B174" s="336"/>
      <c r="C174" s="310" t="s">
        <v>1838</v>
      </c>
      <c r="D174" s="310"/>
      <c r="E174" s="310"/>
      <c r="F174" s="334" t="s">
        <v>1825</v>
      </c>
      <c r="G174" s="310"/>
      <c r="H174" s="310" t="s">
        <v>1886</v>
      </c>
      <c r="I174" s="310" t="s">
        <v>1821</v>
      </c>
      <c r="J174" s="310" t="n">
        <v>50</v>
      </c>
      <c r="K174" s="359"/>
    </row>
    <row r="175" customFormat="false" ht="15" hidden="false" customHeight="true" outlineLevel="0" collapsed="false">
      <c r="A175" s="0"/>
      <c r="B175" s="336"/>
      <c r="C175" s="310" t="s">
        <v>1846</v>
      </c>
      <c r="D175" s="310"/>
      <c r="E175" s="310"/>
      <c r="F175" s="334" t="s">
        <v>1825</v>
      </c>
      <c r="G175" s="310"/>
      <c r="H175" s="310" t="s">
        <v>1886</v>
      </c>
      <c r="I175" s="310" t="s">
        <v>1821</v>
      </c>
      <c r="J175" s="310" t="n">
        <v>50</v>
      </c>
      <c r="K175" s="359"/>
    </row>
    <row r="176" customFormat="false" ht="15" hidden="false" customHeight="true" outlineLevel="0" collapsed="false">
      <c r="A176" s="0"/>
      <c r="B176" s="336"/>
      <c r="C176" s="310" t="s">
        <v>1844</v>
      </c>
      <c r="D176" s="310"/>
      <c r="E176" s="310"/>
      <c r="F176" s="334" t="s">
        <v>1825</v>
      </c>
      <c r="G176" s="310"/>
      <c r="H176" s="310" t="s">
        <v>1886</v>
      </c>
      <c r="I176" s="310" t="s">
        <v>1821</v>
      </c>
      <c r="J176" s="310" t="n">
        <v>50</v>
      </c>
      <c r="K176" s="359"/>
    </row>
    <row r="177" customFormat="false" ht="15" hidden="false" customHeight="true" outlineLevel="0" collapsed="false">
      <c r="A177" s="0"/>
      <c r="B177" s="336"/>
      <c r="C177" s="310" t="s">
        <v>151</v>
      </c>
      <c r="D177" s="310"/>
      <c r="E177" s="310"/>
      <c r="F177" s="334" t="s">
        <v>1819</v>
      </c>
      <c r="G177" s="310"/>
      <c r="H177" s="310" t="s">
        <v>1887</v>
      </c>
      <c r="I177" s="310" t="s">
        <v>1888</v>
      </c>
      <c r="J177" s="310"/>
      <c r="K177" s="359"/>
    </row>
    <row r="178" customFormat="false" ht="15" hidden="false" customHeight="true" outlineLevel="0" collapsed="false">
      <c r="A178" s="0"/>
      <c r="B178" s="336"/>
      <c r="C178" s="310" t="s">
        <v>55</v>
      </c>
      <c r="D178" s="310"/>
      <c r="E178" s="310"/>
      <c r="F178" s="334" t="s">
        <v>1819</v>
      </c>
      <c r="G178" s="310"/>
      <c r="H178" s="310" t="s">
        <v>1889</v>
      </c>
      <c r="I178" s="310" t="s">
        <v>1890</v>
      </c>
      <c r="J178" s="310" t="n">
        <v>1</v>
      </c>
      <c r="K178" s="359"/>
    </row>
    <row r="179" customFormat="false" ht="15" hidden="false" customHeight="true" outlineLevel="0" collapsed="false">
      <c r="A179" s="0"/>
      <c r="B179" s="336"/>
      <c r="C179" s="310" t="s">
        <v>51</v>
      </c>
      <c r="D179" s="310"/>
      <c r="E179" s="310"/>
      <c r="F179" s="334" t="s">
        <v>1819</v>
      </c>
      <c r="G179" s="310"/>
      <c r="H179" s="310" t="s">
        <v>1891</v>
      </c>
      <c r="I179" s="310" t="s">
        <v>1821</v>
      </c>
      <c r="J179" s="310" t="n">
        <v>20</v>
      </c>
      <c r="K179" s="359"/>
    </row>
    <row r="180" customFormat="false" ht="15" hidden="false" customHeight="true" outlineLevel="0" collapsed="false">
      <c r="A180" s="0"/>
      <c r="B180" s="336"/>
      <c r="C180" s="310" t="s">
        <v>52</v>
      </c>
      <c r="D180" s="310"/>
      <c r="E180" s="310"/>
      <c r="F180" s="334" t="s">
        <v>1819</v>
      </c>
      <c r="G180" s="310"/>
      <c r="H180" s="310" t="s">
        <v>1892</v>
      </c>
      <c r="I180" s="310" t="s">
        <v>1821</v>
      </c>
      <c r="J180" s="310" t="n">
        <v>255</v>
      </c>
      <c r="K180" s="359"/>
    </row>
    <row r="181" customFormat="false" ht="15" hidden="false" customHeight="true" outlineLevel="0" collapsed="false">
      <c r="A181" s="0"/>
      <c r="B181" s="336"/>
      <c r="C181" s="310" t="s">
        <v>152</v>
      </c>
      <c r="D181" s="310"/>
      <c r="E181" s="310"/>
      <c r="F181" s="334" t="s">
        <v>1819</v>
      </c>
      <c r="G181" s="310"/>
      <c r="H181" s="310" t="s">
        <v>1783</v>
      </c>
      <c r="I181" s="310" t="s">
        <v>1821</v>
      </c>
      <c r="J181" s="310" t="n">
        <v>10</v>
      </c>
      <c r="K181" s="359"/>
    </row>
    <row r="182" customFormat="false" ht="15" hidden="false" customHeight="true" outlineLevel="0" collapsed="false">
      <c r="A182" s="0"/>
      <c r="B182" s="336"/>
      <c r="C182" s="310" t="s">
        <v>153</v>
      </c>
      <c r="D182" s="310"/>
      <c r="E182" s="310"/>
      <c r="F182" s="334" t="s">
        <v>1819</v>
      </c>
      <c r="G182" s="310"/>
      <c r="H182" s="310" t="s">
        <v>1893</v>
      </c>
      <c r="I182" s="310" t="s">
        <v>1854</v>
      </c>
      <c r="J182" s="310"/>
      <c r="K182" s="359"/>
    </row>
    <row r="183" customFormat="false" ht="15" hidden="false" customHeight="true" outlineLevel="0" collapsed="false">
      <c r="A183" s="0"/>
      <c r="B183" s="336"/>
      <c r="C183" s="310" t="s">
        <v>1894</v>
      </c>
      <c r="D183" s="310"/>
      <c r="E183" s="310"/>
      <c r="F183" s="334" t="s">
        <v>1819</v>
      </c>
      <c r="G183" s="310"/>
      <c r="H183" s="310" t="s">
        <v>1895</v>
      </c>
      <c r="I183" s="310" t="s">
        <v>1854</v>
      </c>
      <c r="J183" s="310"/>
      <c r="K183" s="359"/>
    </row>
    <row r="184" customFormat="false" ht="15" hidden="false" customHeight="true" outlineLevel="0" collapsed="false">
      <c r="A184" s="0"/>
      <c r="B184" s="336"/>
      <c r="C184" s="310" t="s">
        <v>1883</v>
      </c>
      <c r="D184" s="310"/>
      <c r="E184" s="310"/>
      <c r="F184" s="334" t="s">
        <v>1819</v>
      </c>
      <c r="G184" s="310"/>
      <c r="H184" s="310" t="s">
        <v>1896</v>
      </c>
      <c r="I184" s="310" t="s">
        <v>1854</v>
      </c>
      <c r="J184" s="310"/>
      <c r="K184" s="359"/>
    </row>
    <row r="185" customFormat="false" ht="15" hidden="false" customHeight="true" outlineLevel="0" collapsed="false">
      <c r="A185" s="0"/>
      <c r="B185" s="336"/>
      <c r="C185" s="310" t="s">
        <v>155</v>
      </c>
      <c r="D185" s="310"/>
      <c r="E185" s="310"/>
      <c r="F185" s="334" t="s">
        <v>1825</v>
      </c>
      <c r="G185" s="310"/>
      <c r="H185" s="310" t="s">
        <v>1897</v>
      </c>
      <c r="I185" s="310" t="s">
        <v>1821</v>
      </c>
      <c r="J185" s="310" t="n">
        <v>50</v>
      </c>
      <c r="K185" s="359"/>
    </row>
    <row r="186" customFormat="false" ht="15" hidden="false" customHeight="true" outlineLevel="0" collapsed="false">
      <c r="A186" s="0"/>
      <c r="B186" s="336"/>
      <c r="C186" s="310" t="s">
        <v>1898</v>
      </c>
      <c r="D186" s="310"/>
      <c r="E186" s="310"/>
      <c r="F186" s="334" t="s">
        <v>1825</v>
      </c>
      <c r="G186" s="310"/>
      <c r="H186" s="310" t="s">
        <v>1899</v>
      </c>
      <c r="I186" s="310" t="s">
        <v>1900</v>
      </c>
      <c r="J186" s="310"/>
      <c r="K186" s="359"/>
    </row>
    <row r="187" customFormat="false" ht="15" hidden="false" customHeight="true" outlineLevel="0" collapsed="false">
      <c r="A187" s="0"/>
      <c r="B187" s="336"/>
      <c r="C187" s="310" t="s">
        <v>1901</v>
      </c>
      <c r="D187" s="310"/>
      <c r="E187" s="310"/>
      <c r="F187" s="334" t="s">
        <v>1825</v>
      </c>
      <c r="G187" s="310"/>
      <c r="H187" s="310" t="s">
        <v>1902</v>
      </c>
      <c r="I187" s="310" t="s">
        <v>1900</v>
      </c>
      <c r="J187" s="310"/>
      <c r="K187" s="359"/>
    </row>
    <row r="188" customFormat="false" ht="15" hidden="false" customHeight="true" outlineLevel="0" collapsed="false">
      <c r="A188" s="0"/>
      <c r="B188" s="336"/>
      <c r="C188" s="310" t="s">
        <v>1903</v>
      </c>
      <c r="D188" s="310"/>
      <c r="E188" s="310"/>
      <c r="F188" s="334" t="s">
        <v>1825</v>
      </c>
      <c r="G188" s="310"/>
      <c r="H188" s="310" t="s">
        <v>1904</v>
      </c>
      <c r="I188" s="310" t="s">
        <v>1900</v>
      </c>
      <c r="J188" s="310"/>
      <c r="K188" s="359"/>
    </row>
    <row r="189" customFormat="false" ht="15" hidden="false" customHeight="true" outlineLevel="0" collapsed="false">
      <c r="A189" s="0"/>
      <c r="B189" s="336"/>
      <c r="C189" s="372" t="s">
        <v>1905</v>
      </c>
      <c r="D189" s="310"/>
      <c r="E189" s="310"/>
      <c r="F189" s="334" t="s">
        <v>1825</v>
      </c>
      <c r="G189" s="310"/>
      <c r="H189" s="310" t="s">
        <v>1906</v>
      </c>
      <c r="I189" s="310" t="s">
        <v>1907</v>
      </c>
      <c r="J189" s="373" t="s">
        <v>1908</v>
      </c>
      <c r="K189" s="359"/>
    </row>
    <row r="190" customFormat="false" ht="15" hidden="false" customHeight="true" outlineLevel="0" collapsed="false">
      <c r="A190" s="0"/>
      <c r="B190" s="336"/>
      <c r="C190" s="372" t="s">
        <v>40</v>
      </c>
      <c r="D190" s="310"/>
      <c r="E190" s="310"/>
      <c r="F190" s="334" t="s">
        <v>1819</v>
      </c>
      <c r="G190" s="310"/>
      <c r="H190" s="306" t="s">
        <v>1909</v>
      </c>
      <c r="I190" s="310" t="s">
        <v>1910</v>
      </c>
      <c r="J190" s="310"/>
      <c r="K190" s="359"/>
    </row>
    <row r="191" customFormat="false" ht="15" hidden="false" customHeight="true" outlineLevel="0" collapsed="false">
      <c r="A191" s="0"/>
      <c r="B191" s="336"/>
      <c r="C191" s="372" t="s">
        <v>1911</v>
      </c>
      <c r="D191" s="310"/>
      <c r="E191" s="310"/>
      <c r="F191" s="334" t="s">
        <v>1819</v>
      </c>
      <c r="G191" s="310"/>
      <c r="H191" s="310" t="s">
        <v>1912</v>
      </c>
      <c r="I191" s="310" t="s">
        <v>1854</v>
      </c>
      <c r="J191" s="310"/>
      <c r="K191" s="359"/>
    </row>
    <row r="192" customFormat="false" ht="15" hidden="false" customHeight="true" outlineLevel="0" collapsed="false">
      <c r="A192" s="0"/>
      <c r="B192" s="336"/>
      <c r="C192" s="372" t="s">
        <v>1913</v>
      </c>
      <c r="D192" s="310"/>
      <c r="E192" s="310"/>
      <c r="F192" s="334" t="s">
        <v>1819</v>
      </c>
      <c r="G192" s="310"/>
      <c r="H192" s="310" t="s">
        <v>1914</v>
      </c>
      <c r="I192" s="310" t="s">
        <v>1854</v>
      </c>
      <c r="J192" s="310"/>
      <c r="K192" s="359"/>
    </row>
    <row r="193" customFormat="false" ht="15" hidden="false" customHeight="true" outlineLevel="0" collapsed="false">
      <c r="A193" s="0"/>
      <c r="B193" s="336"/>
      <c r="C193" s="372" t="s">
        <v>1915</v>
      </c>
      <c r="D193" s="310"/>
      <c r="E193" s="310"/>
      <c r="F193" s="334" t="s">
        <v>1825</v>
      </c>
      <c r="G193" s="310"/>
      <c r="H193" s="310" t="s">
        <v>1916</v>
      </c>
      <c r="I193" s="310" t="s">
        <v>1854</v>
      </c>
      <c r="J193" s="310"/>
      <c r="K193" s="359"/>
    </row>
    <row r="194" customFormat="false" ht="15" hidden="false" customHeight="true" outlineLevel="0" collapsed="false">
      <c r="A194" s="0"/>
      <c r="B194" s="365"/>
      <c r="C194" s="374"/>
      <c r="D194" s="345"/>
      <c r="E194" s="345"/>
      <c r="F194" s="345"/>
      <c r="G194" s="345"/>
      <c r="H194" s="345"/>
      <c r="I194" s="345"/>
      <c r="J194" s="345"/>
      <c r="K194" s="366"/>
    </row>
    <row r="195" customFormat="false" ht="18.75" hidden="false" customHeight="true" outlineLevel="0" collapsed="false">
      <c r="A195" s="0"/>
      <c r="B195" s="347"/>
      <c r="C195" s="357"/>
      <c r="D195" s="357"/>
      <c r="E195" s="357"/>
      <c r="F195" s="367"/>
      <c r="G195" s="357"/>
      <c r="H195" s="357"/>
      <c r="I195" s="357"/>
      <c r="J195" s="357"/>
      <c r="K195" s="347"/>
    </row>
    <row r="196" customFormat="false" ht="18.75" hidden="false" customHeight="true" outlineLevel="0" collapsed="false">
      <c r="A196" s="0"/>
      <c r="B196" s="347"/>
      <c r="C196" s="357"/>
      <c r="D196" s="357"/>
      <c r="E196" s="357"/>
      <c r="F196" s="367"/>
      <c r="G196" s="357"/>
      <c r="H196" s="357"/>
      <c r="I196" s="357"/>
      <c r="J196" s="357"/>
      <c r="K196" s="347"/>
    </row>
    <row r="197" customFormat="false" ht="18.75" hidden="false" customHeight="true" outlineLevel="0" collapsed="false">
      <c r="A197" s="0"/>
      <c r="B197" s="319"/>
      <c r="C197" s="319"/>
      <c r="D197" s="319"/>
      <c r="E197" s="319"/>
      <c r="F197" s="319"/>
      <c r="G197" s="319"/>
      <c r="H197" s="319"/>
      <c r="I197" s="319"/>
      <c r="J197" s="319"/>
      <c r="K197" s="319"/>
    </row>
    <row r="198" customFormat="false" ht="12" hidden="false" customHeight="false" outlineLevel="0" collapsed="false">
      <c r="A198" s="0"/>
      <c r="B198" s="295"/>
      <c r="C198" s="296"/>
      <c r="D198" s="296"/>
      <c r="E198" s="296"/>
      <c r="F198" s="296"/>
      <c r="G198" s="296"/>
      <c r="H198" s="296"/>
      <c r="I198" s="296"/>
      <c r="J198" s="296"/>
      <c r="K198" s="297"/>
    </row>
    <row r="199" customFormat="false" ht="21.75" hidden="false" customHeight="true" outlineLevel="0" collapsed="false">
      <c r="A199" s="0"/>
      <c r="B199" s="299"/>
      <c r="C199" s="300" t="s">
        <v>1917</v>
      </c>
      <c r="D199" s="300"/>
      <c r="E199" s="300"/>
      <c r="F199" s="300"/>
      <c r="G199" s="300"/>
      <c r="H199" s="300"/>
      <c r="I199" s="300"/>
      <c r="J199" s="300"/>
      <c r="K199" s="301"/>
    </row>
    <row r="200" customFormat="false" ht="25.5" hidden="false" customHeight="true" outlineLevel="0" collapsed="false">
      <c r="A200" s="0"/>
      <c r="B200" s="299"/>
      <c r="C200" s="375" t="s">
        <v>1918</v>
      </c>
      <c r="D200" s="375"/>
      <c r="E200" s="375"/>
      <c r="F200" s="375" t="s">
        <v>1919</v>
      </c>
      <c r="G200" s="376"/>
      <c r="H200" s="375" t="s">
        <v>1920</v>
      </c>
      <c r="I200" s="375"/>
      <c r="J200" s="375"/>
      <c r="K200" s="301"/>
    </row>
    <row r="201" customFormat="false" ht="5.25" hidden="false" customHeight="true" outlineLevel="0" collapsed="false">
      <c r="A201" s="0"/>
      <c r="B201" s="336"/>
      <c r="C201" s="331"/>
      <c r="D201" s="331"/>
      <c r="E201" s="331"/>
      <c r="F201" s="331"/>
      <c r="G201" s="357"/>
      <c r="H201" s="331"/>
      <c r="I201" s="331"/>
      <c r="J201" s="331"/>
      <c r="K201" s="359"/>
    </row>
    <row r="202" customFormat="false" ht="15" hidden="false" customHeight="true" outlineLevel="0" collapsed="false">
      <c r="A202" s="0"/>
      <c r="B202" s="336"/>
      <c r="C202" s="310" t="s">
        <v>1910</v>
      </c>
      <c r="D202" s="310"/>
      <c r="E202" s="310"/>
      <c r="F202" s="334" t="s">
        <v>41</v>
      </c>
      <c r="G202" s="310"/>
      <c r="H202" s="310" t="s">
        <v>1921</v>
      </c>
      <c r="I202" s="310"/>
      <c r="J202" s="310"/>
      <c r="K202" s="359"/>
    </row>
    <row r="203" customFormat="false" ht="15" hidden="false" customHeight="true" outlineLevel="0" collapsed="false">
      <c r="A203" s="0"/>
      <c r="B203" s="336"/>
      <c r="C203" s="310"/>
      <c r="D203" s="310"/>
      <c r="E203" s="310"/>
      <c r="F203" s="334" t="s">
        <v>42</v>
      </c>
      <c r="G203" s="310"/>
      <c r="H203" s="310" t="s">
        <v>1922</v>
      </c>
      <c r="I203" s="310"/>
      <c r="J203" s="310"/>
      <c r="K203" s="359"/>
    </row>
    <row r="204" customFormat="false" ht="15" hidden="false" customHeight="true" outlineLevel="0" collapsed="false">
      <c r="A204" s="0"/>
      <c r="B204" s="336"/>
      <c r="C204" s="310"/>
      <c r="D204" s="310"/>
      <c r="E204" s="310"/>
      <c r="F204" s="334" t="s">
        <v>45</v>
      </c>
      <c r="G204" s="310"/>
      <c r="H204" s="310" t="s">
        <v>1923</v>
      </c>
      <c r="I204" s="310"/>
      <c r="J204" s="310"/>
      <c r="K204" s="359"/>
    </row>
    <row r="205" customFormat="false" ht="15" hidden="false" customHeight="true" outlineLevel="0" collapsed="false">
      <c r="A205" s="0"/>
      <c r="B205" s="336"/>
      <c r="C205" s="310"/>
      <c r="D205" s="310"/>
      <c r="E205" s="310"/>
      <c r="F205" s="334" t="s">
        <v>43</v>
      </c>
      <c r="G205" s="310"/>
      <c r="H205" s="310" t="s">
        <v>1924</v>
      </c>
      <c r="I205" s="310"/>
      <c r="J205" s="310"/>
      <c r="K205" s="359"/>
    </row>
    <row r="206" customFormat="false" ht="15" hidden="false" customHeight="true" outlineLevel="0" collapsed="false">
      <c r="A206" s="0"/>
      <c r="B206" s="336"/>
      <c r="C206" s="310"/>
      <c r="D206" s="310"/>
      <c r="E206" s="310"/>
      <c r="F206" s="334" t="s">
        <v>44</v>
      </c>
      <c r="G206" s="310"/>
      <c r="H206" s="310" t="s">
        <v>1925</v>
      </c>
      <c r="I206" s="310"/>
      <c r="J206" s="310"/>
      <c r="K206" s="359"/>
    </row>
    <row r="207" customFormat="false" ht="15" hidden="false" customHeight="true" outlineLevel="0" collapsed="false">
      <c r="A207" s="0"/>
      <c r="B207" s="336"/>
      <c r="C207" s="310"/>
      <c r="D207" s="310"/>
      <c r="E207" s="310"/>
      <c r="F207" s="334"/>
      <c r="G207" s="310"/>
      <c r="H207" s="310"/>
      <c r="I207" s="310"/>
      <c r="J207" s="310"/>
      <c r="K207" s="359"/>
    </row>
    <row r="208" customFormat="false" ht="15" hidden="false" customHeight="true" outlineLevel="0" collapsed="false">
      <c r="A208" s="0"/>
      <c r="B208" s="336"/>
      <c r="C208" s="310" t="s">
        <v>1866</v>
      </c>
      <c r="D208" s="310"/>
      <c r="E208" s="310"/>
      <c r="F208" s="334" t="s">
        <v>76</v>
      </c>
      <c r="G208" s="310"/>
      <c r="H208" s="310" t="s">
        <v>1926</v>
      </c>
      <c r="I208" s="310"/>
      <c r="J208" s="310"/>
      <c r="K208" s="359"/>
    </row>
    <row r="209" customFormat="false" ht="15" hidden="false" customHeight="true" outlineLevel="0" collapsed="false">
      <c r="A209" s="0"/>
      <c r="B209" s="336"/>
      <c r="C209" s="310"/>
      <c r="D209" s="310"/>
      <c r="E209" s="310"/>
      <c r="F209" s="334" t="s">
        <v>1764</v>
      </c>
      <c r="G209" s="310"/>
      <c r="H209" s="310" t="s">
        <v>1765</v>
      </c>
      <c r="I209" s="310"/>
      <c r="J209" s="310"/>
      <c r="K209" s="359"/>
    </row>
    <row r="210" customFormat="false" ht="15" hidden="false" customHeight="true" outlineLevel="0" collapsed="false">
      <c r="A210" s="0"/>
      <c r="B210" s="336"/>
      <c r="C210" s="310"/>
      <c r="D210" s="310"/>
      <c r="E210" s="310"/>
      <c r="F210" s="334" t="s">
        <v>1762</v>
      </c>
      <c r="G210" s="310"/>
      <c r="H210" s="310" t="s">
        <v>1927</v>
      </c>
      <c r="I210" s="310"/>
      <c r="J210" s="310"/>
      <c r="K210" s="359"/>
    </row>
    <row r="211" customFormat="false" ht="15" hidden="false" customHeight="true" outlineLevel="0" collapsed="false">
      <c r="A211" s="0"/>
      <c r="B211" s="377"/>
      <c r="C211" s="310"/>
      <c r="D211" s="310"/>
      <c r="E211" s="310"/>
      <c r="F211" s="334" t="s">
        <v>100</v>
      </c>
      <c r="G211" s="372"/>
      <c r="H211" s="363" t="s">
        <v>101</v>
      </c>
      <c r="I211" s="363"/>
      <c r="J211" s="363"/>
      <c r="K211" s="378"/>
    </row>
    <row r="212" customFormat="false" ht="15" hidden="false" customHeight="true" outlineLevel="0" collapsed="false">
      <c r="A212" s="0"/>
      <c r="B212" s="377"/>
      <c r="C212" s="310"/>
      <c r="D212" s="310"/>
      <c r="E212" s="310"/>
      <c r="F212" s="334" t="s">
        <v>1766</v>
      </c>
      <c r="G212" s="372"/>
      <c r="H212" s="363" t="s">
        <v>1928</v>
      </c>
      <c r="I212" s="363"/>
      <c r="J212" s="363"/>
      <c r="K212" s="378"/>
    </row>
    <row r="213" customFormat="false" ht="15" hidden="false" customHeight="true" outlineLevel="0" collapsed="false">
      <c r="A213" s="0"/>
      <c r="B213" s="377"/>
      <c r="C213" s="310"/>
      <c r="D213" s="310"/>
      <c r="E213" s="310"/>
      <c r="F213" s="334"/>
      <c r="G213" s="372"/>
      <c r="H213" s="363"/>
      <c r="I213" s="363"/>
      <c r="J213" s="363"/>
      <c r="K213" s="378"/>
    </row>
    <row r="214" customFormat="false" ht="15" hidden="false" customHeight="true" outlineLevel="0" collapsed="false">
      <c r="A214" s="0"/>
      <c r="B214" s="377"/>
      <c r="C214" s="310" t="s">
        <v>1890</v>
      </c>
      <c r="D214" s="310"/>
      <c r="E214" s="310"/>
      <c r="F214" s="334" t="n">
        <v>1</v>
      </c>
      <c r="G214" s="372"/>
      <c r="H214" s="363" t="s">
        <v>1929</v>
      </c>
      <c r="I214" s="363"/>
      <c r="J214" s="363"/>
      <c r="K214" s="378"/>
    </row>
    <row r="215" customFormat="false" ht="15" hidden="false" customHeight="true" outlineLevel="0" collapsed="false">
      <c r="A215" s="0"/>
      <c r="B215" s="377"/>
      <c r="C215" s="310"/>
      <c r="D215" s="310"/>
      <c r="E215" s="310"/>
      <c r="F215" s="334" t="n">
        <v>2</v>
      </c>
      <c r="G215" s="372"/>
      <c r="H215" s="363" t="s">
        <v>1930</v>
      </c>
      <c r="I215" s="363"/>
      <c r="J215" s="363"/>
      <c r="K215" s="378"/>
    </row>
    <row r="216" customFormat="false" ht="15" hidden="false" customHeight="true" outlineLevel="0" collapsed="false">
      <c r="A216" s="0"/>
      <c r="B216" s="377"/>
      <c r="C216" s="310"/>
      <c r="D216" s="310"/>
      <c r="E216" s="310"/>
      <c r="F216" s="334" t="n">
        <v>3</v>
      </c>
      <c r="G216" s="372"/>
      <c r="H216" s="363" t="s">
        <v>1931</v>
      </c>
      <c r="I216" s="363"/>
      <c r="J216" s="363"/>
      <c r="K216" s="378"/>
    </row>
    <row r="217" customFormat="false" ht="15" hidden="false" customHeight="true" outlineLevel="0" collapsed="false">
      <c r="A217" s="0"/>
      <c r="B217" s="377"/>
      <c r="C217" s="310"/>
      <c r="D217" s="310"/>
      <c r="E217" s="310"/>
      <c r="F217" s="334" t="n">
        <v>4</v>
      </c>
      <c r="G217" s="372"/>
      <c r="H217" s="363" t="s">
        <v>1932</v>
      </c>
      <c r="I217" s="363"/>
      <c r="J217" s="363"/>
      <c r="K217" s="378"/>
    </row>
    <row r="218" customFormat="false" ht="12.75" hidden="false" customHeight="true" outlineLevel="0" collapsed="false">
      <c r="A218" s="0"/>
      <c r="B218" s="379"/>
      <c r="C218" s="380"/>
      <c r="D218" s="380"/>
      <c r="E218" s="380"/>
      <c r="F218" s="380"/>
      <c r="G218" s="380"/>
      <c r="H218" s="380"/>
      <c r="I218" s="380"/>
      <c r="J218" s="380"/>
      <c r="K218" s="38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5T05:43:30Z</dcterms:created>
  <dc:creator>Luděk Štuller</dc:creator>
  <dc:description/>
  <dc:language>en-US</dc:language>
  <cp:lastModifiedBy>Luděk Štuller</cp:lastModifiedBy>
  <cp:lastPrinted>2021-08-25T06:45:01Z</cp:lastPrinted>
  <dcterms:modified xsi:type="dcterms:W3CDTF">2022-01-07T11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