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231 10 Babina – Kopidlo, povrchová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231 10 Babina – Kopidlo, povrchová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231 10 Babina – Kopidlo, povrchová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231 10 Babina – Kopidlo, povrchová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9-16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