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pírová hygiena" sheetId="1" state="visible" r:id="rId2"/>
    <sheet name="Ostatní hygiena" sheetId="2" state="visible" r:id="rId3"/>
    <sheet name="Dezinfekce na ru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259">
  <si>
    <t xml:space="preserve">Příloha č. 2 Zadávací dokumentace</t>
  </si>
  <si>
    <t xml:space="preserve">Položky plnění</t>
  </si>
  <si>
    <t xml:space="preserve">NÁZEV VEŘEJNÉ ZAKÁZKY</t>
  </si>
  <si>
    <t xml:space="preserve">PAPÍROVÁ A OSTATNÍ HYGIENA S NÁHRADNÍM PLNĚNÍM PRO PLZEŇSKÝ KRAJ 2022</t>
  </si>
  <si>
    <t xml:space="preserve">Část 1: Papírová hygiena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jednodušené podlimit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  <si>
    <t xml:space="preserve">Část 2: Ostatní hygiena</t>
  </si>
  <si>
    <t xml:space="preserve">Max. ks v bal. </t>
  </si>
  <si>
    <t xml:space="preserve">NB [ks]</t>
  </si>
  <si>
    <t xml:space="preserve">VNB [bal.]</t>
  </si>
  <si>
    <t xml:space="preserve">OH001</t>
  </si>
  <si>
    <t xml:space="preserve">Sáček do koše 20L</t>
  </si>
  <si>
    <t xml:space="preserve">Barva nespecifikována, síla min. 5 mic.</t>
  </si>
  <si>
    <t xml:space="preserve">1 ks</t>
  </si>
  <si>
    <t xml:space="preserve">100 Balení</t>
  </si>
  <si>
    <t xml:space="preserve">OH002</t>
  </si>
  <si>
    <t xml:space="preserve">Sáček do koše 30L</t>
  </si>
  <si>
    <t xml:space="preserve">100 belení 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na odpad MAXI</t>
  </si>
  <si>
    <t xml:space="preserve">Objem 180 - 240L, barva nespecifikována, síla min. 45 mic.</t>
  </si>
  <si>
    <t xml:space="preserve">NB </t>
  </si>
  <si>
    <t xml:space="preserve">OH010</t>
  </si>
  <si>
    <t xml:space="preserve">Toaletní mýdlo na ruce</t>
  </si>
  <si>
    <t xml:space="preserve">Pevné, min. hmotnost 80 g</t>
  </si>
  <si>
    <t xml:space="preserve">25 Balení</t>
  </si>
  <si>
    <t xml:space="preserve">OH011</t>
  </si>
  <si>
    <t xml:space="preserve">Tekuté mýdlo s pumpičkou</t>
  </si>
  <si>
    <t xml:space="preserve">Objem min. 500ml, nádobka s aplikátorem (s pumpičkou)</t>
  </si>
  <si>
    <t xml:space="preserve">100ml</t>
  </si>
  <si>
    <t xml:space="preserve">10 Balení</t>
  </si>
  <si>
    <t xml:space="preserve">OH012</t>
  </si>
  <si>
    <t xml:space="preserve">Tekuté mýdlo na ruce </t>
  </si>
  <si>
    <t xml:space="preserve">Objem min. 1000ml</t>
  </si>
  <si>
    <t xml:space="preserve">OH013</t>
  </si>
  <si>
    <t xml:space="preserve">Tekuté mýdlo na ruce min. 5l</t>
  </si>
  <si>
    <t xml:space="preserve">Objem 5L</t>
  </si>
  <si>
    <t xml:space="preserve">OH014</t>
  </si>
  <si>
    <t xml:space="preserve">Mýdlo s dezinfekcí</t>
  </si>
  <si>
    <t xml:space="preserve">Objem mezi 200 - 400 ml</t>
  </si>
  <si>
    <t xml:space="preserve">OH015</t>
  </si>
  <si>
    <t xml:space="preserve">Objem mezi 400 - 500 ml</t>
  </si>
  <si>
    <t xml:space="preserve">OH016</t>
  </si>
  <si>
    <t xml:space="preserve">OH017</t>
  </si>
  <si>
    <t xml:space="preserve">Prostředek na nádobí</t>
  </si>
  <si>
    <t xml:space="preserve">Objem mezi 500 - 1000 ml</t>
  </si>
  <si>
    <t xml:space="preserve">OH018</t>
  </si>
  <si>
    <t xml:space="preserve">Houba na nádobí</t>
  </si>
  <si>
    <t xml:space="preserve">OH019</t>
  </si>
  <si>
    <t xml:space="preserve">Tableta do myčky</t>
  </si>
  <si>
    <t xml:space="preserve">OH020</t>
  </si>
  <si>
    <t xml:space="preserve">Sůl do myčky</t>
  </si>
  <si>
    <t xml:space="preserve">Hmotnost mezi 700 - 1500g</t>
  </si>
  <si>
    <t xml:space="preserve">100g</t>
  </si>
  <si>
    <t xml:space="preserve">OH021</t>
  </si>
  <si>
    <t xml:space="preserve">Leštěnka do myčky</t>
  </si>
  <si>
    <t xml:space="preserve">OH022</t>
  </si>
  <si>
    <t xml:space="preserve">Dezinfekce na povrchy</t>
  </si>
  <si>
    <t xml:space="preserve">Dezinfekce na všechny typy povrchů, objem 1L</t>
  </si>
  <si>
    <t xml:space="preserve">OH023</t>
  </si>
  <si>
    <t xml:space="preserve">Dezinfekce na všechny typy povrchů, objem 5L</t>
  </si>
  <si>
    <t xml:space="preserve">OH024</t>
  </si>
  <si>
    <t xml:space="preserve">Dezinfekce na podlahu</t>
  </si>
  <si>
    <t xml:space="preserve">Dezinfekce na různé typy podlah, objem 1L</t>
  </si>
  <si>
    <t xml:space="preserve">OH025</t>
  </si>
  <si>
    <t xml:space="preserve">Dezinfekce na různé typy podlah, objem 5L</t>
  </si>
  <si>
    <t xml:space="preserve">OH026</t>
  </si>
  <si>
    <t xml:space="preserve"> WC čistič</t>
  </si>
  <si>
    <t xml:space="preserve">Objem 750ml</t>
  </si>
  <si>
    <t xml:space="preserve">OH027</t>
  </si>
  <si>
    <t xml:space="preserve">Závěs do WC</t>
  </si>
  <si>
    <t xml:space="preserve">CELKEM za všechny položky - Papírová hygiena s náhradním plněním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Maximální počet ks v balení</t>
  </si>
  <si>
    <t xml:space="preserve">Nabízené balení v kusech; v případě kdy není hodnocenou jednotkou počet kusů, uvede dodavatel údaj kolikanásobek hodnocené jednotky je produkt, který dodavatel nabízí</t>
  </si>
  <si>
    <t xml:space="preserve">Část 3: Dezinfekce na ruce</t>
  </si>
  <si>
    <t xml:space="preserve">OH028</t>
  </si>
  <si>
    <t xml:space="preserve">Dezinfekce na ruce</t>
  </si>
  <si>
    <t xml:space="preserve">Objem 50ml, bezoplachová, ničí viry i bakterie</t>
  </si>
  <si>
    <t xml:space="preserve">OH029</t>
  </si>
  <si>
    <t xml:space="preserve">Objem 250 - 300ml, bezoplachová, ničí viry i bakterie</t>
  </si>
  <si>
    <t xml:space="preserve">OH030</t>
  </si>
  <si>
    <t xml:space="preserve">Objem 500ml, bezoplachová, ničí viry i bakterie</t>
  </si>
  <si>
    <t xml:space="preserve">Nabízené balení v kuse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12.57"/>
    <col collapsed="false" customWidth="true" hidden="false" outlineLevel="0" max="7" min="7" style="2" width="8.15"/>
    <col collapsed="false" customWidth="true" hidden="false" outlineLevel="0" max="8" min="8" style="2" width="8.29"/>
    <col collapsed="false" customWidth="true" hidden="false" outlineLevel="0" max="9" min="9" style="2" width="9.29"/>
    <col collapsed="false" customWidth="true" hidden="false" outlineLevel="0" max="10" min="10" style="2" width="30.57"/>
    <col collapsed="false" customWidth="true" hidden="false" outlineLevel="0" max="11" min="11" style="2" width="8"/>
    <col collapsed="false" customWidth="true" hidden="false" outlineLevel="0" max="12" min="12" style="2" width="6.43"/>
    <col collapsed="false" customWidth="true" hidden="false" outlineLevel="0" max="13" min="13" style="2" width="7.71"/>
    <col collapsed="false" customWidth="true" hidden="false" outlineLevel="0" max="14" min="14" style="2" width="9"/>
    <col collapsed="false" customWidth="true" hidden="false" outlineLevel="0" max="15" min="15" style="2" width="15.85"/>
    <col collapsed="false" customWidth="true" hidden="false" outlineLevel="0" max="16" min="16" style="2" width="7.29"/>
    <col collapsed="false" customWidth="false" hidden="false" outlineLevel="0" max="16384" min="17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7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.7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750</v>
      </c>
      <c r="J20" s="41"/>
      <c r="K20" s="42"/>
      <c r="L20" s="42"/>
      <c r="M20" s="43" t="n">
        <f aca="false">ROUND(N20*K20/100,2)</f>
        <v>0</v>
      </c>
      <c r="N20" s="44"/>
      <c r="O20" s="45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750</v>
      </c>
      <c r="J21" s="48"/>
      <c r="K21" s="42"/>
      <c r="L21" s="42"/>
      <c r="M21" s="43" t="n">
        <f aca="false">ROUND(N21*K21/100,2)</f>
        <v>0</v>
      </c>
      <c r="N21" s="44"/>
      <c r="O21" s="45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750</v>
      </c>
      <c r="J22" s="48"/>
      <c r="K22" s="42"/>
      <c r="L22" s="42"/>
      <c r="M22" s="43" t="n">
        <f aca="false">ROUND(N22*K22/100,2)</f>
        <v>0</v>
      </c>
      <c r="N22" s="44"/>
      <c r="O22" s="45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1200</v>
      </c>
      <c r="J23" s="48"/>
      <c r="K23" s="42"/>
      <c r="L23" s="42"/>
      <c r="M23" s="43" t="n">
        <f aca="false">ROUND(N23*K23/100,2)</f>
        <v>0</v>
      </c>
      <c r="N23" s="44"/>
      <c r="O23" s="45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750</v>
      </c>
      <c r="J24" s="48"/>
      <c r="K24" s="42"/>
      <c r="L24" s="42"/>
      <c r="M24" s="43" t="n">
        <f aca="false">ROUND(N24*K24/100,2)</f>
        <v>0</v>
      </c>
      <c r="N24" s="44"/>
      <c r="O24" s="45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750</v>
      </c>
      <c r="J25" s="48"/>
      <c r="K25" s="42"/>
      <c r="L25" s="42"/>
      <c r="M25" s="43" t="n">
        <f aca="false">ROUND(N25*K25/100,2)</f>
        <v>0</v>
      </c>
      <c r="N25" s="44"/>
      <c r="O25" s="45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700</v>
      </c>
      <c r="J26" s="48"/>
      <c r="K26" s="42"/>
      <c r="L26" s="42"/>
      <c r="M26" s="43" t="n">
        <f aca="false">ROUND(N26*K26/100,2)</f>
        <v>0</v>
      </c>
      <c r="N26" s="44"/>
      <c r="O26" s="45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300</v>
      </c>
      <c r="J27" s="48"/>
      <c r="K27" s="42"/>
      <c r="L27" s="42"/>
      <c r="M27" s="43" t="n">
        <f aca="false">ROUND(N27*K27/100,2)</f>
        <v>0</v>
      </c>
      <c r="N27" s="44"/>
      <c r="O27" s="45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300</v>
      </c>
      <c r="J28" s="48"/>
      <c r="K28" s="42"/>
      <c r="L28" s="42"/>
      <c r="M28" s="43" t="n">
        <f aca="false">ROUND(N28*K28/100,2)</f>
        <v>0</v>
      </c>
      <c r="N28" s="44"/>
      <c r="O28" s="45" t="n">
        <f aca="false">ROUND(I28*N28,2)</f>
        <v>0</v>
      </c>
      <c r="P28" s="46"/>
      <c r="R28" s="47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9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50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9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50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2400</v>
      </c>
      <c r="J31" s="41"/>
      <c r="K31" s="42"/>
      <c r="L31" s="42"/>
      <c r="M31" s="43" t="n">
        <f aca="false">ROUND(N31*K31/10,2)</f>
        <v>0</v>
      </c>
      <c r="N31" s="44"/>
      <c r="O31" s="45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900</v>
      </c>
      <c r="J32" s="41"/>
      <c r="K32" s="42"/>
      <c r="L32" s="42"/>
      <c r="M32" s="43" t="n">
        <f aca="false">ROUND(N32*K32/10,2)</f>
        <v>0</v>
      </c>
      <c r="N32" s="44"/>
      <c r="O32" s="45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1500</v>
      </c>
      <c r="J33" s="41"/>
      <c r="K33" s="42"/>
      <c r="L33" s="42"/>
      <c r="M33" s="43" t="n">
        <f aca="false">ROUND(N33*K33/10,2)</f>
        <v>0</v>
      </c>
      <c r="N33" s="44"/>
      <c r="O33" s="45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750</v>
      </c>
      <c r="J34" s="41"/>
      <c r="K34" s="42"/>
      <c r="L34" s="42"/>
      <c r="M34" s="43" t="n">
        <f aca="false">ROUND(N34*K34/10,2)</f>
        <v>0</v>
      </c>
      <c r="N34" s="44"/>
      <c r="O34" s="45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750</v>
      </c>
      <c r="J35" s="41"/>
      <c r="K35" s="42"/>
      <c r="L35" s="42"/>
      <c r="M35" s="43" t="n">
        <f aca="false">ROUND(N35*K35/10,2)</f>
        <v>0</v>
      </c>
      <c r="N35" s="44"/>
      <c r="O35" s="45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1350</v>
      </c>
      <c r="J36" s="41"/>
      <c r="K36" s="42"/>
      <c r="L36" s="42"/>
      <c r="M36" s="43" t="n">
        <f aca="false">ROUND(N36*K36/10,2)</f>
        <v>0</v>
      </c>
      <c r="N36" s="44"/>
      <c r="O36" s="45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450</v>
      </c>
      <c r="J37" s="41"/>
      <c r="K37" s="42"/>
      <c r="L37" s="42"/>
      <c r="M37" s="43" t="n">
        <f aca="false">ROUND(N37*K37/10,2)</f>
        <v>0</v>
      </c>
      <c r="N37" s="44"/>
      <c r="O37" s="45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450</v>
      </c>
      <c r="J38" s="41"/>
      <c r="K38" s="42"/>
      <c r="L38" s="42"/>
      <c r="M38" s="43" t="n">
        <f aca="false">ROUND(N38*K38/10,2)</f>
        <v>0</v>
      </c>
      <c r="N38" s="44"/>
      <c r="O38" s="45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450</v>
      </c>
      <c r="J39" s="41"/>
      <c r="K39" s="42"/>
      <c r="L39" s="42"/>
      <c r="M39" s="43" t="n">
        <f aca="false">ROUND(N39*K39/10,2)</f>
        <v>0</v>
      </c>
      <c r="N39" s="44"/>
      <c r="O39" s="45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9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7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9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7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1" t="n">
        <v>8000</v>
      </c>
      <c r="J42" s="41"/>
      <c r="K42" s="52"/>
      <c r="L42" s="52"/>
      <c r="M42" s="43" t="n">
        <f aca="false">ROUND(N42*K42/1000,2)</f>
        <v>0</v>
      </c>
      <c r="N42" s="44"/>
      <c r="O42" s="45" t="n">
        <f aca="false">ROUND(I42*N42,2)</f>
        <v>0</v>
      </c>
      <c r="P42" s="46"/>
      <c r="R42" s="47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50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50"/>
    </row>
    <row r="45" customFormat="false" ht="25.5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600</v>
      </c>
      <c r="J45" s="41"/>
      <c r="K45" s="53"/>
      <c r="L45" s="53"/>
      <c r="M45" s="43" t="n">
        <f aca="false">ROUND(N45*K45/1000,2)</f>
        <v>0</v>
      </c>
      <c r="N45" s="44"/>
      <c r="O45" s="45" t="n">
        <f aca="false">ROUND(I45*N45,2)</f>
        <v>0</v>
      </c>
      <c r="P45" s="46"/>
      <c r="R45" s="47"/>
    </row>
    <row r="46" customFormat="false" ht="25.5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900</v>
      </c>
      <c r="J46" s="41"/>
      <c r="K46" s="53"/>
      <c r="L46" s="53"/>
      <c r="M46" s="43" t="n">
        <f aca="false">ROUND(N46*K46/1000,2)</f>
        <v>0</v>
      </c>
      <c r="N46" s="44"/>
      <c r="O46" s="45" t="n">
        <f aca="false">ROUND(I46*N46,2)</f>
        <v>0</v>
      </c>
      <c r="P46" s="46"/>
      <c r="R46" s="47"/>
    </row>
    <row r="47" customFormat="false" ht="25.5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600</v>
      </c>
      <c r="J47" s="41"/>
      <c r="K47" s="53"/>
      <c r="L47" s="53"/>
      <c r="M47" s="43" t="n">
        <f aca="false">ROUND(N47*K47/1000,2)</f>
        <v>0</v>
      </c>
      <c r="N47" s="44"/>
      <c r="O47" s="45" t="n">
        <f aca="false">ROUND(I47*N47,2)</f>
        <v>0</v>
      </c>
      <c r="P47" s="46"/>
      <c r="R47" s="47"/>
    </row>
    <row r="48" customFormat="false" ht="25.5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900</v>
      </c>
      <c r="J48" s="41"/>
      <c r="K48" s="54"/>
      <c r="L48" s="54"/>
      <c r="M48" s="43" t="n">
        <f aca="false">ROUND(N48*K48/1000,2)</f>
        <v>0</v>
      </c>
      <c r="N48" s="44"/>
      <c r="O48" s="45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7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83</v>
      </c>
      <c r="N50" s="34" t="s">
        <v>39</v>
      </c>
      <c r="O50" s="34" t="s">
        <v>40</v>
      </c>
      <c r="P50" s="35"/>
      <c r="R50" s="47"/>
    </row>
    <row r="51" customFormat="false" ht="27" hidden="false" customHeight="true" outlineLevel="0" collapsed="false">
      <c r="B51" s="36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7" t="n">
        <v>50</v>
      </c>
      <c r="H51" s="58" t="s">
        <v>113</v>
      </c>
      <c r="I51" s="59" t="n">
        <v>180</v>
      </c>
      <c r="J51" s="41"/>
      <c r="K51" s="42"/>
      <c r="L51" s="42"/>
      <c r="M51" s="43" t="n">
        <f aca="false">ROUND(N51*K51/100,2)</f>
        <v>0</v>
      </c>
      <c r="N51" s="44"/>
      <c r="O51" s="45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6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75</v>
      </c>
      <c r="J52" s="41"/>
      <c r="K52" s="42"/>
      <c r="L52" s="42"/>
      <c r="M52" s="43" t="n">
        <f aca="false">ROUND(N52*K52/100,2)</f>
        <v>0</v>
      </c>
      <c r="N52" s="44"/>
      <c r="O52" s="45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6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30</v>
      </c>
      <c r="J53" s="41"/>
      <c r="K53" s="42"/>
      <c r="L53" s="42"/>
      <c r="M53" s="43" t="n">
        <f aca="false">ROUND(N53*K53/100,2)</f>
        <v>0</v>
      </c>
      <c r="N53" s="44"/>
      <c r="O53" s="45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6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30</v>
      </c>
      <c r="J54" s="41"/>
      <c r="K54" s="42"/>
      <c r="L54" s="42"/>
      <c r="M54" s="43" t="n">
        <v>0</v>
      </c>
      <c r="N54" s="44"/>
      <c r="O54" s="45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7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600</v>
      </c>
      <c r="J57" s="61"/>
      <c r="K57" s="62"/>
      <c r="L57" s="62"/>
      <c r="M57" s="43" t="n">
        <f aca="false">ROUND(N57*K57/100,2)</f>
        <v>0</v>
      </c>
      <c r="N57" s="44"/>
      <c r="O57" s="45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500</v>
      </c>
      <c r="J58" s="66"/>
      <c r="K58" s="67"/>
      <c r="L58" s="67"/>
      <c r="M58" s="43" t="n">
        <f aca="false">ROUND(N58*K58/100,2)</f>
        <v>0</v>
      </c>
      <c r="N58" s="44"/>
      <c r="O58" s="45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100</v>
      </c>
      <c r="J59" s="68"/>
      <c r="K59" s="67"/>
      <c r="L59" s="67"/>
      <c r="M59" s="69" t="n">
        <f aca="false">ROUND(N59*K59/100,2)</f>
        <v>0</v>
      </c>
      <c r="N59" s="70"/>
      <c r="O59" s="71" t="n">
        <f aca="false">ROUND(I59*N59,2)</f>
        <v>0</v>
      </c>
      <c r="P59" s="72"/>
      <c r="R59" s="47"/>
    </row>
    <row r="60" customFormat="false" ht="16.5" hidden="false" customHeight="true" outlineLevel="0" collapsed="false">
      <c r="B60" s="73" t="s">
        <v>137</v>
      </c>
      <c r="C60" s="73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 t="n">
        <f aca="false">SUM(O45:O48,O31:O39,O42,O20:O28,O51:O54,O57:O59)</f>
        <v>0</v>
      </c>
      <c r="P60" s="75"/>
    </row>
    <row r="61" customFormat="false" ht="6.75" hidden="false" customHeight="true" outlineLevel="0" collapsed="false"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</row>
    <row r="62" customFormat="false" ht="15" hidden="false" customHeight="true" outlineLevel="0" collapsed="false"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</row>
    <row r="63" customFormat="false" ht="1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</row>
    <row r="64" customFormat="false" ht="6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</row>
    <row r="65" s="81" customFormat="true" ht="12.75" hidden="false" customHeight="false" outlineLevel="0" collapsed="false">
      <c r="B65" s="82" t="s">
        <v>139</v>
      </c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</row>
    <row r="66" s="81" customFormat="true" ht="12.75" hidden="false" customHeight="false" outlineLevel="0" collapsed="false">
      <c r="B66" s="86"/>
      <c r="C66" s="87" t="s">
        <v>28</v>
      </c>
      <c r="D66" s="88" t="s">
        <v>140</v>
      </c>
      <c r="E66" s="88"/>
      <c r="F66" s="89" t="s">
        <v>141</v>
      </c>
      <c r="G66" s="88"/>
      <c r="H66" s="88"/>
      <c r="I66" s="88"/>
      <c r="J66" s="88"/>
      <c r="K66" s="88"/>
      <c r="L66" s="88"/>
      <c r="M66" s="88"/>
      <c r="N66" s="88"/>
      <c r="O66" s="88"/>
      <c r="P66" s="90"/>
    </row>
    <row r="67" s="81" customFormat="true" ht="12.75" hidden="false" customHeight="false" outlineLevel="0" collapsed="false">
      <c r="B67" s="91"/>
      <c r="C67" s="92" t="s">
        <v>29</v>
      </c>
      <c r="D67" s="93" t="s">
        <v>142</v>
      </c>
      <c r="E67" s="94"/>
      <c r="F67" s="95" t="s">
        <v>143</v>
      </c>
      <c r="G67" s="93"/>
      <c r="H67" s="93"/>
      <c r="I67" s="93"/>
      <c r="J67" s="93"/>
      <c r="K67" s="93"/>
      <c r="L67" s="93"/>
      <c r="M67" s="93"/>
      <c r="N67" s="93"/>
      <c r="O67" s="93"/>
      <c r="P67" s="96"/>
    </row>
    <row r="68" s="81" customFormat="true" ht="12.75" hidden="false" customHeight="false" outlineLevel="0" collapsed="false">
      <c r="B68" s="86"/>
      <c r="C68" s="87" t="s">
        <v>144</v>
      </c>
      <c r="D68" s="88" t="s">
        <v>145</v>
      </c>
      <c r="E68" s="88"/>
      <c r="F68" s="89" t="s">
        <v>146</v>
      </c>
      <c r="G68" s="88"/>
      <c r="H68" s="88"/>
      <c r="I68" s="88"/>
      <c r="J68" s="88"/>
      <c r="K68" s="88"/>
      <c r="L68" s="88"/>
      <c r="M68" s="88"/>
      <c r="N68" s="88"/>
      <c r="O68" s="88"/>
      <c r="P68" s="90"/>
    </row>
    <row r="69" s="81" customFormat="true" ht="12.75" hidden="false" customHeight="false" outlineLevel="0" collapsed="false">
      <c r="B69" s="91"/>
      <c r="C69" s="92" t="s">
        <v>31</v>
      </c>
      <c r="D69" s="93" t="s">
        <v>147</v>
      </c>
      <c r="E69" s="94"/>
      <c r="F69" s="95" t="s">
        <v>148</v>
      </c>
      <c r="G69" s="93"/>
      <c r="H69" s="93"/>
      <c r="I69" s="93"/>
      <c r="J69" s="93"/>
      <c r="K69" s="93"/>
      <c r="L69" s="93"/>
      <c r="M69" s="93"/>
      <c r="N69" s="93"/>
      <c r="O69" s="93"/>
      <c r="P69" s="96"/>
    </row>
    <row r="70" s="81" customFormat="true" ht="12.75" hidden="false" customHeight="false" outlineLevel="0" collapsed="false">
      <c r="B70" s="86"/>
      <c r="C70" s="87" t="s">
        <v>32</v>
      </c>
      <c r="D70" s="88" t="s">
        <v>149</v>
      </c>
      <c r="E70" s="88"/>
      <c r="F70" s="89" t="s">
        <v>150</v>
      </c>
      <c r="G70" s="94"/>
      <c r="H70" s="88"/>
      <c r="I70" s="88"/>
      <c r="J70" s="88"/>
      <c r="K70" s="88"/>
      <c r="L70" s="88"/>
      <c r="M70" s="88"/>
      <c r="N70" s="88"/>
      <c r="O70" s="88"/>
      <c r="P70" s="90"/>
    </row>
    <row r="71" s="81" customFormat="true" ht="12.75" hidden="false" customHeight="false" outlineLevel="0" collapsed="false">
      <c r="B71" s="91"/>
      <c r="C71" s="92" t="s">
        <v>151</v>
      </c>
      <c r="D71" s="93" t="s">
        <v>152</v>
      </c>
      <c r="E71" s="94"/>
      <c r="F71" s="95" t="s">
        <v>153</v>
      </c>
      <c r="G71" s="93"/>
      <c r="H71" s="93"/>
      <c r="I71" s="93"/>
      <c r="J71" s="93"/>
      <c r="K71" s="93"/>
      <c r="L71" s="93"/>
      <c r="M71" s="93"/>
      <c r="N71" s="93"/>
      <c r="O71" s="93"/>
      <c r="P71" s="96"/>
    </row>
    <row r="72" s="81" customFormat="true" ht="12.75" hidden="false" customHeight="false" outlineLevel="0" collapsed="false">
      <c r="B72" s="86"/>
      <c r="C72" s="87" t="s">
        <v>154</v>
      </c>
      <c r="D72" s="88" t="s">
        <v>155</v>
      </c>
      <c r="E72" s="88"/>
      <c r="F72" s="89" t="s">
        <v>156</v>
      </c>
      <c r="G72" s="88"/>
      <c r="H72" s="88"/>
      <c r="I72" s="88"/>
      <c r="J72" s="88"/>
      <c r="K72" s="88"/>
      <c r="L72" s="88"/>
      <c r="M72" s="88"/>
      <c r="N72" s="88"/>
      <c r="O72" s="88"/>
      <c r="P72" s="90"/>
    </row>
    <row r="73" s="81" customFormat="true" ht="12.75" hidden="false" customHeight="false" outlineLevel="0" collapsed="false">
      <c r="B73" s="91"/>
      <c r="C73" s="97" t="s">
        <v>61</v>
      </c>
      <c r="D73" s="93" t="s">
        <v>157</v>
      </c>
      <c r="E73" s="94"/>
      <c r="F73" s="95" t="s">
        <v>158</v>
      </c>
      <c r="G73" s="93"/>
      <c r="H73" s="93"/>
      <c r="I73" s="93"/>
      <c r="J73" s="93"/>
      <c r="K73" s="93"/>
      <c r="L73" s="93"/>
      <c r="M73" s="93"/>
      <c r="N73" s="93"/>
      <c r="O73" s="93"/>
      <c r="P73" s="96"/>
    </row>
    <row r="74" s="81" customFormat="true" ht="12.75" hidden="false" customHeight="false" outlineLevel="0" collapsed="false">
      <c r="B74" s="91"/>
      <c r="C74" s="97" t="s">
        <v>108</v>
      </c>
      <c r="D74" s="93" t="s">
        <v>159</v>
      </c>
      <c r="E74" s="94"/>
      <c r="F74" s="95" t="s">
        <v>160</v>
      </c>
      <c r="G74" s="93"/>
      <c r="H74" s="93"/>
      <c r="I74" s="93"/>
      <c r="J74" s="93"/>
      <c r="K74" s="93"/>
      <c r="L74" s="93"/>
      <c r="M74" s="93"/>
      <c r="N74" s="93"/>
      <c r="O74" s="93"/>
      <c r="P74" s="96"/>
    </row>
    <row r="75" s="81" customFormat="true" ht="12.75" hidden="false" customHeight="false" outlineLevel="0" collapsed="false">
      <c r="B75" s="91"/>
      <c r="C75" s="97" t="s">
        <v>161</v>
      </c>
      <c r="D75" s="93" t="s">
        <v>162</v>
      </c>
      <c r="E75" s="94"/>
      <c r="F75" s="95" t="s">
        <v>163</v>
      </c>
      <c r="G75" s="93"/>
      <c r="H75" s="93"/>
      <c r="I75" s="93"/>
      <c r="J75" s="93"/>
      <c r="K75" s="93"/>
      <c r="L75" s="93"/>
      <c r="M75" s="93"/>
      <c r="N75" s="93"/>
      <c r="O75" s="93"/>
      <c r="P75" s="96"/>
    </row>
    <row r="76" s="81" customFormat="true" ht="13.5" hidden="false" customHeight="false" outlineLevel="0" collapsed="false">
      <c r="B76" s="98"/>
      <c r="C76" s="99"/>
      <c r="D76" s="100"/>
      <c r="E76" s="100"/>
      <c r="F76" s="101"/>
      <c r="G76" s="100"/>
      <c r="H76" s="100"/>
      <c r="I76" s="100"/>
      <c r="J76" s="100"/>
      <c r="K76" s="100"/>
      <c r="L76" s="100"/>
      <c r="M76" s="100"/>
      <c r="N76" s="100"/>
      <c r="O76" s="100"/>
      <c r="P76" s="102"/>
    </row>
    <row r="79" s="81" customFormat="true" ht="12.7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80" s="81" customFormat="true" ht="12.7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</row>
    <row r="81" s="81" customFormat="true" ht="12.7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</row>
    <row r="82" s="81" customFormat="true" ht="12.7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</row>
  </sheetData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8.15"/>
    <col collapsed="false" customWidth="true" hidden="false" outlineLevel="0" max="7" min="7" style="2" width="8.29"/>
    <col collapsed="false" customWidth="true" hidden="false" outlineLevel="0" max="8" min="8" style="2" width="9.29"/>
    <col collapsed="false" customWidth="true" hidden="false" outlineLevel="0" max="9" min="9" style="2" width="30.57"/>
    <col collapsed="false" customWidth="true" hidden="false" outlineLevel="0" max="10" min="10" style="2" width="8"/>
    <col collapsed="false" customWidth="true" hidden="false" outlineLevel="0" max="11" min="11" style="2" width="6.43"/>
    <col collapsed="false" customWidth="true" hidden="false" outlineLevel="0" max="12" min="12" style="2" width="9"/>
    <col collapsed="false" customWidth="true" hidden="false" outlineLevel="0" max="13" min="13" style="2" width="15.85"/>
    <col collapsed="false" customWidth="true" hidden="false" outlineLevel="0" max="14" min="14" style="2" width="7.29"/>
    <col collapsed="false" customWidth="false" hidden="false" outlineLevel="0" max="16384" min="15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104" t="s">
        <v>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39" hidden="false" customHeight="true" outlineLevel="0" collapsed="false">
      <c r="B3" s="105" t="s">
        <v>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5.75" hidden="false" customHeight="true" outlineLevel="0" collapsed="false">
      <c r="B4" s="106" t="s">
        <v>2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34.5" hidden="false" customHeight="true" outlineLevel="0" collapsed="false">
      <c r="B5" s="107" t="s">
        <v>3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27" hidden="false" customHeight="true" outlineLevel="0" collapsed="false">
      <c r="B6" s="108" t="s">
        <v>164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" hidden="false" customHeight="true" outlineLevel="0" collapsed="false">
      <c r="B7" s="8" t="s">
        <v>5</v>
      </c>
      <c r="C7" s="8"/>
      <c r="D7" s="109" t="s">
        <v>6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5" hidden="false" customHeight="true" outlineLevel="0" collapsed="false">
      <c r="B8" s="10" t="s">
        <v>7</v>
      </c>
      <c r="C8" s="10"/>
      <c r="D8" s="110" t="s">
        <v>8</v>
      </c>
      <c r="E8" s="110"/>
      <c r="F8" s="110"/>
      <c r="G8" s="110"/>
      <c r="H8" s="110"/>
      <c r="I8" s="110"/>
      <c r="J8" s="111" t="s">
        <v>9</v>
      </c>
      <c r="K8" s="111"/>
      <c r="L8" s="112" t="n">
        <v>72046635</v>
      </c>
      <c r="M8" s="112"/>
      <c r="N8" s="112"/>
    </row>
    <row r="9" customFormat="false" ht="15" hidden="false" customHeight="true" outlineLevel="0" collapsed="false">
      <c r="B9" s="113" t="s">
        <v>10</v>
      </c>
      <c r="C9" s="113"/>
      <c r="D9" s="114" t="s">
        <v>11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5" hidden="false" customHeight="true" outlineLevel="0" collapsed="false">
      <c r="B10" s="115" t="s">
        <v>12</v>
      </c>
      <c r="C10" s="115"/>
      <c r="D10" s="116" t="s">
        <v>13</v>
      </c>
      <c r="E10" s="116"/>
      <c r="F10" s="117" t="s">
        <v>14</v>
      </c>
      <c r="G10" s="117"/>
      <c r="H10" s="118" t="s">
        <v>15</v>
      </c>
      <c r="I10" s="118"/>
      <c r="J10" s="111" t="s">
        <v>16</v>
      </c>
      <c r="K10" s="111"/>
      <c r="L10" s="119" t="s">
        <v>17</v>
      </c>
      <c r="M10" s="119"/>
      <c r="N10" s="119"/>
    </row>
    <row r="11" customFormat="false" ht="15" hidden="false" customHeight="true" outlineLevel="0" collapsed="false">
      <c r="B11" s="120" t="s">
        <v>18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15" hidden="false" customHeight="true" outlineLevel="0" collapsed="false">
      <c r="B12" s="121" t="s">
        <v>19</v>
      </c>
      <c r="C12" s="121"/>
      <c r="D12" s="122" t="s">
        <v>20</v>
      </c>
      <c r="E12" s="122"/>
      <c r="F12" s="122"/>
      <c r="G12" s="122"/>
      <c r="H12" s="122"/>
      <c r="I12" s="122"/>
      <c r="J12" s="111" t="s">
        <v>9</v>
      </c>
      <c r="K12" s="111"/>
      <c r="L12" s="123"/>
      <c r="M12" s="123"/>
      <c r="N12" s="123"/>
    </row>
    <row r="13" customFormat="false" ht="15" hidden="false" customHeight="true" outlineLevel="0" collapsed="false">
      <c r="B13" s="113" t="s">
        <v>7</v>
      </c>
      <c r="C13" s="113"/>
      <c r="D13" s="124" t="s">
        <v>20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15" hidden="false" customHeight="true" outlineLevel="0" collapsed="false">
      <c r="B14" s="113" t="s">
        <v>10</v>
      </c>
      <c r="C14" s="113"/>
      <c r="D14" s="124" t="s">
        <v>20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15" hidden="false" customHeight="true" outlineLevel="0" collapsed="false">
      <c r="B15" s="113" t="s">
        <v>21</v>
      </c>
      <c r="C15" s="113"/>
      <c r="D15" s="124" t="s">
        <v>20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15.75" hidden="false" customHeight="true" outlineLevel="0" collapsed="false">
      <c r="B16" s="125" t="s">
        <v>22</v>
      </c>
      <c r="C16" s="125"/>
      <c r="D16" s="126" t="s">
        <v>20</v>
      </c>
      <c r="E16" s="126"/>
      <c r="F16" s="126"/>
      <c r="G16" s="126"/>
      <c r="H16" s="126"/>
      <c r="I16" s="126"/>
      <c r="J16" s="127" t="s">
        <v>23</v>
      </c>
      <c r="K16" s="127"/>
      <c r="L16" s="128"/>
      <c r="M16" s="128"/>
      <c r="N16" s="128"/>
    </row>
    <row r="17" customFormat="false" ht="15" hidden="false" customHeight="true" outlineLevel="0" collapsed="false">
      <c r="B17" s="129" t="s">
        <v>24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31" customFormat="true" ht="13.5" hidden="false" customHeight="true" outlineLevel="0" collapsed="false">
      <c r="B18" s="130" t="s">
        <v>25</v>
      </c>
      <c r="C18" s="131" t="s">
        <v>26</v>
      </c>
      <c r="D18" s="131" t="s">
        <v>27</v>
      </c>
      <c r="E18" s="131" t="s">
        <v>28</v>
      </c>
      <c r="F18" s="131" t="s">
        <v>165</v>
      </c>
      <c r="G18" s="131" t="s">
        <v>31</v>
      </c>
      <c r="H18" s="131" t="s">
        <v>32</v>
      </c>
      <c r="I18" s="132" t="s">
        <v>33</v>
      </c>
      <c r="J18" s="132" t="s">
        <v>166</v>
      </c>
      <c r="K18" s="132" t="s">
        <v>167</v>
      </c>
      <c r="L18" s="132" t="s">
        <v>36</v>
      </c>
      <c r="M18" s="132"/>
      <c r="N18" s="133" t="s">
        <v>37</v>
      </c>
    </row>
    <row r="19" s="31" customFormat="true" ht="13.5" hidden="false" customHeight="true" outlineLevel="0" collapsed="false">
      <c r="B19" s="130"/>
      <c r="C19" s="131"/>
      <c r="D19" s="131"/>
      <c r="E19" s="131"/>
      <c r="F19" s="131"/>
      <c r="G19" s="131"/>
      <c r="H19" s="131"/>
      <c r="I19" s="132"/>
      <c r="J19" s="132"/>
      <c r="K19" s="132"/>
      <c r="L19" s="132" t="s">
        <v>39</v>
      </c>
      <c r="M19" s="132" t="s">
        <v>40</v>
      </c>
      <c r="N19" s="133"/>
    </row>
    <row r="20" customFormat="false" ht="27" hidden="false" customHeight="true" outlineLevel="0" collapsed="false">
      <c r="B20" s="134" t="s">
        <v>168</v>
      </c>
      <c r="C20" s="135" t="s">
        <v>169</v>
      </c>
      <c r="D20" s="135" t="s">
        <v>170</v>
      </c>
      <c r="E20" s="136" t="s">
        <v>171</v>
      </c>
      <c r="F20" s="137" t="n">
        <v>100</v>
      </c>
      <c r="G20" s="137" t="s">
        <v>172</v>
      </c>
      <c r="H20" s="138" t="n">
        <v>1000</v>
      </c>
      <c r="I20" s="139"/>
      <c r="J20" s="42"/>
      <c r="K20" s="42"/>
      <c r="L20" s="44"/>
      <c r="M20" s="140" t="n">
        <f aca="false">L20*H20</f>
        <v>0</v>
      </c>
      <c r="N20" s="46"/>
      <c r="P20" s="47"/>
    </row>
    <row r="21" customFormat="false" ht="27" hidden="false" customHeight="true" outlineLevel="0" collapsed="false">
      <c r="B21" s="134" t="s">
        <v>173</v>
      </c>
      <c r="C21" s="135" t="s">
        <v>174</v>
      </c>
      <c r="D21" s="135" t="s">
        <v>170</v>
      </c>
      <c r="E21" s="136" t="s">
        <v>171</v>
      </c>
      <c r="F21" s="137" t="n">
        <v>100</v>
      </c>
      <c r="G21" s="137" t="s">
        <v>175</v>
      </c>
      <c r="H21" s="138" t="n">
        <v>1000</v>
      </c>
      <c r="I21" s="141"/>
      <c r="J21" s="42"/>
      <c r="K21" s="42"/>
      <c r="L21" s="44"/>
      <c r="M21" s="140" t="n">
        <f aca="false">L21*H21</f>
        <v>0</v>
      </c>
      <c r="N21" s="46"/>
      <c r="P21" s="47"/>
    </row>
    <row r="22" customFormat="false" ht="27" hidden="false" customHeight="true" outlineLevel="0" collapsed="false">
      <c r="B22" s="134" t="s">
        <v>176</v>
      </c>
      <c r="C22" s="135" t="s">
        <v>177</v>
      </c>
      <c r="D22" s="135" t="s">
        <v>170</v>
      </c>
      <c r="E22" s="136" t="s">
        <v>171</v>
      </c>
      <c r="F22" s="137" t="n">
        <v>100</v>
      </c>
      <c r="G22" s="137" t="s">
        <v>175</v>
      </c>
      <c r="H22" s="138" t="n">
        <v>1000</v>
      </c>
      <c r="I22" s="141"/>
      <c r="J22" s="42"/>
      <c r="K22" s="42"/>
      <c r="L22" s="44"/>
      <c r="M22" s="140" t="n">
        <f aca="false">L22*H22</f>
        <v>0</v>
      </c>
      <c r="N22" s="46"/>
      <c r="P22" s="47"/>
    </row>
    <row r="23" customFormat="false" ht="27" hidden="false" customHeight="true" outlineLevel="0" collapsed="false">
      <c r="B23" s="134" t="s">
        <v>178</v>
      </c>
      <c r="C23" s="135" t="s">
        <v>179</v>
      </c>
      <c r="D23" s="135" t="s">
        <v>180</v>
      </c>
      <c r="E23" s="136" t="s">
        <v>171</v>
      </c>
      <c r="F23" s="137" t="n">
        <v>100</v>
      </c>
      <c r="G23" s="137" t="s">
        <v>175</v>
      </c>
      <c r="H23" s="138" t="n">
        <v>1500</v>
      </c>
      <c r="I23" s="141"/>
      <c r="J23" s="42"/>
      <c r="K23" s="42"/>
      <c r="L23" s="44"/>
      <c r="M23" s="140" t="n">
        <f aca="false">L23*H23</f>
        <v>0</v>
      </c>
      <c r="N23" s="46"/>
      <c r="P23" s="47"/>
    </row>
    <row r="24" customFormat="false" ht="27" hidden="false" customHeight="true" outlineLevel="0" collapsed="false">
      <c r="B24" s="134" t="s">
        <v>181</v>
      </c>
      <c r="C24" s="135" t="s">
        <v>182</v>
      </c>
      <c r="D24" s="135" t="s">
        <v>183</v>
      </c>
      <c r="E24" s="136" t="s">
        <v>171</v>
      </c>
      <c r="F24" s="137" t="n">
        <v>100</v>
      </c>
      <c r="G24" s="137" t="s">
        <v>175</v>
      </c>
      <c r="H24" s="138" t="n">
        <v>1500</v>
      </c>
      <c r="I24" s="141"/>
      <c r="J24" s="42"/>
      <c r="K24" s="42"/>
      <c r="L24" s="44"/>
      <c r="M24" s="140" t="n">
        <f aca="false">L24*H24</f>
        <v>0</v>
      </c>
      <c r="N24" s="46"/>
      <c r="P24" s="47"/>
    </row>
    <row r="25" customFormat="false" ht="27" hidden="false" customHeight="true" outlineLevel="0" collapsed="false">
      <c r="B25" s="134" t="s">
        <v>184</v>
      </c>
      <c r="C25" s="135" t="s">
        <v>185</v>
      </c>
      <c r="D25" s="135" t="s">
        <v>186</v>
      </c>
      <c r="E25" s="136" t="s">
        <v>171</v>
      </c>
      <c r="F25" s="137" t="n">
        <v>100</v>
      </c>
      <c r="G25" s="137" t="s">
        <v>175</v>
      </c>
      <c r="H25" s="138" t="n">
        <v>1500</v>
      </c>
      <c r="I25" s="141"/>
      <c r="J25" s="42"/>
      <c r="K25" s="42"/>
      <c r="L25" s="44"/>
      <c r="M25" s="140" t="n">
        <f aca="false">L25*H25</f>
        <v>0</v>
      </c>
      <c r="N25" s="46"/>
      <c r="P25" s="47"/>
    </row>
    <row r="26" customFormat="false" ht="27" hidden="false" customHeight="true" outlineLevel="0" collapsed="false">
      <c r="B26" s="134" t="s">
        <v>187</v>
      </c>
      <c r="C26" s="135" t="s">
        <v>188</v>
      </c>
      <c r="D26" s="135" t="s">
        <v>189</v>
      </c>
      <c r="E26" s="136" t="s">
        <v>171</v>
      </c>
      <c r="F26" s="137" t="n">
        <v>100</v>
      </c>
      <c r="G26" s="137" t="s">
        <v>175</v>
      </c>
      <c r="H26" s="138" t="n">
        <v>1500</v>
      </c>
      <c r="I26" s="141"/>
      <c r="J26" s="42"/>
      <c r="K26" s="42"/>
      <c r="L26" s="44"/>
      <c r="M26" s="140" t="n">
        <f aca="false">L26*H26</f>
        <v>0</v>
      </c>
      <c r="N26" s="46"/>
      <c r="P26" s="47"/>
    </row>
    <row r="27" customFormat="false" ht="27" hidden="false" customHeight="true" outlineLevel="0" collapsed="false">
      <c r="B27" s="134" t="s">
        <v>190</v>
      </c>
      <c r="C27" s="135" t="s">
        <v>191</v>
      </c>
      <c r="D27" s="135" t="s">
        <v>192</v>
      </c>
      <c r="E27" s="136" t="s">
        <v>171</v>
      </c>
      <c r="F27" s="137" t="n">
        <v>100</v>
      </c>
      <c r="G27" s="137" t="s">
        <v>175</v>
      </c>
      <c r="H27" s="138" t="n">
        <v>1000</v>
      </c>
      <c r="I27" s="141"/>
      <c r="J27" s="42"/>
      <c r="K27" s="42"/>
      <c r="L27" s="44"/>
      <c r="M27" s="140" t="n">
        <f aca="false">L27*H27</f>
        <v>0</v>
      </c>
      <c r="N27" s="46"/>
      <c r="P27" s="47"/>
    </row>
    <row r="28" customFormat="false" ht="27" hidden="false" customHeight="true" outlineLevel="0" collapsed="false">
      <c r="B28" s="134" t="s">
        <v>193</v>
      </c>
      <c r="C28" s="135" t="s">
        <v>194</v>
      </c>
      <c r="D28" s="135" t="s">
        <v>195</v>
      </c>
      <c r="E28" s="136" t="s">
        <v>171</v>
      </c>
      <c r="F28" s="137" t="n">
        <v>100</v>
      </c>
      <c r="G28" s="137" t="s">
        <v>175</v>
      </c>
      <c r="H28" s="138" t="n">
        <v>500</v>
      </c>
      <c r="I28" s="141"/>
      <c r="J28" s="42"/>
      <c r="K28" s="42"/>
      <c r="L28" s="44"/>
      <c r="M28" s="140" t="n">
        <f aca="false">L28*H28</f>
        <v>0</v>
      </c>
      <c r="N28" s="46"/>
      <c r="P28" s="47"/>
    </row>
    <row r="29" s="31" customFormat="true" ht="13.5" hidden="false" customHeight="true" outlineLevel="0" collapsed="false">
      <c r="B29" s="130" t="s">
        <v>25</v>
      </c>
      <c r="C29" s="131" t="s">
        <v>26</v>
      </c>
      <c r="D29" s="131" t="s">
        <v>27</v>
      </c>
      <c r="E29" s="131" t="s">
        <v>28</v>
      </c>
      <c r="F29" s="131" t="s">
        <v>165</v>
      </c>
      <c r="G29" s="131" t="s">
        <v>31</v>
      </c>
      <c r="H29" s="142" t="s">
        <v>32</v>
      </c>
      <c r="I29" s="132" t="s">
        <v>33</v>
      </c>
      <c r="J29" s="132" t="s">
        <v>196</v>
      </c>
      <c r="K29" s="132" t="s">
        <v>167</v>
      </c>
      <c r="L29" s="132" t="s">
        <v>36</v>
      </c>
      <c r="M29" s="132"/>
      <c r="N29" s="133" t="s">
        <v>37</v>
      </c>
      <c r="P29" s="50"/>
    </row>
    <row r="30" s="31" customFormat="true" ht="13.5" hidden="false" customHeight="true" outlineLevel="0" collapsed="false">
      <c r="B30" s="130"/>
      <c r="C30" s="131"/>
      <c r="D30" s="131"/>
      <c r="E30" s="131"/>
      <c r="F30" s="131"/>
      <c r="G30" s="131"/>
      <c r="H30" s="142"/>
      <c r="I30" s="132"/>
      <c r="J30" s="132"/>
      <c r="K30" s="132"/>
      <c r="L30" s="132" t="s">
        <v>39</v>
      </c>
      <c r="M30" s="132" t="s">
        <v>40</v>
      </c>
      <c r="N30" s="133"/>
      <c r="P30" s="50"/>
    </row>
    <row r="31" customFormat="false" ht="27" hidden="false" customHeight="true" outlineLevel="0" collapsed="false">
      <c r="B31" s="134" t="s">
        <v>197</v>
      </c>
      <c r="C31" s="135" t="s">
        <v>198</v>
      </c>
      <c r="D31" s="135" t="s">
        <v>199</v>
      </c>
      <c r="E31" s="136" t="s">
        <v>171</v>
      </c>
      <c r="F31" s="137" t="n">
        <v>100</v>
      </c>
      <c r="G31" s="137" t="s">
        <v>200</v>
      </c>
      <c r="H31" s="138" t="n">
        <v>500</v>
      </c>
      <c r="I31" s="41"/>
      <c r="J31" s="42"/>
      <c r="K31" s="42"/>
      <c r="L31" s="44"/>
      <c r="M31" s="140" t="n">
        <f aca="false">L31*H31</f>
        <v>0</v>
      </c>
      <c r="N31" s="46"/>
      <c r="P31" s="47"/>
    </row>
    <row r="32" customFormat="false" ht="27" hidden="false" customHeight="true" outlineLevel="0" collapsed="false">
      <c r="B32" s="134" t="s">
        <v>201</v>
      </c>
      <c r="C32" s="135" t="s">
        <v>202</v>
      </c>
      <c r="D32" s="135" t="s">
        <v>203</v>
      </c>
      <c r="E32" s="136" t="s">
        <v>204</v>
      </c>
      <c r="F32" s="137" t="n">
        <v>100</v>
      </c>
      <c r="G32" s="137" t="s">
        <v>205</v>
      </c>
      <c r="H32" s="138" t="n">
        <v>2500</v>
      </c>
      <c r="I32" s="41"/>
      <c r="J32" s="42"/>
      <c r="K32" s="42"/>
      <c r="L32" s="44"/>
      <c r="M32" s="140" t="n">
        <f aca="false">L32*H32</f>
        <v>0</v>
      </c>
      <c r="N32" s="46"/>
      <c r="P32" s="47"/>
    </row>
    <row r="33" customFormat="false" ht="27" hidden="false" customHeight="true" outlineLevel="0" collapsed="false">
      <c r="B33" s="134" t="s">
        <v>206</v>
      </c>
      <c r="C33" s="135" t="s">
        <v>207</v>
      </c>
      <c r="D33" s="135" t="s">
        <v>208</v>
      </c>
      <c r="E33" s="136" t="s">
        <v>204</v>
      </c>
      <c r="F33" s="137" t="n">
        <v>100</v>
      </c>
      <c r="G33" s="137" t="s">
        <v>205</v>
      </c>
      <c r="H33" s="138" t="n">
        <v>2500</v>
      </c>
      <c r="I33" s="41"/>
      <c r="J33" s="42"/>
      <c r="K33" s="42"/>
      <c r="L33" s="44"/>
      <c r="M33" s="140" t="n">
        <f aca="false">L33*H33</f>
        <v>0</v>
      </c>
      <c r="N33" s="46"/>
      <c r="P33" s="47"/>
    </row>
    <row r="34" customFormat="false" ht="27" hidden="false" customHeight="true" outlineLevel="0" collapsed="false">
      <c r="B34" s="134" t="s">
        <v>209</v>
      </c>
      <c r="C34" s="135" t="s">
        <v>210</v>
      </c>
      <c r="D34" s="135" t="s">
        <v>211</v>
      </c>
      <c r="E34" s="136" t="s">
        <v>171</v>
      </c>
      <c r="F34" s="137" t="n">
        <v>100</v>
      </c>
      <c r="G34" s="137" t="s">
        <v>205</v>
      </c>
      <c r="H34" s="138" t="n">
        <v>500</v>
      </c>
      <c r="I34" s="41"/>
      <c r="J34" s="42"/>
      <c r="K34" s="42"/>
      <c r="L34" s="44"/>
      <c r="M34" s="140" t="n">
        <f aca="false">L34*H34</f>
        <v>0</v>
      </c>
      <c r="N34" s="46"/>
      <c r="P34" s="47"/>
    </row>
    <row r="35" customFormat="false" ht="27" hidden="false" customHeight="true" outlineLevel="0" collapsed="false">
      <c r="B35" s="134" t="s">
        <v>212</v>
      </c>
      <c r="C35" s="135" t="s">
        <v>213</v>
      </c>
      <c r="D35" s="135" t="s">
        <v>214</v>
      </c>
      <c r="E35" s="136" t="s">
        <v>204</v>
      </c>
      <c r="F35" s="137" t="n">
        <v>100</v>
      </c>
      <c r="G35" s="137" t="s">
        <v>205</v>
      </c>
      <c r="H35" s="138" t="n">
        <v>2500</v>
      </c>
      <c r="I35" s="41"/>
      <c r="J35" s="42"/>
      <c r="K35" s="42"/>
      <c r="L35" s="44"/>
      <c r="M35" s="140" t="n">
        <f aca="false">L35*H35</f>
        <v>0</v>
      </c>
      <c r="N35" s="46"/>
      <c r="P35" s="47"/>
    </row>
    <row r="36" customFormat="false" ht="27" hidden="false" customHeight="true" outlineLevel="0" collapsed="false">
      <c r="B36" s="134" t="s">
        <v>215</v>
      </c>
      <c r="C36" s="135" t="s">
        <v>213</v>
      </c>
      <c r="D36" s="135" t="s">
        <v>216</v>
      </c>
      <c r="E36" s="136" t="s">
        <v>204</v>
      </c>
      <c r="F36" s="137" t="n">
        <v>100</v>
      </c>
      <c r="G36" s="137" t="s">
        <v>205</v>
      </c>
      <c r="H36" s="138" t="n">
        <v>2500</v>
      </c>
      <c r="I36" s="41"/>
      <c r="J36" s="42"/>
      <c r="K36" s="42"/>
      <c r="L36" s="44"/>
      <c r="M36" s="140" t="n">
        <f aca="false">L36*H36</f>
        <v>0</v>
      </c>
      <c r="N36" s="46"/>
      <c r="P36" s="47"/>
    </row>
    <row r="37" customFormat="false" ht="27" hidden="false" customHeight="true" outlineLevel="0" collapsed="false">
      <c r="B37" s="134" t="s">
        <v>217</v>
      </c>
      <c r="C37" s="135" t="s">
        <v>213</v>
      </c>
      <c r="D37" s="135" t="s">
        <v>208</v>
      </c>
      <c r="E37" s="136" t="s">
        <v>204</v>
      </c>
      <c r="F37" s="137" t="n">
        <v>100</v>
      </c>
      <c r="G37" s="137" t="s">
        <v>205</v>
      </c>
      <c r="H37" s="138" t="n">
        <v>2000</v>
      </c>
      <c r="I37" s="41"/>
      <c r="J37" s="42"/>
      <c r="K37" s="42"/>
      <c r="L37" s="44"/>
      <c r="M37" s="140" t="n">
        <f aca="false">L37*H37</f>
        <v>0</v>
      </c>
      <c r="N37" s="46"/>
      <c r="P37" s="47"/>
    </row>
    <row r="38" customFormat="false" ht="42" hidden="false" customHeight="true" outlineLevel="0" collapsed="false">
      <c r="B38" s="134" t="s">
        <v>218</v>
      </c>
      <c r="C38" s="135" t="s">
        <v>219</v>
      </c>
      <c r="D38" s="135" t="s">
        <v>220</v>
      </c>
      <c r="E38" s="136" t="s">
        <v>204</v>
      </c>
      <c r="F38" s="137" t="n">
        <v>100</v>
      </c>
      <c r="G38" s="137" t="s">
        <v>205</v>
      </c>
      <c r="H38" s="138" t="n">
        <v>300</v>
      </c>
      <c r="I38" s="41"/>
      <c r="J38" s="42"/>
      <c r="K38" s="42"/>
      <c r="L38" s="44"/>
      <c r="M38" s="140" t="n">
        <f aca="false">L38*H38</f>
        <v>0</v>
      </c>
      <c r="N38" s="46"/>
      <c r="P38" s="47"/>
    </row>
    <row r="39" customFormat="false" ht="33.75" hidden="false" customHeight="true" outlineLevel="0" collapsed="false">
      <c r="B39" s="134" t="s">
        <v>221</v>
      </c>
      <c r="C39" s="135" t="s">
        <v>222</v>
      </c>
      <c r="D39" s="135" t="s">
        <v>222</v>
      </c>
      <c r="E39" s="136" t="s">
        <v>171</v>
      </c>
      <c r="F39" s="137" t="n">
        <v>100</v>
      </c>
      <c r="G39" s="137" t="s">
        <v>205</v>
      </c>
      <c r="H39" s="138" t="n">
        <v>500</v>
      </c>
      <c r="I39" s="41"/>
      <c r="J39" s="42"/>
      <c r="K39" s="42"/>
      <c r="L39" s="44"/>
      <c r="M39" s="140" t="n">
        <f aca="false">L39*H39</f>
        <v>0</v>
      </c>
      <c r="N39" s="46"/>
      <c r="P39" s="47"/>
    </row>
    <row r="40" customFormat="false" ht="27" hidden="false" customHeight="true" outlineLevel="0" collapsed="false">
      <c r="B40" s="134" t="s">
        <v>223</v>
      </c>
      <c r="C40" s="135" t="s">
        <v>224</v>
      </c>
      <c r="D40" s="135" t="s">
        <v>224</v>
      </c>
      <c r="E40" s="136" t="s">
        <v>171</v>
      </c>
      <c r="F40" s="137" t="n">
        <v>100</v>
      </c>
      <c r="G40" s="137" t="s">
        <v>205</v>
      </c>
      <c r="H40" s="138" t="n">
        <v>3000</v>
      </c>
      <c r="I40" s="41"/>
      <c r="J40" s="42"/>
      <c r="K40" s="42"/>
      <c r="L40" s="44"/>
      <c r="M40" s="140" t="n">
        <f aca="false">L40*H40</f>
        <v>0</v>
      </c>
      <c r="N40" s="46"/>
      <c r="P40" s="47"/>
    </row>
    <row r="41" customFormat="false" ht="38.25" hidden="false" customHeight="true" outlineLevel="0" collapsed="false">
      <c r="B41" s="134" t="s">
        <v>225</v>
      </c>
      <c r="C41" s="135" t="s">
        <v>226</v>
      </c>
      <c r="D41" s="135" t="s">
        <v>227</v>
      </c>
      <c r="E41" s="136" t="s">
        <v>228</v>
      </c>
      <c r="F41" s="137" t="n">
        <v>100</v>
      </c>
      <c r="G41" s="137" t="s">
        <v>205</v>
      </c>
      <c r="H41" s="143" t="n">
        <v>2500</v>
      </c>
      <c r="I41" s="41"/>
      <c r="J41" s="42"/>
      <c r="K41" s="42"/>
      <c r="L41" s="44"/>
      <c r="M41" s="140" t="n">
        <f aca="false">L41*H41</f>
        <v>0</v>
      </c>
      <c r="N41" s="46"/>
      <c r="P41" s="47"/>
    </row>
    <row r="42" customFormat="false" ht="38.25" hidden="false" customHeight="true" outlineLevel="0" collapsed="false">
      <c r="B42" s="134" t="s">
        <v>229</v>
      </c>
      <c r="C42" s="135" t="s">
        <v>230</v>
      </c>
      <c r="D42" s="135" t="s">
        <v>220</v>
      </c>
      <c r="E42" s="136" t="s">
        <v>204</v>
      </c>
      <c r="F42" s="137" t="n">
        <v>100</v>
      </c>
      <c r="G42" s="137" t="s">
        <v>205</v>
      </c>
      <c r="H42" s="144" t="n">
        <v>300</v>
      </c>
      <c r="I42" s="41"/>
      <c r="J42" s="42"/>
      <c r="K42" s="42"/>
      <c r="L42" s="44"/>
      <c r="M42" s="140" t="n">
        <f aca="false">L42*H42</f>
        <v>0</v>
      </c>
      <c r="N42" s="46"/>
      <c r="P42" s="47"/>
    </row>
    <row r="43" s="31" customFormat="true" ht="13.5" hidden="false" customHeight="true" outlineLevel="0" collapsed="false">
      <c r="B43" s="130" t="s">
        <v>25</v>
      </c>
      <c r="C43" s="131" t="s">
        <v>26</v>
      </c>
      <c r="D43" s="131" t="s">
        <v>27</v>
      </c>
      <c r="E43" s="131" t="s">
        <v>28</v>
      </c>
      <c r="F43" s="131" t="s">
        <v>165</v>
      </c>
      <c r="G43" s="131" t="s">
        <v>31</v>
      </c>
      <c r="H43" s="131" t="s">
        <v>32</v>
      </c>
      <c r="I43" s="132" t="s">
        <v>33</v>
      </c>
      <c r="J43" s="132" t="s">
        <v>91</v>
      </c>
      <c r="K43" s="132"/>
      <c r="L43" s="132" t="s">
        <v>36</v>
      </c>
      <c r="M43" s="132"/>
      <c r="N43" s="133" t="s">
        <v>37</v>
      </c>
      <c r="P43" s="50"/>
    </row>
    <row r="44" s="31" customFormat="true" ht="13.5" hidden="false" customHeight="true" outlineLevel="0" collapsed="false">
      <c r="B44" s="130"/>
      <c r="C44" s="131"/>
      <c r="D44" s="131"/>
      <c r="E44" s="131"/>
      <c r="F44" s="131"/>
      <c r="G44" s="131"/>
      <c r="H44" s="131"/>
      <c r="I44" s="132"/>
      <c r="J44" s="132"/>
      <c r="K44" s="132"/>
      <c r="L44" s="132" t="s">
        <v>39</v>
      </c>
      <c r="M44" s="132" t="s">
        <v>40</v>
      </c>
      <c r="N44" s="133"/>
      <c r="P44" s="50"/>
    </row>
    <row r="45" customFormat="false" ht="25.5" hidden="false" customHeight="false" outlineLevel="0" collapsed="false">
      <c r="B45" s="134" t="s">
        <v>231</v>
      </c>
      <c r="C45" s="135" t="s">
        <v>232</v>
      </c>
      <c r="D45" s="135" t="s">
        <v>233</v>
      </c>
      <c r="E45" s="136" t="s">
        <v>171</v>
      </c>
      <c r="F45" s="137" t="n">
        <v>20</v>
      </c>
      <c r="G45" s="137" t="s">
        <v>205</v>
      </c>
      <c r="H45" s="138" t="n">
        <v>1000</v>
      </c>
      <c r="I45" s="41"/>
      <c r="J45" s="145"/>
      <c r="K45" s="145"/>
      <c r="L45" s="44"/>
      <c r="M45" s="140" t="n">
        <f aca="false">L45*H45</f>
        <v>0</v>
      </c>
      <c r="N45" s="46"/>
      <c r="P45" s="47"/>
    </row>
    <row r="46" customFormat="false" ht="25.5" hidden="false" customHeight="false" outlineLevel="0" collapsed="false">
      <c r="B46" s="134" t="s">
        <v>234</v>
      </c>
      <c r="C46" s="135" t="s">
        <v>232</v>
      </c>
      <c r="D46" s="135" t="s">
        <v>235</v>
      </c>
      <c r="E46" s="136" t="s">
        <v>171</v>
      </c>
      <c r="F46" s="137" t="n">
        <v>20</v>
      </c>
      <c r="G46" s="137" t="s">
        <v>205</v>
      </c>
      <c r="H46" s="138" t="n">
        <v>1000</v>
      </c>
      <c r="I46" s="41"/>
      <c r="J46" s="145"/>
      <c r="K46" s="145"/>
      <c r="L46" s="44"/>
      <c r="M46" s="140" t="n">
        <f aca="false">L46*H46</f>
        <v>0</v>
      </c>
      <c r="N46" s="46"/>
      <c r="P46" s="47"/>
    </row>
    <row r="47" customFormat="false" ht="25.5" hidden="false" customHeight="false" outlineLevel="0" collapsed="false">
      <c r="B47" s="134" t="s">
        <v>236</v>
      </c>
      <c r="C47" s="135" t="s">
        <v>237</v>
      </c>
      <c r="D47" s="135" t="s">
        <v>238</v>
      </c>
      <c r="E47" s="136" t="s">
        <v>171</v>
      </c>
      <c r="F47" s="137" t="n">
        <v>20</v>
      </c>
      <c r="G47" s="137" t="s">
        <v>205</v>
      </c>
      <c r="H47" s="138" t="n">
        <v>1000</v>
      </c>
      <c r="I47" s="41"/>
      <c r="J47" s="145"/>
      <c r="K47" s="145"/>
      <c r="L47" s="44"/>
      <c r="M47" s="140" t="n">
        <f aca="false">L47*H47</f>
        <v>0</v>
      </c>
      <c r="N47" s="46"/>
      <c r="P47" s="47"/>
    </row>
    <row r="48" customFormat="false" ht="25.5" hidden="false" customHeight="false" outlineLevel="0" collapsed="false">
      <c r="B48" s="134" t="s">
        <v>239</v>
      </c>
      <c r="C48" s="135" t="s">
        <v>237</v>
      </c>
      <c r="D48" s="135" t="s">
        <v>240</v>
      </c>
      <c r="E48" s="136" t="s">
        <v>171</v>
      </c>
      <c r="F48" s="137" t="n">
        <v>20</v>
      </c>
      <c r="G48" s="137" t="s">
        <v>205</v>
      </c>
      <c r="H48" s="138" t="n">
        <v>1000</v>
      </c>
      <c r="I48" s="41"/>
      <c r="J48" s="145"/>
      <c r="K48" s="145"/>
      <c r="L48" s="44"/>
      <c r="M48" s="140" t="n">
        <f aca="false">L48*H48</f>
        <v>0</v>
      </c>
      <c r="N48" s="46"/>
      <c r="P48" s="47"/>
    </row>
    <row r="49" customFormat="false" ht="27" hidden="false" customHeight="true" outlineLevel="0" collapsed="false">
      <c r="B49" s="134" t="s">
        <v>241</v>
      </c>
      <c r="C49" s="146" t="s">
        <v>242</v>
      </c>
      <c r="D49" s="146" t="s">
        <v>243</v>
      </c>
      <c r="E49" s="136" t="s">
        <v>171</v>
      </c>
      <c r="F49" s="135" t="n">
        <v>50</v>
      </c>
      <c r="G49" s="137" t="s">
        <v>205</v>
      </c>
      <c r="H49" s="147" t="n">
        <v>2000</v>
      </c>
      <c r="I49" s="41"/>
      <c r="J49" s="145"/>
      <c r="K49" s="145"/>
      <c r="L49" s="44"/>
      <c r="M49" s="140" t="n">
        <f aca="false">L49*H49</f>
        <v>0</v>
      </c>
      <c r="N49" s="46"/>
      <c r="P49" s="47"/>
    </row>
    <row r="50" customFormat="false" ht="27" hidden="false" customHeight="true" outlineLevel="0" collapsed="false">
      <c r="B50" s="134" t="s">
        <v>244</v>
      </c>
      <c r="C50" s="146" t="s">
        <v>245</v>
      </c>
      <c r="D50" s="146" t="s">
        <v>245</v>
      </c>
      <c r="E50" s="136" t="s">
        <v>171</v>
      </c>
      <c r="F50" s="146" t="n">
        <v>100</v>
      </c>
      <c r="G50" s="137" t="s">
        <v>205</v>
      </c>
      <c r="H50" s="147" t="n">
        <v>2500</v>
      </c>
      <c r="I50" s="41"/>
      <c r="J50" s="145"/>
      <c r="K50" s="145"/>
      <c r="L50" s="44"/>
      <c r="M50" s="140" t="n">
        <f aca="false">L50*H50</f>
        <v>0</v>
      </c>
      <c r="N50" s="46"/>
      <c r="P50" s="47"/>
    </row>
    <row r="51" customFormat="false" ht="16.5" hidden="false" customHeight="true" outlineLevel="0" collapsed="false">
      <c r="B51" s="148" t="s">
        <v>246</v>
      </c>
      <c r="C51" s="148"/>
      <c r="D51" s="148"/>
      <c r="E51" s="148"/>
      <c r="F51" s="148"/>
      <c r="G51" s="149"/>
      <c r="H51" s="149"/>
      <c r="I51" s="149"/>
      <c r="J51" s="149"/>
      <c r="K51" s="149"/>
      <c r="L51" s="149"/>
      <c r="M51" s="150" t="n">
        <f aca="false">SUM(M45:M48,M31:M40,M41,M20:M28,M49:M50)</f>
        <v>0</v>
      </c>
      <c r="N51" s="150"/>
    </row>
    <row r="52" customFormat="false" ht="6.75" hidden="false" customHeight="true" outlineLevel="0" collapsed="false"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/>
    </row>
    <row r="53" customFormat="false" ht="15" hidden="false" customHeight="true" outlineLevel="0" collapsed="false">
      <c r="B53" s="79" t="s">
        <v>24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80"/>
    </row>
    <row r="54" customFormat="false" ht="1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80"/>
    </row>
    <row r="55" customFormat="false" ht="6.75" hidden="false" customHeight="true" outlineLevel="0" collapsed="false">
      <c r="B55" s="7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/>
    </row>
    <row r="56" s="81" customFormat="true" ht="12.75" hidden="false" customHeight="false" outlineLevel="0" collapsed="false">
      <c r="B56" s="82" t="s">
        <v>139</v>
      </c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5"/>
    </row>
    <row r="57" s="81" customFormat="true" ht="12.75" hidden="false" customHeight="false" outlineLevel="0" collapsed="false">
      <c r="B57" s="86"/>
      <c r="C57" s="87" t="s">
        <v>28</v>
      </c>
      <c r="D57" s="88" t="s">
        <v>140</v>
      </c>
      <c r="E57" s="88"/>
      <c r="F57" s="88"/>
      <c r="G57" s="88"/>
      <c r="H57" s="88"/>
      <c r="I57" s="88"/>
      <c r="J57" s="88"/>
      <c r="K57" s="88"/>
      <c r="L57" s="88"/>
      <c r="M57" s="88"/>
      <c r="N57" s="90"/>
    </row>
    <row r="58" s="81" customFormat="true" ht="12.75" hidden="false" customHeight="false" outlineLevel="0" collapsed="false">
      <c r="B58" s="86"/>
      <c r="C58" s="87" t="s">
        <v>165</v>
      </c>
      <c r="D58" s="88" t="s">
        <v>248</v>
      </c>
      <c r="E58" s="88"/>
      <c r="F58" s="88"/>
      <c r="G58" s="88"/>
      <c r="H58" s="88"/>
      <c r="I58" s="88"/>
      <c r="J58" s="88"/>
      <c r="K58" s="88"/>
      <c r="L58" s="88"/>
      <c r="M58" s="88"/>
      <c r="N58" s="90"/>
    </row>
    <row r="59" s="81" customFormat="true" ht="12.75" hidden="false" customHeight="false" outlineLevel="0" collapsed="false">
      <c r="B59" s="86"/>
      <c r="C59" s="92" t="s">
        <v>31</v>
      </c>
      <c r="D59" s="93" t="s">
        <v>147</v>
      </c>
      <c r="E59" s="88"/>
      <c r="F59" s="94"/>
      <c r="G59" s="88"/>
      <c r="H59" s="88"/>
      <c r="I59" s="88"/>
      <c r="J59" s="88"/>
      <c r="K59" s="88"/>
      <c r="L59" s="88"/>
      <c r="M59" s="88"/>
      <c r="N59" s="90"/>
    </row>
    <row r="60" s="81" customFormat="true" ht="12.75" hidden="false" customHeight="false" outlineLevel="0" collapsed="false">
      <c r="B60" s="86"/>
      <c r="C60" s="87" t="s">
        <v>32</v>
      </c>
      <c r="D60" s="88" t="s">
        <v>149</v>
      </c>
      <c r="E60" s="88"/>
      <c r="F60" s="88"/>
      <c r="G60" s="88"/>
      <c r="H60" s="88"/>
      <c r="I60" s="88"/>
      <c r="J60" s="88"/>
      <c r="K60" s="88"/>
      <c r="L60" s="88"/>
      <c r="M60" s="88"/>
      <c r="N60" s="90"/>
    </row>
    <row r="61" s="81" customFormat="true" ht="12.75" hidden="false" customHeight="false" outlineLevel="0" collapsed="false">
      <c r="B61" s="91"/>
      <c r="C61" s="92" t="s">
        <v>166</v>
      </c>
      <c r="D61" s="93" t="s">
        <v>249</v>
      </c>
      <c r="E61" s="94"/>
      <c r="F61" s="93"/>
      <c r="G61" s="93"/>
      <c r="H61" s="93"/>
      <c r="I61" s="93"/>
      <c r="J61" s="93"/>
      <c r="K61" s="93"/>
      <c r="L61" s="93"/>
      <c r="M61" s="93"/>
      <c r="N61" s="96"/>
    </row>
    <row r="62" s="81" customFormat="true" ht="13.5" hidden="false" customHeight="false" outlineLevel="0" collapsed="false">
      <c r="B62" s="98"/>
      <c r="C62" s="99" t="s">
        <v>154</v>
      </c>
      <c r="D62" s="100" t="s">
        <v>155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2"/>
    </row>
    <row r="65" s="81" customFormat="true" ht="12.75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  <row r="66" s="81" customFormat="true" ht="12.75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</row>
    <row r="67" s="81" customFormat="true" ht="12.75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</row>
    <row r="68" s="81" customFormat="true" ht="12.7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</row>
  </sheetData>
  <mergeCells count="80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N29:N30"/>
    <mergeCell ref="B43:B44"/>
    <mergeCell ref="C43:C44"/>
    <mergeCell ref="D43:D44"/>
    <mergeCell ref="E43:E44"/>
    <mergeCell ref="F43:F44"/>
    <mergeCell ref="G43:G44"/>
    <mergeCell ref="H43:H44"/>
    <mergeCell ref="I43:I44"/>
    <mergeCell ref="J43:K44"/>
    <mergeCell ref="L43:M43"/>
    <mergeCell ref="N43:N44"/>
    <mergeCell ref="J45:K45"/>
    <mergeCell ref="J46:K46"/>
    <mergeCell ref="J47:K47"/>
    <mergeCell ref="J48:K48"/>
    <mergeCell ref="J49:K49"/>
    <mergeCell ref="J50:K50"/>
    <mergeCell ref="B51:F51"/>
    <mergeCell ref="G51:K51"/>
    <mergeCell ref="M51:N51"/>
    <mergeCell ref="B53:N54"/>
  </mergeCells>
  <dataValidations count="3">
    <dataValidation allowBlank="true" errorStyle="stop" operator="greaterThan" showDropDown="false" showErrorMessage="true" showInputMessage="true" sqref="K20:K28 K31:K42" type="whole">
      <formula1>0</formula1>
      <formula2>0</formula2>
    </dataValidation>
    <dataValidation allowBlank="true" errorStyle="stop" operator="greaterThan" showDropDown="false" showErrorMessage="true" showInputMessage="true" sqref="J20:J28 L20:L28 J31:J42 L31:L42 J45:J50 L45:L50" type="decimal">
      <formula1>0</formula1>
      <formula2>0</formula2>
    </dataValidation>
    <dataValidation allowBlank="true" errorStyle="stop" operator="greaterThan" showDropDown="false" showErrorMessage="true" showInputMessage="true" sqref="I20:I28 I31:I42 I45:I50" type="textLength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8.15"/>
    <col collapsed="false" customWidth="true" hidden="false" outlineLevel="0" max="7" min="7" style="2" width="8.29"/>
    <col collapsed="false" customWidth="true" hidden="false" outlineLevel="0" max="8" min="8" style="2" width="9.29"/>
    <col collapsed="false" customWidth="true" hidden="false" outlineLevel="0" max="9" min="9" style="2" width="30.57"/>
    <col collapsed="false" customWidth="true" hidden="false" outlineLevel="0" max="10" min="10" style="2" width="8"/>
    <col collapsed="false" customWidth="true" hidden="false" outlineLevel="0" max="11" min="11" style="2" width="6.43"/>
    <col collapsed="false" customWidth="true" hidden="false" outlineLevel="0" max="12" min="12" style="2" width="9"/>
    <col collapsed="false" customWidth="true" hidden="false" outlineLevel="0" max="13" min="13" style="2" width="15.85"/>
    <col collapsed="false" customWidth="true" hidden="false" outlineLevel="0" max="14" min="14" style="2" width="7.29"/>
    <col collapsed="false" customWidth="false" hidden="false" outlineLevel="0" max="16384" min="15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104" t="s">
        <v>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39" hidden="false" customHeight="true" outlineLevel="0" collapsed="false">
      <c r="B3" s="105" t="s">
        <v>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5.75" hidden="false" customHeight="true" outlineLevel="0" collapsed="false">
      <c r="B4" s="106" t="s">
        <v>2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34.5" hidden="false" customHeight="true" outlineLevel="0" collapsed="false">
      <c r="B5" s="107" t="s">
        <v>3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27" hidden="false" customHeight="true" outlineLevel="0" collapsed="false">
      <c r="B6" s="108" t="s">
        <v>250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" hidden="false" customHeight="true" outlineLevel="0" collapsed="false">
      <c r="B7" s="8" t="s">
        <v>5</v>
      </c>
      <c r="C7" s="8"/>
      <c r="D7" s="109" t="s">
        <v>6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5" hidden="false" customHeight="true" outlineLevel="0" collapsed="false">
      <c r="B8" s="10" t="s">
        <v>7</v>
      </c>
      <c r="C8" s="10"/>
      <c r="D8" s="110" t="s">
        <v>8</v>
      </c>
      <c r="E8" s="110"/>
      <c r="F8" s="110"/>
      <c r="G8" s="110"/>
      <c r="H8" s="110"/>
      <c r="I8" s="110"/>
      <c r="J8" s="111" t="s">
        <v>9</v>
      </c>
      <c r="K8" s="111"/>
      <c r="L8" s="112" t="n">
        <v>72046635</v>
      </c>
      <c r="M8" s="112"/>
      <c r="N8" s="112"/>
    </row>
    <row r="9" customFormat="false" ht="15" hidden="false" customHeight="true" outlineLevel="0" collapsed="false">
      <c r="B9" s="113" t="s">
        <v>10</v>
      </c>
      <c r="C9" s="113"/>
      <c r="D9" s="114" t="s">
        <v>11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5" hidden="false" customHeight="true" outlineLevel="0" collapsed="false">
      <c r="B10" s="115" t="s">
        <v>12</v>
      </c>
      <c r="C10" s="115"/>
      <c r="D10" s="116" t="s">
        <v>13</v>
      </c>
      <c r="E10" s="116"/>
      <c r="F10" s="117" t="s">
        <v>14</v>
      </c>
      <c r="G10" s="117"/>
      <c r="H10" s="118" t="s">
        <v>15</v>
      </c>
      <c r="I10" s="118"/>
      <c r="J10" s="111" t="s">
        <v>16</v>
      </c>
      <c r="K10" s="111"/>
      <c r="L10" s="119" t="s">
        <v>17</v>
      </c>
      <c r="M10" s="119"/>
      <c r="N10" s="119"/>
    </row>
    <row r="11" customFormat="false" ht="15" hidden="false" customHeight="true" outlineLevel="0" collapsed="false">
      <c r="B11" s="120" t="s">
        <v>18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15" hidden="false" customHeight="true" outlineLevel="0" collapsed="false">
      <c r="B12" s="121" t="s">
        <v>19</v>
      </c>
      <c r="C12" s="121"/>
      <c r="D12" s="122" t="s">
        <v>20</v>
      </c>
      <c r="E12" s="122"/>
      <c r="F12" s="122"/>
      <c r="G12" s="122"/>
      <c r="H12" s="122"/>
      <c r="I12" s="122"/>
      <c r="J12" s="111" t="s">
        <v>9</v>
      </c>
      <c r="K12" s="111"/>
      <c r="L12" s="123"/>
      <c r="M12" s="123"/>
      <c r="N12" s="123"/>
    </row>
    <row r="13" customFormat="false" ht="15" hidden="false" customHeight="true" outlineLevel="0" collapsed="false">
      <c r="B13" s="113" t="s">
        <v>7</v>
      </c>
      <c r="C13" s="113"/>
      <c r="D13" s="124" t="s">
        <v>20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15" hidden="false" customHeight="true" outlineLevel="0" collapsed="false">
      <c r="B14" s="113" t="s">
        <v>10</v>
      </c>
      <c r="C14" s="113"/>
      <c r="D14" s="124" t="s">
        <v>20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15" hidden="false" customHeight="true" outlineLevel="0" collapsed="false">
      <c r="B15" s="113" t="s">
        <v>21</v>
      </c>
      <c r="C15" s="113"/>
      <c r="D15" s="124" t="s">
        <v>20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15.75" hidden="false" customHeight="true" outlineLevel="0" collapsed="false">
      <c r="B16" s="125" t="s">
        <v>22</v>
      </c>
      <c r="C16" s="125"/>
      <c r="D16" s="126" t="s">
        <v>20</v>
      </c>
      <c r="E16" s="126"/>
      <c r="F16" s="126"/>
      <c r="G16" s="126"/>
      <c r="H16" s="126"/>
      <c r="I16" s="126"/>
      <c r="J16" s="127" t="s">
        <v>23</v>
      </c>
      <c r="K16" s="127"/>
      <c r="L16" s="128"/>
      <c r="M16" s="128"/>
      <c r="N16" s="128"/>
    </row>
    <row r="17" customFormat="false" ht="15" hidden="false" customHeight="true" outlineLevel="0" collapsed="false">
      <c r="B17" s="129" t="s">
        <v>24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3.5" hidden="false" customHeight="true" outlineLevel="0" collapsed="false">
      <c r="B18" s="130" t="s">
        <v>25</v>
      </c>
      <c r="C18" s="131" t="s">
        <v>26</v>
      </c>
      <c r="D18" s="131" t="s">
        <v>27</v>
      </c>
      <c r="E18" s="131" t="s">
        <v>28</v>
      </c>
      <c r="F18" s="131" t="s">
        <v>165</v>
      </c>
      <c r="G18" s="131" t="s">
        <v>31</v>
      </c>
      <c r="H18" s="131" t="s">
        <v>32</v>
      </c>
      <c r="I18" s="132" t="s">
        <v>33</v>
      </c>
      <c r="J18" s="132" t="s">
        <v>91</v>
      </c>
      <c r="K18" s="132"/>
      <c r="L18" s="132" t="s">
        <v>36</v>
      </c>
      <c r="M18" s="132"/>
      <c r="N18" s="133" t="s">
        <v>37</v>
      </c>
      <c r="P18" s="47"/>
    </row>
    <row r="19" customFormat="false" ht="13.5" hidden="false" customHeight="true" outlineLevel="0" collapsed="false">
      <c r="B19" s="130"/>
      <c r="C19" s="131"/>
      <c r="D19" s="131"/>
      <c r="E19" s="131"/>
      <c r="F19" s="131"/>
      <c r="G19" s="131"/>
      <c r="H19" s="131"/>
      <c r="I19" s="132"/>
      <c r="J19" s="132"/>
      <c r="K19" s="132"/>
      <c r="L19" s="132" t="s">
        <v>39</v>
      </c>
      <c r="M19" s="132" t="s">
        <v>40</v>
      </c>
      <c r="N19" s="133"/>
      <c r="P19" s="47"/>
    </row>
    <row r="20" customFormat="false" ht="27" hidden="false" customHeight="true" outlineLevel="0" collapsed="false">
      <c r="B20" s="151" t="s">
        <v>251</v>
      </c>
      <c r="C20" s="146" t="s">
        <v>252</v>
      </c>
      <c r="D20" s="146" t="s">
        <v>253</v>
      </c>
      <c r="E20" s="136" t="s">
        <v>171</v>
      </c>
      <c r="F20" s="152" t="n">
        <v>200</v>
      </c>
      <c r="G20" s="152" t="s">
        <v>128</v>
      </c>
      <c r="H20" s="147" t="n">
        <v>600</v>
      </c>
      <c r="I20" s="153"/>
      <c r="J20" s="62"/>
      <c r="K20" s="62"/>
      <c r="L20" s="44"/>
      <c r="M20" s="140" t="n">
        <f aca="false">L20*H20</f>
        <v>0</v>
      </c>
      <c r="N20" s="46" t="n">
        <v>0.21</v>
      </c>
      <c r="P20" s="47"/>
    </row>
    <row r="21" customFormat="false" ht="27" hidden="false" customHeight="true" outlineLevel="0" collapsed="false">
      <c r="B21" s="151" t="s">
        <v>254</v>
      </c>
      <c r="C21" s="146" t="s">
        <v>252</v>
      </c>
      <c r="D21" s="146" t="s">
        <v>255</v>
      </c>
      <c r="E21" s="136" t="s">
        <v>171</v>
      </c>
      <c r="F21" s="154" t="n">
        <v>100</v>
      </c>
      <c r="G21" s="154" t="s">
        <v>128</v>
      </c>
      <c r="H21" s="155" t="n">
        <v>600</v>
      </c>
      <c r="I21" s="66"/>
      <c r="J21" s="67"/>
      <c r="K21" s="67"/>
      <c r="L21" s="44"/>
      <c r="M21" s="140" t="n">
        <f aca="false">L21*H21</f>
        <v>0</v>
      </c>
      <c r="N21" s="46" t="n">
        <v>0.21</v>
      </c>
      <c r="P21" s="47"/>
    </row>
    <row r="22" customFormat="false" ht="27" hidden="false" customHeight="true" outlineLevel="0" collapsed="false">
      <c r="B22" s="151" t="s">
        <v>256</v>
      </c>
      <c r="C22" s="146" t="s">
        <v>252</v>
      </c>
      <c r="D22" s="146" t="s">
        <v>257</v>
      </c>
      <c r="E22" s="136" t="s">
        <v>171</v>
      </c>
      <c r="F22" s="154" t="n">
        <v>100</v>
      </c>
      <c r="G22" s="154" t="s">
        <v>136</v>
      </c>
      <c r="H22" s="155" t="n">
        <v>800</v>
      </c>
      <c r="I22" s="68"/>
      <c r="J22" s="67"/>
      <c r="K22" s="67"/>
      <c r="L22" s="70"/>
      <c r="M22" s="140" t="n">
        <f aca="false">L22*H22</f>
        <v>0</v>
      </c>
      <c r="N22" s="46" t="n">
        <v>0.21</v>
      </c>
      <c r="P22" s="47"/>
    </row>
    <row r="23" customFormat="false" ht="16.5" hidden="false" customHeight="true" outlineLevel="0" collapsed="false">
      <c r="B23" s="148" t="s">
        <v>246</v>
      </c>
      <c r="C23" s="148"/>
      <c r="D23" s="148"/>
      <c r="E23" s="148"/>
      <c r="F23" s="148"/>
      <c r="G23" s="149"/>
      <c r="H23" s="149"/>
      <c r="I23" s="149"/>
      <c r="J23" s="149"/>
      <c r="K23" s="149"/>
      <c r="L23" s="149"/>
      <c r="M23" s="150" t="n">
        <f aca="false">SUM(M20:M22)</f>
        <v>0</v>
      </c>
      <c r="N23" s="150"/>
    </row>
    <row r="24" customFormat="false" ht="6.75" hidden="false" customHeight="true" outlineLevel="0" collapsed="false"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/>
    </row>
    <row r="25" customFormat="false" ht="15" hidden="false" customHeight="true" outlineLevel="0" collapsed="false">
      <c r="B25" s="79" t="s">
        <v>247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0"/>
    </row>
    <row r="26" customFormat="false" ht="1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80"/>
    </row>
    <row r="27" customFormat="false" ht="6.75" hidden="false" customHeight="true" outlineLevel="0" collapsed="false"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8"/>
    </row>
    <row r="28" s="81" customFormat="true" ht="12.75" hidden="false" customHeight="false" outlineLevel="0" collapsed="false">
      <c r="B28" s="82" t="s">
        <v>139</v>
      </c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5"/>
    </row>
    <row r="29" s="81" customFormat="true" ht="12.75" hidden="false" customHeight="false" outlineLevel="0" collapsed="false">
      <c r="B29" s="86"/>
      <c r="C29" s="87" t="s">
        <v>28</v>
      </c>
      <c r="D29" s="88" t="s">
        <v>140</v>
      </c>
      <c r="E29" s="88"/>
      <c r="F29" s="88"/>
      <c r="G29" s="88"/>
      <c r="H29" s="88"/>
      <c r="I29" s="88"/>
      <c r="J29" s="88"/>
      <c r="K29" s="88"/>
      <c r="L29" s="88"/>
      <c r="M29" s="88"/>
      <c r="N29" s="90"/>
    </row>
    <row r="30" s="81" customFormat="true" ht="12.75" hidden="false" customHeight="false" outlineLevel="0" collapsed="false">
      <c r="B30" s="86"/>
      <c r="C30" s="87" t="s">
        <v>165</v>
      </c>
      <c r="D30" s="88" t="s">
        <v>248</v>
      </c>
      <c r="E30" s="88"/>
      <c r="F30" s="88"/>
      <c r="G30" s="88"/>
      <c r="H30" s="88"/>
      <c r="I30" s="88"/>
      <c r="J30" s="88"/>
      <c r="K30" s="88"/>
      <c r="L30" s="88"/>
      <c r="M30" s="88"/>
      <c r="N30" s="90"/>
    </row>
    <row r="31" s="81" customFormat="true" ht="12.75" hidden="false" customHeight="false" outlineLevel="0" collapsed="false">
      <c r="B31" s="86"/>
      <c r="C31" s="92" t="s">
        <v>31</v>
      </c>
      <c r="D31" s="93" t="s">
        <v>147</v>
      </c>
      <c r="E31" s="88"/>
      <c r="F31" s="94"/>
      <c r="G31" s="88"/>
      <c r="H31" s="88"/>
      <c r="I31" s="88"/>
      <c r="J31" s="88"/>
      <c r="K31" s="88"/>
      <c r="L31" s="88"/>
      <c r="M31" s="88"/>
      <c r="N31" s="90"/>
    </row>
    <row r="32" s="81" customFormat="true" ht="12.75" hidden="false" customHeight="false" outlineLevel="0" collapsed="false">
      <c r="B32" s="86"/>
      <c r="C32" s="87" t="s">
        <v>32</v>
      </c>
      <c r="D32" s="88" t="s">
        <v>149</v>
      </c>
      <c r="E32" s="88"/>
      <c r="F32" s="88"/>
      <c r="G32" s="88"/>
      <c r="H32" s="88"/>
      <c r="I32" s="88"/>
      <c r="J32" s="88"/>
      <c r="K32" s="88"/>
      <c r="L32" s="88"/>
      <c r="M32" s="88"/>
      <c r="N32" s="90"/>
    </row>
    <row r="33" s="81" customFormat="true" ht="12.75" hidden="false" customHeight="false" outlineLevel="0" collapsed="false">
      <c r="B33" s="91"/>
      <c r="C33" s="92" t="s">
        <v>166</v>
      </c>
      <c r="D33" s="93" t="s">
        <v>258</v>
      </c>
      <c r="E33" s="94"/>
      <c r="F33" s="93"/>
      <c r="G33" s="93"/>
      <c r="H33" s="93"/>
      <c r="I33" s="93"/>
      <c r="J33" s="93"/>
      <c r="K33" s="93"/>
      <c r="L33" s="93"/>
      <c r="M33" s="93"/>
      <c r="N33" s="96"/>
    </row>
    <row r="34" s="81" customFormat="true" ht="13.5" hidden="false" customHeight="false" outlineLevel="0" collapsed="false">
      <c r="B34" s="98"/>
      <c r="C34" s="99" t="s">
        <v>154</v>
      </c>
      <c r="D34" s="100" t="s">
        <v>155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2"/>
    </row>
    <row r="37" s="81" customFormat="true" ht="12.75" hidden="false" customHeight="false" outlineLevel="0" collapsed="false"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</row>
    <row r="38" s="81" customFormat="true" ht="12.75" hidden="false" customHeight="false" outlineLevel="0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</row>
    <row r="39" s="81" customFormat="true" ht="12.7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</row>
    <row r="40" s="81" customFormat="true" ht="12.75" hidden="false" customHeight="fals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</row>
  </sheetData>
  <mergeCells count="53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K19"/>
    <mergeCell ref="L18:M18"/>
    <mergeCell ref="N18:N19"/>
    <mergeCell ref="J20:K20"/>
    <mergeCell ref="J21:K21"/>
    <mergeCell ref="J22:K22"/>
    <mergeCell ref="B23:F23"/>
    <mergeCell ref="G23:K23"/>
    <mergeCell ref="M23:N23"/>
    <mergeCell ref="B25:N26"/>
  </mergeCells>
  <dataValidations count="2">
    <dataValidation allowBlank="true" errorStyle="stop" operator="greaterThan" showDropDown="false" showErrorMessage="true" showInputMessage="true" sqref="I20:I22" type="textLength">
      <formula1>1</formula1>
      <formula2>0</formula2>
    </dataValidation>
    <dataValidation allowBlank="true" errorStyle="stop" operator="greaterThan" showDropDown="false" showErrorMessage="true" showInputMessage="true" sqref="L20:L22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ominika Komašková</cp:lastModifiedBy>
  <cp:lastPrinted>2021-09-07T11:27:25Z</cp:lastPrinted>
  <dcterms:modified xsi:type="dcterms:W3CDTF">2021-09-07T1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