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color rgb="FF000000"/>
        <rFont val="Calibri"/>
        <family val="2"/>
        <charset val="238"/>
      </rPr>
      <t xml:space="preserve">Veřejná zakázka malého rozsahu s názvem „Originální tonery HP 212X pro potřebu KÚPK“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color rgb="FF000000"/>
        <rFont val="Calibri"/>
        <family val="2"/>
        <charset val="238"/>
      </rPr>
      <t xml:space="preserve">Příloha č. 1 výzvy - Tabulka pro zpracování nabídkové ceny
Tabulka specifikující poptávané položky a stanovující předpokládaný odběr pro stanovení cenové nabídky </t>
    </r>
  </si>
  <si>
    <t xml:space="preserve">Zadavatel požaduje dodat nové, nepoužité a nerepasované originální výrobky</t>
  </si>
  <si>
    <t xml:space="preserve">Pokyny pro dodavatele:
1) Dodavatel cenovou tabulku vyplní pouze v buňkách označených zadavatelem textem =Doplní dodavatel= 
2) Jako součást své nabídky dodavatel předloží cenovou tabulku řádně vyplněnou a podepsanou osobou oprávněnou jednat jménem nebo za dodavatele. 
3) Dodavatel není oprávněn jakkoli měnit výpočtová schémata v této cenové tabulce.
4) Cenu uvede dodavatel za 1 kus včetně dopravy do sídla zadavatele Škroupova 18, Plzeň, jedná se o cenu konečnou.</t>
  </si>
  <si>
    <t xml:space="preserve">Typ tiskárny</t>
  </si>
  <si>
    <t xml:space="preserve">Typ toneru</t>
  </si>
  <si>
    <t xml:space="preserve">Předpokládaný odběr ks</t>
  </si>
  <si>
    <t xml:space="preserve">Cena v Kč bez DPH za ks</t>
  </si>
  <si>
    <t xml:space="preserve">Cena v Kč včetně DPH za ks</t>
  </si>
  <si>
    <t xml:space="preserve">Celkem Kč bez DPH</t>
  </si>
  <si>
    <t xml:space="preserve">Celkem Kč včetně DPH</t>
  </si>
  <si>
    <t xml:space="preserve">HP Color LaserJet Enterprise MFP M578dn</t>
  </si>
  <si>
    <t xml:space="preserve">HP 212X, HP W2120X- černá</t>
  </si>
  <si>
    <t xml:space="preserve">=Doplní dodavatel=</t>
  </si>
  <si>
    <t xml:space="preserve">HP 212X, HP W2121X - azurová</t>
  </si>
  <si>
    <t xml:space="preserve">HP 212X, HP W2122X - žlutá</t>
  </si>
  <si>
    <t xml:space="preserve">HP 212X, HP W2123X - purpurová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36.42"/>
    <col collapsed="false" customWidth="true" hidden="false" outlineLevel="0" max="3" min="3" style="0" width="14.42"/>
    <col collapsed="false" customWidth="true" hidden="false" outlineLevel="0" max="4" min="4" style="0" width="22.86"/>
    <col collapsed="false" customWidth="true" hidden="false" outlineLevel="0" max="5" min="5" style="0" width="24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true" outlineLevel="0" max="8" min="8" style="0" width="9.1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1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3" t="n">
        <v>16</v>
      </c>
      <c r="D5" s="14" t="s">
        <v>12</v>
      </c>
      <c r="E5" s="15" t="e">
        <f aca="false">D5*1.21</f>
        <v>#VALUE!</v>
      </c>
      <c r="F5" s="15" t="e">
        <f aca="false">D5*C5</f>
        <v>#VALUE!</v>
      </c>
      <c r="G5" s="16" t="e">
        <f aca="false">E5*C5</f>
        <v>#VALUE!</v>
      </c>
    </row>
    <row r="6" customFormat="false" ht="15" hidden="false" customHeight="false" outlineLevel="0" collapsed="false">
      <c r="A6" s="11"/>
      <c r="B6" s="12" t="s">
        <v>13</v>
      </c>
      <c r="C6" s="13" t="n">
        <v>8</v>
      </c>
      <c r="D6" s="14" t="s">
        <v>12</v>
      </c>
      <c r="E6" s="15" t="e">
        <f aca="false">D6*1.21</f>
        <v>#VALUE!</v>
      </c>
      <c r="F6" s="15" t="e">
        <f aca="false">D6*C6</f>
        <v>#VALUE!</v>
      </c>
      <c r="G6" s="16" t="e">
        <f aca="false">E6*C6</f>
        <v>#VALUE!</v>
      </c>
    </row>
    <row r="7" customFormat="false" ht="15" hidden="false" customHeight="false" outlineLevel="0" collapsed="false">
      <c r="A7" s="11"/>
      <c r="B7" s="12" t="s">
        <v>14</v>
      </c>
      <c r="C7" s="13" t="n">
        <v>8</v>
      </c>
      <c r="D7" s="14" t="s">
        <v>12</v>
      </c>
      <c r="E7" s="15" t="e">
        <f aca="false">D7*1.21</f>
        <v>#VALUE!</v>
      </c>
      <c r="F7" s="15" t="e">
        <f aca="false">D7*C7</f>
        <v>#VALUE!</v>
      </c>
      <c r="G7" s="16" t="e">
        <f aca="false">E7*C7</f>
        <v>#VALUE!</v>
      </c>
    </row>
    <row r="8" customFormat="false" ht="15.75" hidden="false" customHeight="false" outlineLevel="0" collapsed="false">
      <c r="A8" s="11"/>
      <c r="B8" s="17" t="s">
        <v>15</v>
      </c>
      <c r="C8" s="18" t="n">
        <v>8</v>
      </c>
      <c r="D8" s="14" t="s">
        <v>12</v>
      </c>
      <c r="E8" s="15" t="e">
        <f aca="false">D8*1.21</f>
        <v>#VALUE!</v>
      </c>
      <c r="F8" s="15" t="e">
        <f aca="false">D8*C8</f>
        <v>#VALUE!</v>
      </c>
      <c r="G8" s="16" t="e">
        <f aca="false">E8*C8</f>
        <v>#VALUE!</v>
      </c>
    </row>
    <row r="9" customFormat="false" ht="15.75" hidden="false" customHeight="false" outlineLevel="0" collapsed="false">
      <c r="D9" s="19" t="s">
        <v>16</v>
      </c>
      <c r="E9" s="20"/>
      <c r="F9" s="21" t="e">
        <f aca="false">SUM(F5:F8)</f>
        <v>#VALUE!</v>
      </c>
      <c r="G9" s="22" t="e">
        <f aca="false">SUM(G5:G8)</f>
        <v>#VALUE!</v>
      </c>
      <c r="H9" s="23"/>
      <c r="I9" s="23"/>
    </row>
    <row r="10" customFormat="false" ht="15.75" hidden="false" customHeight="false" outlineLevel="0" collapsed="false"/>
  </sheetData>
  <mergeCells count="4">
    <mergeCell ref="A1:H1"/>
    <mergeCell ref="A2:G2"/>
    <mergeCell ref="A3:H3"/>
    <mergeCell ref="A5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05:41Z</dcterms:created>
  <dc:creator>Nováková Petra</dc:creator>
  <dc:description/>
  <dc:language>en-US</dc:language>
  <cp:lastModifiedBy>Kolářová Vladimíra</cp:lastModifiedBy>
  <cp:lastPrinted>2019-02-15T12:51:06Z</cp:lastPrinted>
  <dcterms:modified xsi:type="dcterms:W3CDTF">2021-09-16T1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