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23">
  <si>
    <t xml:space="preserve">Krycí list</t>
  </si>
  <si>
    <t xml:space="preserve">NÁZEV VEŘEJNÉ ZAKÁZKY</t>
  </si>
  <si>
    <t xml:space="preserve">TONERY PRO PLZEŇSKÝ KRAJ 2022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sk. VZMR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ORIGINÁLNÍCH TONERŮ</t>
  </si>
  <si>
    <t xml:space="preserve">Číslo</t>
  </si>
  <si>
    <t xml:space="preserve">Položka</t>
  </si>
  <si>
    <t xml:space="preserve">Předpokládané množství</t>
  </si>
  <si>
    <t xml:space="preserve">Cena za 1 ks v Kč bez DPH</t>
  </si>
  <si>
    <t xml:space="preserve">Cena za všechny ks v Kč bez DPH</t>
  </si>
  <si>
    <t xml:space="preserve">Hewlett-Packard</t>
  </si>
  <si>
    <t xml:space="preserve">903XL C</t>
  </si>
  <si>
    <t xml:space="preserve">903XL K</t>
  </si>
  <si>
    <t xml:space="preserve">903XL M</t>
  </si>
  <si>
    <t xml:space="preserve">903XL Y</t>
  </si>
  <si>
    <t xml:space="preserve">907XL</t>
  </si>
  <si>
    <t xml:space="preserve">973X K</t>
  </si>
  <si>
    <t xml:space="preserve">973X C</t>
  </si>
  <si>
    <t xml:space="preserve">973X M</t>
  </si>
  <si>
    <t xml:space="preserve">973X Y</t>
  </si>
  <si>
    <t xml:space="preserve">C4096A</t>
  </si>
  <si>
    <t xml:space="preserve">C6656AE</t>
  </si>
  <si>
    <t xml:space="preserve">C6657AE</t>
  </si>
  <si>
    <t xml:space="preserve">C7115X</t>
  </si>
  <si>
    <t xml:space="preserve">C8765EE</t>
  </si>
  <si>
    <t xml:space="preserve">C8766EE</t>
  </si>
  <si>
    <t xml:space="preserve">C8767EE</t>
  </si>
  <si>
    <t xml:space="preserve">C9351AE</t>
  </si>
  <si>
    <t xml:space="preserve">C9352AE</t>
  </si>
  <si>
    <t xml:space="preserve">CB388EE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55A</t>
  </si>
  <si>
    <t xml:space="preserve">CE255X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17A</t>
  </si>
  <si>
    <t xml:space="preserve">CF226X</t>
  </si>
  <si>
    <t xml:space="preserve">CF230A</t>
  </si>
  <si>
    <t xml:space="preserve">CF230X</t>
  </si>
  <si>
    <t xml:space="preserve">CF259X</t>
  </si>
  <si>
    <t xml:space="preserve">CF283A</t>
  </si>
  <si>
    <t xml:space="preserve">CF283X</t>
  </si>
  <si>
    <t xml:space="preserve">CF540A</t>
  </si>
  <si>
    <t xml:space="preserve">CF541A</t>
  </si>
  <si>
    <t xml:space="preserve">CF542A</t>
  </si>
  <si>
    <t xml:space="preserve">CF543A</t>
  </si>
  <si>
    <t xml:space="preserve">CH563EE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CN625AE (970 XL)</t>
  </si>
  <si>
    <t xml:space="preserve">CN626AE (971 XL)</t>
  </si>
  <si>
    <t xml:space="preserve">CN627AE (971 XL)</t>
  </si>
  <si>
    <t xml:space="preserve">CN628AE (971 XL)</t>
  </si>
  <si>
    <t xml:space="preserve">M0J86AE</t>
  </si>
  <si>
    <t xml:space="preserve">Q2612A</t>
  </si>
  <si>
    <t xml:space="preserve">Q3960A</t>
  </si>
  <si>
    <t xml:space="preserve">Q3961A</t>
  </si>
  <si>
    <t xml:space="preserve">Q3962A</t>
  </si>
  <si>
    <t xml:space="preserve">Q3963A</t>
  </si>
  <si>
    <t xml:space="preserve">Q6000A</t>
  </si>
  <si>
    <t xml:space="preserve">Q6001A </t>
  </si>
  <si>
    <t xml:space="preserve">Q6002A</t>
  </si>
  <si>
    <t xml:space="preserve">Q6003A</t>
  </si>
  <si>
    <t xml:space="preserve">Q7553A</t>
  </si>
  <si>
    <t xml:space="preserve">CANON</t>
  </si>
  <si>
    <t xml:space="preserve">054HC</t>
  </si>
  <si>
    <t xml:space="preserve">054HK</t>
  </si>
  <si>
    <t xml:space="preserve">054HM</t>
  </si>
  <si>
    <t xml:space="preserve">054HY</t>
  </si>
  <si>
    <t xml:space="preserve">C-EXV11</t>
  </si>
  <si>
    <t xml:space="preserve">C-EXV14</t>
  </si>
  <si>
    <t xml:space="preserve">C-EXV 28 BK</t>
  </si>
  <si>
    <t xml:space="preserve">C-EXV 28 C</t>
  </si>
  <si>
    <t xml:space="preserve">C-EXV 28 M</t>
  </si>
  <si>
    <t xml:space="preserve">C-EXV 28 Y</t>
  </si>
  <si>
    <t xml:space="preserve">C-EXV 37</t>
  </si>
  <si>
    <t xml:space="preserve">CRG045H Bk</t>
  </si>
  <si>
    <t xml:space="preserve">CRG-712B</t>
  </si>
  <si>
    <t xml:space="preserve">CRG-716BK</t>
  </si>
  <si>
    <t xml:space="preserve">CRG-716C</t>
  </si>
  <si>
    <t xml:space="preserve">CRG-716M</t>
  </si>
  <si>
    <t xml:space="preserve">CRG-716Y</t>
  </si>
  <si>
    <t xml:space="preserve">CRG-718 K</t>
  </si>
  <si>
    <t xml:space="preserve">CRG-718 C</t>
  </si>
  <si>
    <t xml:space="preserve">CRG-718 M</t>
  </si>
  <si>
    <t xml:space="preserve">CRG-718 Y</t>
  </si>
  <si>
    <t xml:space="preserve">CRG-725</t>
  </si>
  <si>
    <t xml:space="preserve">CRG-728</t>
  </si>
  <si>
    <t xml:space="preserve">FX-10</t>
  </si>
  <si>
    <t xml:space="preserve">BROTHER</t>
  </si>
  <si>
    <t xml:space="preserve">TN-2220</t>
  </si>
  <si>
    <t xml:space="preserve">TN-2320</t>
  </si>
  <si>
    <t xml:space="preserve">TN-1030</t>
  </si>
  <si>
    <t xml:space="preserve">TN-130BK</t>
  </si>
  <si>
    <t xml:space="preserve">TN-130C</t>
  </si>
  <si>
    <t xml:space="preserve">TN-130M</t>
  </si>
  <si>
    <t xml:space="preserve">TN-130Y</t>
  </si>
  <si>
    <t xml:space="preserve">TN-2010</t>
  </si>
  <si>
    <t xml:space="preserve">TN-230 BK</t>
  </si>
  <si>
    <t xml:space="preserve">TN-230 C</t>
  </si>
  <si>
    <t xml:space="preserve">TN-230 M</t>
  </si>
  <si>
    <t xml:space="preserve">TN-230 Y</t>
  </si>
  <si>
    <t xml:space="preserve">TN-241 Bk</t>
  </si>
  <si>
    <t xml:space="preserve">TN-241 C</t>
  </si>
  <si>
    <t xml:space="preserve">TN-241 M</t>
  </si>
  <si>
    <t xml:space="preserve">TN-241 Y</t>
  </si>
  <si>
    <t xml:space="preserve">TN-2420</t>
  </si>
  <si>
    <t xml:space="preserve">TN-2421</t>
  </si>
  <si>
    <t xml:space="preserve">TN-243 Bk</t>
  </si>
  <si>
    <t xml:space="preserve">TN-243 C</t>
  </si>
  <si>
    <t xml:space="preserve">TN-243 M</t>
  </si>
  <si>
    <t xml:space="preserve">TN-243 Y</t>
  </si>
  <si>
    <t xml:space="preserve">TN-247 Bk</t>
  </si>
  <si>
    <t xml:space="preserve">TN-247 C</t>
  </si>
  <si>
    <t xml:space="preserve">TN-247 M</t>
  </si>
  <si>
    <t xml:space="preserve">TN-247 Y</t>
  </si>
  <si>
    <t xml:space="preserve">TN-3170</t>
  </si>
  <si>
    <t xml:space="preserve">TN-328 Bk</t>
  </si>
  <si>
    <t xml:space="preserve">TN-328 C</t>
  </si>
  <si>
    <t xml:space="preserve">TN-328 M</t>
  </si>
  <si>
    <t xml:space="preserve">TN-328 Y</t>
  </si>
  <si>
    <t xml:space="preserve">EPSON</t>
  </si>
  <si>
    <t xml:space="preserve">C13S050437</t>
  </si>
  <si>
    <t xml:space="preserve">C13S050584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C13S051162 - Y</t>
  </si>
  <si>
    <t xml:space="preserve">C13S051163 - M</t>
  </si>
  <si>
    <t xml:space="preserve">C13S051164 - C</t>
  </si>
  <si>
    <t xml:space="preserve">C13S051165 - Bk</t>
  </si>
  <si>
    <t xml:space="preserve">T7011</t>
  </si>
  <si>
    <t xml:space="preserve">OKI</t>
  </si>
  <si>
    <t xml:space="preserve">XEROX</t>
  </si>
  <si>
    <t xml:space="preserve">006R01517</t>
  </si>
  <si>
    <t xml:space="preserve">006R01518</t>
  </si>
  <si>
    <t xml:space="preserve">006R01519</t>
  </si>
  <si>
    <t xml:space="preserve">006R01573</t>
  </si>
  <si>
    <t xml:space="preserve">106R01277</t>
  </si>
  <si>
    <t xml:space="preserve">106R01412</t>
  </si>
  <si>
    <t xml:space="preserve">106R02773</t>
  </si>
  <si>
    <t xml:space="preserve">106R02778</t>
  </si>
  <si>
    <t xml:space="preserve">106R03488</t>
  </si>
  <si>
    <t xml:space="preserve">106R03693</t>
  </si>
  <si>
    <t xml:space="preserve">106R03694</t>
  </si>
  <si>
    <t xml:space="preserve">106R03695</t>
  </si>
  <si>
    <t xml:space="preserve">KONICA MINOLTA</t>
  </si>
  <si>
    <t xml:space="preserve">AOV301H černý</t>
  </si>
  <si>
    <t xml:space="preserve">AOV306H žlutý</t>
  </si>
  <si>
    <t xml:space="preserve">AOV30HH azurový</t>
  </si>
  <si>
    <t xml:space="preserve">AOV30CH purpurový</t>
  </si>
  <si>
    <t xml:space="preserve">AOV30NH 3 barvy</t>
  </si>
  <si>
    <t xml:space="preserve">TN-114</t>
  </si>
  <si>
    <t xml:space="preserve">TN-118</t>
  </si>
  <si>
    <t xml:space="preserve">TN-216 Bk</t>
  </si>
  <si>
    <t xml:space="preserve">TN-216 C</t>
  </si>
  <si>
    <t xml:space="preserve">TN-216 M</t>
  </si>
  <si>
    <t xml:space="preserve">TN-216 Y</t>
  </si>
  <si>
    <t xml:space="preserve">KYOCERA</t>
  </si>
  <si>
    <t xml:space="preserve">TK-130</t>
  </si>
  <si>
    <t xml:space="preserve">TK-8325 K</t>
  </si>
  <si>
    <t xml:space="preserve">TK-8325 C</t>
  </si>
  <si>
    <t xml:space="preserve">TK-8325 M</t>
  </si>
  <si>
    <t xml:space="preserve">TK-8325 Y</t>
  </si>
  <si>
    <t xml:space="preserve">SAMSUNG</t>
  </si>
  <si>
    <t xml:space="preserve">MLT D116L</t>
  </si>
  <si>
    <t xml:space="preserve">CELKEM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8.86"/>
    <col collapsed="false" customWidth="true" hidden="false" outlineLevel="0" max="5" min="5" style="0" width="11.71"/>
    <col collapsed="false" customWidth="true" hidden="false" outlineLevel="0" max="6" min="6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6" t="s">
        <v>7</v>
      </c>
      <c r="F5" s="8" t="n">
        <v>72046635</v>
      </c>
    </row>
    <row r="6" customFormat="false" ht="15" hidden="false" customHeight="false" outlineLevel="0" collapsed="false">
      <c r="A6" s="6" t="s">
        <v>8</v>
      </c>
      <c r="B6" s="7" t="s">
        <v>9</v>
      </c>
      <c r="C6" s="7"/>
      <c r="D6" s="7"/>
      <c r="E6" s="7"/>
      <c r="F6" s="7"/>
    </row>
    <row r="7" customFormat="false" ht="15" hidden="false" customHeight="false" outlineLevel="0" collapsed="false">
      <c r="A7" s="9" t="s">
        <v>10</v>
      </c>
      <c r="B7" s="10" t="s">
        <v>11</v>
      </c>
      <c r="C7" s="9" t="s">
        <v>12</v>
      </c>
      <c r="D7" s="11" t="s">
        <v>13</v>
      </c>
      <c r="E7" s="9" t="s">
        <v>14</v>
      </c>
      <c r="F7" s="11" t="s">
        <v>15</v>
      </c>
    </row>
    <row r="8" customFormat="false" ht="15" hidden="false" customHeight="false" outlineLevel="0" collapsed="false">
      <c r="A8" s="12" t="s">
        <v>16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4" t="s">
        <v>17</v>
      </c>
      <c r="B9" s="13" t="s">
        <v>18</v>
      </c>
      <c r="C9" s="13"/>
      <c r="D9" s="13"/>
      <c r="E9" s="13"/>
      <c r="F9" s="13"/>
    </row>
    <row r="10" customFormat="false" ht="15" hidden="false" customHeight="false" outlineLevel="0" collapsed="false">
      <c r="A10" s="9" t="s">
        <v>5</v>
      </c>
      <c r="B10" s="13" t="s">
        <v>18</v>
      </c>
      <c r="C10" s="13"/>
      <c r="D10" s="13"/>
      <c r="E10" s="13"/>
      <c r="F10" s="13"/>
    </row>
    <row r="11" customFormat="false" ht="15" hidden="false" customHeight="false" outlineLevel="0" collapsed="false">
      <c r="A11" s="9" t="s">
        <v>8</v>
      </c>
      <c r="B11" s="13" t="s">
        <v>18</v>
      </c>
      <c r="C11" s="13"/>
      <c r="D11" s="13"/>
      <c r="E11" s="13"/>
      <c r="F11" s="13"/>
    </row>
    <row r="12" customFormat="false" ht="15" hidden="false" customHeight="false" outlineLevel="0" collapsed="false">
      <c r="A12" s="9" t="s">
        <v>19</v>
      </c>
      <c r="B12" s="13" t="s">
        <v>18</v>
      </c>
      <c r="C12" s="13"/>
      <c r="D12" s="13"/>
      <c r="E12" s="13"/>
      <c r="F12" s="13"/>
    </row>
    <row r="13" customFormat="false" ht="15.75" hidden="false" customHeight="false" outlineLevel="0" collapsed="false">
      <c r="A13" s="14" t="s">
        <v>20</v>
      </c>
      <c r="B13" s="15" t="s">
        <v>18</v>
      </c>
      <c r="C13" s="15"/>
      <c r="D13" s="14" t="s">
        <v>21</v>
      </c>
      <c r="E13" s="15" t="s">
        <v>18</v>
      </c>
      <c r="F13" s="15"/>
    </row>
    <row r="14" customFormat="false" ht="19.5" hidden="false" customHeight="tru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36.75" hidden="false" customHeight="true" outlineLevel="0" collapsed="false">
      <c r="A15" s="17" t="s">
        <v>23</v>
      </c>
      <c r="B15" s="18" t="s">
        <v>24</v>
      </c>
      <c r="C15" s="18" t="s">
        <v>25</v>
      </c>
      <c r="D15" s="18" t="s">
        <v>26</v>
      </c>
      <c r="E15" s="19" t="s">
        <v>27</v>
      </c>
      <c r="F15" s="19"/>
    </row>
    <row r="16" customFormat="false" ht="16.5" hidden="false" customHeight="true" outlineLevel="0" collapsed="false">
      <c r="A16" s="20" t="s">
        <v>28</v>
      </c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1" t="n">
        <v>1</v>
      </c>
      <c r="B17" s="22" t="s">
        <v>29</v>
      </c>
      <c r="C17" s="23" t="n">
        <v>2</v>
      </c>
      <c r="D17" s="24"/>
      <c r="E17" s="25" t="n">
        <f aca="false">C17*D17</f>
        <v>0</v>
      </c>
      <c r="F17" s="25"/>
    </row>
    <row r="18" customFormat="false" ht="15" hidden="false" customHeight="false" outlineLevel="0" collapsed="false">
      <c r="A18" s="21" t="n">
        <v>2</v>
      </c>
      <c r="B18" s="22" t="s">
        <v>30</v>
      </c>
      <c r="C18" s="23" t="n">
        <v>2</v>
      </c>
      <c r="D18" s="24"/>
      <c r="E18" s="25" t="n">
        <f aca="false">C18*D18</f>
        <v>0</v>
      </c>
      <c r="F18" s="25"/>
    </row>
    <row r="19" customFormat="false" ht="15" hidden="false" customHeight="false" outlineLevel="0" collapsed="false">
      <c r="A19" s="21" t="n">
        <v>3</v>
      </c>
      <c r="B19" s="22" t="s">
        <v>31</v>
      </c>
      <c r="C19" s="23" t="n">
        <v>2</v>
      </c>
      <c r="D19" s="24"/>
      <c r="E19" s="25" t="n">
        <f aca="false">C19*D19</f>
        <v>0</v>
      </c>
      <c r="F19" s="25"/>
    </row>
    <row r="20" customFormat="false" ht="15" hidden="false" customHeight="false" outlineLevel="0" collapsed="false">
      <c r="A20" s="21" t="n">
        <v>4</v>
      </c>
      <c r="B20" s="22" t="s">
        <v>32</v>
      </c>
      <c r="C20" s="23" t="n">
        <v>2</v>
      </c>
      <c r="D20" s="24"/>
      <c r="E20" s="25" t="n">
        <f aca="false">C20*D20</f>
        <v>0</v>
      </c>
      <c r="F20" s="25"/>
    </row>
    <row r="21" customFormat="false" ht="15" hidden="false" customHeight="false" outlineLevel="0" collapsed="false">
      <c r="A21" s="21" t="n">
        <v>5</v>
      </c>
      <c r="B21" s="22" t="s">
        <v>33</v>
      </c>
      <c r="C21" s="23" t="n">
        <v>2</v>
      </c>
      <c r="D21" s="24"/>
      <c r="E21" s="25" t="n">
        <f aca="false">C21*D21</f>
        <v>0</v>
      </c>
      <c r="F21" s="25"/>
    </row>
    <row r="22" customFormat="false" ht="15" hidden="false" customHeight="false" outlineLevel="0" collapsed="false">
      <c r="A22" s="21" t="n">
        <v>6</v>
      </c>
      <c r="B22" s="22" t="s">
        <v>34</v>
      </c>
      <c r="C22" s="23" t="n">
        <v>2</v>
      </c>
      <c r="D22" s="24"/>
      <c r="E22" s="25" t="n">
        <f aca="false">C22*D22</f>
        <v>0</v>
      </c>
      <c r="F22" s="25"/>
    </row>
    <row r="23" customFormat="false" ht="15" hidden="false" customHeight="false" outlineLevel="0" collapsed="false">
      <c r="A23" s="21" t="n">
        <v>7</v>
      </c>
      <c r="B23" s="22" t="s">
        <v>35</v>
      </c>
      <c r="C23" s="23" t="n">
        <v>2</v>
      </c>
      <c r="D23" s="24"/>
      <c r="E23" s="25" t="n">
        <f aca="false">C23*D23</f>
        <v>0</v>
      </c>
      <c r="F23" s="25"/>
    </row>
    <row r="24" customFormat="false" ht="15" hidden="false" customHeight="false" outlineLevel="0" collapsed="false">
      <c r="A24" s="21" t="n">
        <v>8</v>
      </c>
      <c r="B24" s="22" t="s">
        <v>36</v>
      </c>
      <c r="C24" s="23" t="n">
        <v>2</v>
      </c>
      <c r="D24" s="24"/>
      <c r="E24" s="25" t="n">
        <f aca="false">C24*D24</f>
        <v>0</v>
      </c>
      <c r="F24" s="25"/>
    </row>
    <row r="25" customFormat="false" ht="15" hidden="false" customHeight="false" outlineLevel="0" collapsed="false">
      <c r="A25" s="21" t="n">
        <v>9</v>
      </c>
      <c r="B25" s="22" t="s">
        <v>37</v>
      </c>
      <c r="C25" s="23" t="n">
        <v>2</v>
      </c>
      <c r="D25" s="24"/>
      <c r="E25" s="25" t="n">
        <f aca="false">C25*D25</f>
        <v>0</v>
      </c>
      <c r="F25" s="25"/>
    </row>
    <row r="26" customFormat="false" ht="15" hidden="false" customHeight="false" outlineLevel="0" collapsed="false">
      <c r="A26" s="21" t="n">
        <v>10</v>
      </c>
      <c r="B26" s="22" t="s">
        <v>38</v>
      </c>
      <c r="C26" s="23" t="n">
        <v>2</v>
      </c>
      <c r="D26" s="24"/>
      <c r="E26" s="25" t="n">
        <f aca="false">C26*D26</f>
        <v>0</v>
      </c>
      <c r="F26" s="25"/>
    </row>
    <row r="27" customFormat="false" ht="15" hidden="false" customHeight="false" outlineLevel="0" collapsed="false">
      <c r="A27" s="21" t="n">
        <v>11</v>
      </c>
      <c r="B27" s="26" t="s">
        <v>39</v>
      </c>
      <c r="C27" s="23" t="n">
        <v>2</v>
      </c>
      <c r="D27" s="24"/>
      <c r="E27" s="25" t="n">
        <f aca="false">C27*D27</f>
        <v>0</v>
      </c>
      <c r="F27" s="25"/>
    </row>
    <row r="28" customFormat="false" ht="15" hidden="false" customHeight="false" outlineLevel="0" collapsed="false">
      <c r="A28" s="21" t="n">
        <v>12</v>
      </c>
      <c r="B28" s="22" t="s">
        <v>40</v>
      </c>
      <c r="C28" s="23" t="n">
        <v>2</v>
      </c>
      <c r="D28" s="24"/>
      <c r="E28" s="25" t="n">
        <f aca="false">C28*D28</f>
        <v>0</v>
      </c>
      <c r="F28" s="25"/>
    </row>
    <row r="29" customFormat="false" ht="15" hidden="false" customHeight="false" outlineLevel="0" collapsed="false">
      <c r="A29" s="21" t="n">
        <v>13</v>
      </c>
      <c r="B29" s="22" t="s">
        <v>41</v>
      </c>
      <c r="C29" s="23" t="n">
        <v>2</v>
      </c>
      <c r="D29" s="24"/>
      <c r="E29" s="25" t="n">
        <f aca="false">C29*D29</f>
        <v>0</v>
      </c>
      <c r="F29" s="25"/>
    </row>
    <row r="30" customFormat="false" ht="15" hidden="false" customHeight="false" outlineLevel="0" collapsed="false">
      <c r="A30" s="21" t="n">
        <v>14</v>
      </c>
      <c r="B30" s="22" t="s">
        <v>42</v>
      </c>
      <c r="C30" s="23" t="n">
        <v>2</v>
      </c>
      <c r="D30" s="24"/>
      <c r="E30" s="25" t="n">
        <f aca="false">C30*D30</f>
        <v>0</v>
      </c>
      <c r="F30" s="25"/>
    </row>
    <row r="31" customFormat="false" ht="15" hidden="false" customHeight="false" outlineLevel="0" collapsed="false">
      <c r="A31" s="21" t="n">
        <v>15</v>
      </c>
      <c r="B31" s="22" t="s">
        <v>43</v>
      </c>
      <c r="C31" s="23" t="n">
        <v>2</v>
      </c>
      <c r="D31" s="24"/>
      <c r="E31" s="25" t="n">
        <f aca="false">C31*D31</f>
        <v>0</v>
      </c>
      <c r="F31" s="25"/>
    </row>
    <row r="32" customFormat="false" ht="15" hidden="false" customHeight="false" outlineLevel="0" collapsed="false">
      <c r="A32" s="21" t="n">
        <v>16</v>
      </c>
      <c r="B32" s="22" t="s">
        <v>44</v>
      </c>
      <c r="C32" s="23" t="n">
        <v>2</v>
      </c>
      <c r="D32" s="24"/>
      <c r="E32" s="25" t="n">
        <f aca="false">C32*D32</f>
        <v>0</v>
      </c>
      <c r="F32" s="25"/>
    </row>
    <row r="33" customFormat="false" ht="15" hidden="false" customHeight="false" outlineLevel="0" collapsed="false">
      <c r="A33" s="21" t="n">
        <v>17</v>
      </c>
      <c r="B33" s="22" t="s">
        <v>45</v>
      </c>
      <c r="C33" s="23" t="n">
        <v>2</v>
      </c>
      <c r="D33" s="24"/>
      <c r="E33" s="25" t="n">
        <f aca="false">C33*D33</f>
        <v>0</v>
      </c>
      <c r="F33" s="25"/>
    </row>
    <row r="34" customFormat="false" ht="15" hidden="false" customHeight="false" outlineLevel="0" collapsed="false">
      <c r="A34" s="21" t="n">
        <v>18</v>
      </c>
      <c r="B34" s="22" t="s">
        <v>46</v>
      </c>
      <c r="C34" s="23" t="n">
        <v>2</v>
      </c>
      <c r="D34" s="24"/>
      <c r="E34" s="25" t="n">
        <f aca="false">C34*D34</f>
        <v>0</v>
      </c>
      <c r="F34" s="25"/>
    </row>
    <row r="35" customFormat="false" ht="15" hidden="false" customHeight="false" outlineLevel="0" collapsed="false">
      <c r="A35" s="21" t="n">
        <v>19</v>
      </c>
      <c r="B35" s="22" t="s">
        <v>47</v>
      </c>
      <c r="C35" s="23" t="n">
        <v>2</v>
      </c>
      <c r="D35" s="24"/>
      <c r="E35" s="25" t="n">
        <f aca="false">C35*D35</f>
        <v>0</v>
      </c>
      <c r="F35" s="25"/>
    </row>
    <row r="36" customFormat="false" ht="15" hidden="false" customHeight="false" outlineLevel="0" collapsed="false">
      <c r="A36" s="21" t="n">
        <v>20</v>
      </c>
      <c r="B36" s="22" t="s">
        <v>48</v>
      </c>
      <c r="C36" s="23" t="n">
        <v>2</v>
      </c>
      <c r="D36" s="24"/>
      <c r="E36" s="25" t="n">
        <f aca="false">C36*D36</f>
        <v>0</v>
      </c>
      <c r="F36" s="25"/>
    </row>
    <row r="37" customFormat="false" ht="15" hidden="false" customHeight="false" outlineLevel="0" collapsed="false">
      <c r="A37" s="21" t="n">
        <v>21</v>
      </c>
      <c r="B37" s="22" t="s">
        <v>49</v>
      </c>
      <c r="C37" s="23" t="n">
        <v>2</v>
      </c>
      <c r="D37" s="24"/>
      <c r="E37" s="25" t="n">
        <f aca="false">C37*D37</f>
        <v>0</v>
      </c>
      <c r="F37" s="25"/>
    </row>
    <row r="38" customFormat="false" ht="15" hidden="false" customHeight="false" outlineLevel="0" collapsed="false">
      <c r="A38" s="21" t="n">
        <v>22</v>
      </c>
      <c r="B38" s="22" t="s">
        <v>50</v>
      </c>
      <c r="C38" s="23" t="n">
        <v>2</v>
      </c>
      <c r="D38" s="24"/>
      <c r="E38" s="25" t="n">
        <f aca="false">C38*D38</f>
        <v>0</v>
      </c>
      <c r="F38" s="25"/>
    </row>
    <row r="39" customFormat="false" ht="15" hidden="false" customHeight="false" outlineLevel="0" collapsed="false">
      <c r="A39" s="21" t="n">
        <v>23</v>
      </c>
      <c r="B39" s="22" t="s">
        <v>51</v>
      </c>
      <c r="C39" s="23" t="n">
        <v>2</v>
      </c>
      <c r="D39" s="24"/>
      <c r="E39" s="25" t="n">
        <f aca="false">C39*D39</f>
        <v>0</v>
      </c>
      <c r="F39" s="25"/>
    </row>
    <row r="40" customFormat="false" ht="15" hidden="false" customHeight="false" outlineLevel="0" collapsed="false">
      <c r="A40" s="21" t="n">
        <v>24</v>
      </c>
      <c r="B40" s="22" t="s">
        <v>52</v>
      </c>
      <c r="C40" s="23" t="n">
        <v>4</v>
      </c>
      <c r="D40" s="24"/>
      <c r="E40" s="25" t="n">
        <f aca="false">C40*D40</f>
        <v>0</v>
      </c>
      <c r="F40" s="25"/>
    </row>
    <row r="41" customFormat="false" ht="15" hidden="false" customHeight="false" outlineLevel="0" collapsed="false">
      <c r="A41" s="21" t="n">
        <v>25</v>
      </c>
      <c r="B41" s="22" t="s">
        <v>53</v>
      </c>
      <c r="C41" s="23" t="n">
        <v>5</v>
      </c>
      <c r="D41" s="24"/>
      <c r="E41" s="25" t="n">
        <f aca="false">C41*D41</f>
        <v>0</v>
      </c>
      <c r="F41" s="25"/>
    </row>
    <row r="42" customFormat="false" ht="15" hidden="false" customHeight="false" outlineLevel="0" collapsed="false">
      <c r="A42" s="21" t="n">
        <v>26</v>
      </c>
      <c r="B42" s="22" t="s">
        <v>54</v>
      </c>
      <c r="C42" s="23" t="n">
        <v>2</v>
      </c>
      <c r="D42" s="24"/>
      <c r="E42" s="25" t="n">
        <f aca="false">C42*D42</f>
        <v>0</v>
      </c>
      <c r="F42" s="25"/>
    </row>
    <row r="43" customFormat="false" ht="15" hidden="false" customHeight="false" outlineLevel="0" collapsed="false">
      <c r="A43" s="21" t="n">
        <v>27</v>
      </c>
      <c r="B43" s="22" t="s">
        <v>55</v>
      </c>
      <c r="C43" s="23" t="n">
        <v>2</v>
      </c>
      <c r="D43" s="24"/>
      <c r="E43" s="25" t="n">
        <f aca="false">C43*D43</f>
        <v>0</v>
      </c>
      <c r="F43" s="25"/>
    </row>
    <row r="44" customFormat="false" ht="15" hidden="false" customHeight="false" outlineLevel="0" collapsed="false">
      <c r="A44" s="21" t="n">
        <v>28</v>
      </c>
      <c r="B44" s="22" t="s">
        <v>56</v>
      </c>
      <c r="C44" s="23" t="n">
        <v>2</v>
      </c>
      <c r="D44" s="24"/>
      <c r="E44" s="25" t="n">
        <f aca="false">C44*D44</f>
        <v>0</v>
      </c>
      <c r="F44" s="25"/>
    </row>
    <row r="45" customFormat="false" ht="15" hidden="false" customHeight="false" outlineLevel="0" collapsed="false">
      <c r="A45" s="21" t="n">
        <v>29</v>
      </c>
      <c r="B45" s="22" t="s">
        <v>57</v>
      </c>
      <c r="C45" s="23" t="n">
        <v>2</v>
      </c>
      <c r="D45" s="24"/>
      <c r="E45" s="25" t="n">
        <f aca="false">C45*D45</f>
        <v>0</v>
      </c>
      <c r="F45" s="25"/>
    </row>
    <row r="46" customFormat="false" ht="15" hidden="false" customHeight="false" outlineLevel="0" collapsed="false">
      <c r="A46" s="21" t="n">
        <v>30</v>
      </c>
      <c r="B46" s="22" t="s">
        <v>58</v>
      </c>
      <c r="C46" s="23" t="n">
        <v>2</v>
      </c>
      <c r="D46" s="24"/>
      <c r="E46" s="25" t="n">
        <f aca="false">C46*D46</f>
        <v>0</v>
      </c>
      <c r="F46" s="25"/>
    </row>
    <row r="47" customFormat="false" ht="15" hidden="false" customHeight="false" outlineLevel="0" collapsed="false">
      <c r="A47" s="21" t="n">
        <v>31</v>
      </c>
      <c r="B47" s="22" t="s">
        <v>59</v>
      </c>
      <c r="C47" s="23" t="n">
        <v>2</v>
      </c>
      <c r="D47" s="24"/>
      <c r="E47" s="25" t="n">
        <f aca="false">C47*D47</f>
        <v>0</v>
      </c>
      <c r="F47" s="25"/>
    </row>
    <row r="48" customFormat="false" ht="15" hidden="false" customHeight="false" outlineLevel="0" collapsed="false">
      <c r="A48" s="21" t="n">
        <v>32</v>
      </c>
      <c r="B48" s="22" t="s">
        <v>60</v>
      </c>
      <c r="C48" s="23" t="n">
        <v>2</v>
      </c>
      <c r="D48" s="24"/>
      <c r="E48" s="25" t="n">
        <f aca="false">C48*D48</f>
        <v>0</v>
      </c>
      <c r="F48" s="25"/>
    </row>
    <row r="49" customFormat="false" ht="15" hidden="false" customHeight="false" outlineLevel="0" collapsed="false">
      <c r="A49" s="21" t="n">
        <v>33</v>
      </c>
      <c r="B49" s="22" t="s">
        <v>61</v>
      </c>
      <c r="C49" s="23" t="n">
        <v>15</v>
      </c>
      <c r="D49" s="24"/>
      <c r="E49" s="25" t="n">
        <f aca="false">C49*D49</f>
        <v>0</v>
      </c>
      <c r="F49" s="25"/>
    </row>
    <row r="50" customFormat="false" ht="15" hidden="false" customHeight="false" outlineLevel="0" collapsed="false">
      <c r="A50" s="21" t="n">
        <v>34</v>
      </c>
      <c r="B50" s="22" t="s">
        <v>62</v>
      </c>
      <c r="C50" s="23" t="n">
        <v>5</v>
      </c>
      <c r="D50" s="24"/>
      <c r="E50" s="25" t="n">
        <f aca="false">C50*D50</f>
        <v>0</v>
      </c>
      <c r="F50" s="25"/>
    </row>
    <row r="51" customFormat="false" ht="15" hidden="false" customHeight="false" outlineLevel="0" collapsed="false">
      <c r="A51" s="21" t="n">
        <v>35</v>
      </c>
      <c r="B51" s="22" t="s">
        <v>63</v>
      </c>
      <c r="C51" s="23" t="n">
        <v>3</v>
      </c>
      <c r="D51" s="24"/>
      <c r="E51" s="25" t="n">
        <f aca="false">C51*D51</f>
        <v>0</v>
      </c>
      <c r="F51" s="25"/>
    </row>
    <row r="52" customFormat="false" ht="15" hidden="false" customHeight="false" outlineLevel="0" collapsed="false">
      <c r="A52" s="21" t="n">
        <v>36</v>
      </c>
      <c r="B52" s="22" t="s">
        <v>64</v>
      </c>
      <c r="C52" s="23" t="n">
        <v>3</v>
      </c>
      <c r="D52" s="24"/>
      <c r="E52" s="25" t="n">
        <f aca="false">C52*D52</f>
        <v>0</v>
      </c>
      <c r="F52" s="25"/>
    </row>
    <row r="53" customFormat="false" ht="15" hidden="false" customHeight="false" outlineLevel="0" collapsed="false">
      <c r="A53" s="21" t="n">
        <v>37</v>
      </c>
      <c r="B53" s="22" t="s">
        <v>65</v>
      </c>
      <c r="C53" s="23" t="n">
        <v>3</v>
      </c>
      <c r="D53" s="24"/>
      <c r="E53" s="25" t="n">
        <f aca="false">C53*D53</f>
        <v>0</v>
      </c>
      <c r="F53" s="25"/>
    </row>
    <row r="54" customFormat="false" ht="15" hidden="false" customHeight="false" outlineLevel="0" collapsed="false">
      <c r="A54" s="21" t="n">
        <v>38</v>
      </c>
      <c r="B54" s="22" t="s">
        <v>66</v>
      </c>
      <c r="C54" s="23" t="n">
        <v>2</v>
      </c>
      <c r="D54" s="24"/>
      <c r="E54" s="25" t="n">
        <f aca="false">C54*D54</f>
        <v>0</v>
      </c>
      <c r="F54" s="25"/>
    </row>
    <row r="55" customFormat="false" ht="15" hidden="false" customHeight="false" outlineLevel="0" collapsed="false">
      <c r="A55" s="21" t="n">
        <v>39</v>
      </c>
      <c r="B55" s="22" t="s">
        <v>67</v>
      </c>
      <c r="C55" s="23" t="n">
        <v>2</v>
      </c>
      <c r="D55" s="24"/>
      <c r="E55" s="25" t="n">
        <f aca="false">C55*D55</f>
        <v>0</v>
      </c>
      <c r="F55" s="25"/>
    </row>
    <row r="56" customFormat="false" ht="15" hidden="false" customHeight="false" outlineLevel="0" collapsed="false">
      <c r="A56" s="21" t="n">
        <v>40</v>
      </c>
      <c r="B56" s="22" t="s">
        <v>68</v>
      </c>
      <c r="C56" s="23" t="n">
        <v>2</v>
      </c>
      <c r="D56" s="24"/>
      <c r="E56" s="25" t="n">
        <f aca="false">C56*D56</f>
        <v>0</v>
      </c>
      <c r="F56" s="25"/>
    </row>
    <row r="57" customFormat="false" ht="15" hidden="false" customHeight="false" outlineLevel="0" collapsed="false">
      <c r="A57" s="21" t="n">
        <v>41</v>
      </c>
      <c r="B57" s="22" t="s">
        <v>69</v>
      </c>
      <c r="C57" s="23" t="n">
        <v>2</v>
      </c>
      <c r="D57" s="24"/>
      <c r="E57" s="25" t="n">
        <f aca="false">C57*D57</f>
        <v>0</v>
      </c>
      <c r="F57" s="25"/>
    </row>
    <row r="58" customFormat="false" ht="15" hidden="false" customHeight="false" outlineLevel="0" collapsed="false">
      <c r="A58" s="21" t="n">
        <v>42</v>
      </c>
      <c r="B58" s="22" t="s">
        <v>70</v>
      </c>
      <c r="C58" s="23" t="n">
        <v>2</v>
      </c>
      <c r="D58" s="24"/>
      <c r="E58" s="25" t="n">
        <f aca="false">C58*D58</f>
        <v>0</v>
      </c>
      <c r="F58" s="25"/>
    </row>
    <row r="59" customFormat="false" ht="15" hidden="false" customHeight="false" outlineLevel="0" collapsed="false">
      <c r="A59" s="21" t="n">
        <v>43</v>
      </c>
      <c r="B59" s="22" t="s">
        <v>71</v>
      </c>
      <c r="C59" s="23" t="n">
        <v>2</v>
      </c>
      <c r="D59" s="24"/>
      <c r="E59" s="25" t="n">
        <f aca="false">C59*D59</f>
        <v>0</v>
      </c>
      <c r="F59" s="25"/>
    </row>
    <row r="60" customFormat="false" ht="15" hidden="false" customHeight="false" outlineLevel="0" collapsed="false">
      <c r="A60" s="21" t="n">
        <v>44</v>
      </c>
      <c r="B60" s="22" t="s">
        <v>72</v>
      </c>
      <c r="C60" s="23" t="n">
        <v>2</v>
      </c>
      <c r="D60" s="24"/>
      <c r="E60" s="25" t="n">
        <f aca="false">C60*D60</f>
        <v>0</v>
      </c>
      <c r="F60" s="25"/>
    </row>
    <row r="61" customFormat="false" ht="15" hidden="false" customHeight="false" outlineLevel="0" collapsed="false">
      <c r="A61" s="21" t="n">
        <v>45</v>
      </c>
      <c r="B61" s="22" t="s">
        <v>73</v>
      </c>
      <c r="C61" s="23" t="n">
        <v>2</v>
      </c>
      <c r="D61" s="24"/>
      <c r="E61" s="25" t="n">
        <f aca="false">C61*D61</f>
        <v>0</v>
      </c>
      <c r="F61" s="25"/>
    </row>
    <row r="62" customFormat="false" ht="15" hidden="false" customHeight="false" outlineLevel="0" collapsed="false">
      <c r="A62" s="21" t="n">
        <v>46</v>
      </c>
      <c r="B62" s="22" t="s">
        <v>74</v>
      </c>
      <c r="C62" s="23" t="n">
        <v>4</v>
      </c>
      <c r="D62" s="24"/>
      <c r="E62" s="25" t="n">
        <f aca="false">C62*D62</f>
        <v>0</v>
      </c>
      <c r="F62" s="25"/>
    </row>
    <row r="63" customFormat="false" ht="15" hidden="false" customHeight="false" outlineLevel="0" collapsed="false">
      <c r="A63" s="21" t="n">
        <v>47</v>
      </c>
      <c r="B63" s="22" t="s">
        <v>75</v>
      </c>
      <c r="C63" s="23" t="n">
        <v>4</v>
      </c>
      <c r="D63" s="24"/>
      <c r="E63" s="25" t="n">
        <f aca="false">C63*D63</f>
        <v>0</v>
      </c>
      <c r="F63" s="25"/>
    </row>
    <row r="64" customFormat="false" ht="15" hidden="false" customHeight="false" outlineLevel="0" collapsed="false">
      <c r="A64" s="21" t="n">
        <v>48</v>
      </c>
      <c r="B64" s="22" t="s">
        <v>76</v>
      </c>
      <c r="C64" s="23" t="n">
        <v>2</v>
      </c>
      <c r="D64" s="24"/>
      <c r="E64" s="25" t="n">
        <f aca="false">C64*D64</f>
        <v>0</v>
      </c>
      <c r="F64" s="25"/>
    </row>
    <row r="65" customFormat="false" ht="15" hidden="false" customHeight="false" outlineLevel="0" collapsed="false">
      <c r="A65" s="21" t="n">
        <v>49</v>
      </c>
      <c r="B65" s="22" t="s">
        <v>77</v>
      </c>
      <c r="C65" s="23" t="n">
        <v>2</v>
      </c>
      <c r="D65" s="24"/>
      <c r="E65" s="25" t="n">
        <f aca="false">C65*D65</f>
        <v>0</v>
      </c>
      <c r="F65" s="25"/>
    </row>
    <row r="66" customFormat="false" ht="15" hidden="false" customHeight="false" outlineLevel="0" collapsed="false">
      <c r="A66" s="21" t="n">
        <v>50</v>
      </c>
      <c r="B66" s="22" t="s">
        <v>78</v>
      </c>
      <c r="C66" s="23" t="n">
        <v>2</v>
      </c>
      <c r="D66" s="24"/>
      <c r="E66" s="25" t="n">
        <f aca="false">C66*D66</f>
        <v>0</v>
      </c>
      <c r="F66" s="25"/>
    </row>
    <row r="67" customFormat="false" ht="15" hidden="false" customHeight="false" outlineLevel="0" collapsed="false">
      <c r="A67" s="21" t="n">
        <v>51</v>
      </c>
      <c r="B67" s="22" t="s">
        <v>79</v>
      </c>
      <c r="C67" s="23" t="n">
        <v>2</v>
      </c>
      <c r="D67" s="24"/>
      <c r="E67" s="25" t="n">
        <f aca="false">C67*D67</f>
        <v>0</v>
      </c>
      <c r="F67" s="25"/>
    </row>
    <row r="68" customFormat="false" ht="15" hidden="false" customHeight="false" outlineLevel="0" collapsed="false">
      <c r="A68" s="21" t="n">
        <v>52</v>
      </c>
      <c r="B68" s="22" t="s">
        <v>80</v>
      </c>
      <c r="C68" s="23" t="n">
        <v>2</v>
      </c>
      <c r="D68" s="24"/>
      <c r="E68" s="25" t="n">
        <f aca="false">C68*D68</f>
        <v>0</v>
      </c>
      <c r="F68" s="25"/>
    </row>
    <row r="69" customFormat="false" ht="15" hidden="false" customHeight="false" outlineLevel="0" collapsed="false">
      <c r="A69" s="21" t="n">
        <v>53</v>
      </c>
      <c r="B69" s="22" t="s">
        <v>81</v>
      </c>
      <c r="C69" s="23" t="n">
        <v>2</v>
      </c>
      <c r="D69" s="24"/>
      <c r="E69" s="25" t="n">
        <f aca="false">C69*D69</f>
        <v>0</v>
      </c>
      <c r="F69" s="25"/>
    </row>
    <row r="70" customFormat="false" ht="15" hidden="false" customHeight="false" outlineLevel="0" collapsed="false">
      <c r="A70" s="21" t="n">
        <v>54</v>
      </c>
      <c r="B70" s="22" t="s">
        <v>82</v>
      </c>
      <c r="C70" s="23" t="n">
        <v>2</v>
      </c>
      <c r="D70" s="24"/>
      <c r="E70" s="25" t="n">
        <f aca="false">C70*D70</f>
        <v>0</v>
      </c>
      <c r="F70" s="25"/>
    </row>
    <row r="71" customFormat="false" ht="15" hidden="false" customHeight="false" outlineLevel="0" collapsed="false">
      <c r="A71" s="21" t="n">
        <v>55</v>
      </c>
      <c r="B71" s="22" t="s">
        <v>83</v>
      </c>
      <c r="C71" s="23" t="n">
        <v>2</v>
      </c>
      <c r="D71" s="24"/>
      <c r="E71" s="25" t="n">
        <f aca="false">C71*D71</f>
        <v>0</v>
      </c>
      <c r="F71" s="25"/>
    </row>
    <row r="72" customFormat="false" ht="15" hidden="false" customHeight="false" outlineLevel="0" collapsed="false">
      <c r="A72" s="21" t="n">
        <v>56</v>
      </c>
      <c r="B72" s="22" t="s">
        <v>84</v>
      </c>
      <c r="C72" s="23" t="n">
        <v>2</v>
      </c>
      <c r="D72" s="24"/>
      <c r="E72" s="25" t="n">
        <f aca="false">C72*D72</f>
        <v>0</v>
      </c>
      <c r="F72" s="25"/>
    </row>
    <row r="73" customFormat="false" ht="15" hidden="false" customHeight="false" outlineLevel="0" collapsed="false">
      <c r="A73" s="21" t="n">
        <v>57</v>
      </c>
      <c r="B73" s="22" t="s">
        <v>85</v>
      </c>
      <c r="C73" s="23" t="n">
        <v>2</v>
      </c>
      <c r="D73" s="24"/>
      <c r="E73" s="25" t="n">
        <f aca="false">C73*D73</f>
        <v>0</v>
      </c>
      <c r="F73" s="25"/>
    </row>
    <row r="74" customFormat="false" ht="15" hidden="false" customHeight="false" outlineLevel="0" collapsed="false">
      <c r="A74" s="21" t="n">
        <v>58</v>
      </c>
      <c r="B74" s="22" t="s">
        <v>86</v>
      </c>
      <c r="C74" s="23" t="n">
        <v>2</v>
      </c>
      <c r="D74" s="24"/>
      <c r="E74" s="25" t="n">
        <f aca="false">C74*D74</f>
        <v>0</v>
      </c>
      <c r="F74" s="25"/>
    </row>
    <row r="75" customFormat="false" ht="15" hidden="false" customHeight="false" outlineLevel="0" collapsed="false">
      <c r="A75" s="21" t="n">
        <v>59</v>
      </c>
      <c r="B75" s="22" t="s">
        <v>87</v>
      </c>
      <c r="C75" s="23" t="n">
        <v>2</v>
      </c>
      <c r="D75" s="24"/>
      <c r="E75" s="25" t="n">
        <f aca="false">C75*D75</f>
        <v>0</v>
      </c>
      <c r="F75" s="25"/>
    </row>
    <row r="76" customFormat="false" ht="15" hidden="false" customHeight="false" outlineLevel="0" collapsed="false">
      <c r="A76" s="21" t="n">
        <v>60</v>
      </c>
      <c r="B76" s="22" t="s">
        <v>88</v>
      </c>
      <c r="C76" s="23" t="n">
        <v>5</v>
      </c>
      <c r="D76" s="24"/>
      <c r="E76" s="25" t="n">
        <f aca="false">C76*D76</f>
        <v>0</v>
      </c>
      <c r="F76" s="25"/>
    </row>
    <row r="77" customFormat="false" ht="15" hidden="false" customHeight="false" outlineLevel="0" collapsed="false">
      <c r="A77" s="21" t="n">
        <v>61</v>
      </c>
      <c r="B77" s="22" t="s">
        <v>89</v>
      </c>
      <c r="C77" s="23" t="n">
        <v>3</v>
      </c>
      <c r="D77" s="24"/>
      <c r="E77" s="25" t="n">
        <f aca="false">C77*D77</f>
        <v>0</v>
      </c>
      <c r="F77" s="25"/>
    </row>
    <row r="78" customFormat="false" ht="15" hidden="false" customHeight="false" outlineLevel="0" collapsed="false">
      <c r="A78" s="21" t="n">
        <v>62</v>
      </c>
      <c r="B78" s="22" t="s">
        <v>90</v>
      </c>
      <c r="C78" s="23" t="n">
        <v>3</v>
      </c>
      <c r="D78" s="24"/>
      <c r="E78" s="25" t="n">
        <f aca="false">C78*D78</f>
        <v>0</v>
      </c>
      <c r="F78" s="25"/>
    </row>
    <row r="79" customFormat="false" ht="15" hidden="false" customHeight="false" outlineLevel="0" collapsed="false">
      <c r="A79" s="21" t="n">
        <v>63</v>
      </c>
      <c r="B79" s="22" t="s">
        <v>91</v>
      </c>
      <c r="C79" s="23" t="n">
        <v>3</v>
      </c>
      <c r="D79" s="24"/>
      <c r="E79" s="25" t="n">
        <f aca="false">C79*D79</f>
        <v>0</v>
      </c>
      <c r="F79" s="25"/>
    </row>
    <row r="80" customFormat="false" ht="15" hidden="false" customHeight="false" outlineLevel="0" collapsed="false">
      <c r="A80" s="21" t="n">
        <v>64</v>
      </c>
      <c r="B80" s="22" t="s">
        <v>92</v>
      </c>
      <c r="C80" s="23" t="n">
        <v>2</v>
      </c>
      <c r="D80" s="24"/>
      <c r="E80" s="25" t="n">
        <f aca="false">C80*D80</f>
        <v>0</v>
      </c>
      <c r="F80" s="25"/>
    </row>
    <row r="81" customFormat="false" ht="15" hidden="false" customHeight="false" outlineLevel="0" collapsed="false">
      <c r="A81" s="21" t="n">
        <v>65</v>
      </c>
      <c r="B81" s="22" t="s">
        <v>93</v>
      </c>
      <c r="C81" s="23" t="n">
        <v>2</v>
      </c>
      <c r="D81" s="24"/>
      <c r="E81" s="25" t="n">
        <f aca="false">C81*D81</f>
        <v>0</v>
      </c>
      <c r="F81" s="25"/>
    </row>
    <row r="82" customFormat="false" ht="15" hidden="false" customHeight="false" outlineLevel="0" collapsed="false">
      <c r="A82" s="21" t="n">
        <v>66</v>
      </c>
      <c r="B82" s="22" t="s">
        <v>94</v>
      </c>
      <c r="C82" s="23" t="n">
        <v>2</v>
      </c>
      <c r="D82" s="24"/>
      <c r="E82" s="25" t="n">
        <f aca="false">C82*D82</f>
        <v>0</v>
      </c>
      <c r="F82" s="25"/>
    </row>
    <row r="83" customFormat="false" ht="15" hidden="false" customHeight="false" outlineLevel="0" collapsed="false">
      <c r="A83" s="21" t="n">
        <v>67</v>
      </c>
      <c r="B83" s="22" t="s">
        <v>95</v>
      </c>
      <c r="C83" s="23" t="n">
        <v>2</v>
      </c>
      <c r="D83" s="24"/>
      <c r="E83" s="25" t="n">
        <f aca="false">C83*D83</f>
        <v>0</v>
      </c>
      <c r="F83" s="25"/>
    </row>
    <row r="84" customFormat="false" ht="15" hidden="false" customHeight="false" outlineLevel="0" collapsed="false">
      <c r="A84" s="21" t="n">
        <v>68</v>
      </c>
      <c r="B84" s="22" t="s">
        <v>96</v>
      </c>
      <c r="C84" s="23" t="n">
        <v>2</v>
      </c>
      <c r="D84" s="24"/>
      <c r="E84" s="25" t="n">
        <f aca="false">C84*D84</f>
        <v>0</v>
      </c>
      <c r="F84" s="25"/>
    </row>
    <row r="85" customFormat="false" ht="15" hidden="false" customHeight="false" outlineLevel="0" collapsed="false">
      <c r="A85" s="21" t="n">
        <v>69</v>
      </c>
      <c r="B85" s="22" t="s">
        <v>97</v>
      </c>
      <c r="C85" s="23" t="n">
        <v>15</v>
      </c>
      <c r="D85" s="24"/>
      <c r="E85" s="25" t="n">
        <f aca="false">C85*D85</f>
        <v>0</v>
      </c>
      <c r="F85" s="25"/>
    </row>
    <row r="86" customFormat="false" ht="15" hidden="false" customHeight="false" outlineLevel="0" collapsed="false">
      <c r="A86" s="21" t="n">
        <v>70</v>
      </c>
      <c r="B86" s="27" t="s">
        <v>98</v>
      </c>
      <c r="C86" s="23" t="n">
        <v>2</v>
      </c>
      <c r="D86" s="24"/>
      <c r="E86" s="25" t="n">
        <f aca="false">C86*D86</f>
        <v>0</v>
      </c>
      <c r="F86" s="25"/>
    </row>
    <row r="87" customFormat="false" ht="15" hidden="false" customHeight="false" outlineLevel="0" collapsed="false">
      <c r="A87" s="21" t="n">
        <v>71</v>
      </c>
      <c r="B87" s="27" t="s">
        <v>99</v>
      </c>
      <c r="C87" s="23" t="n">
        <v>2</v>
      </c>
      <c r="D87" s="24"/>
      <c r="E87" s="25" t="n">
        <f aca="false">C87*D87</f>
        <v>0</v>
      </c>
      <c r="F87" s="25"/>
    </row>
    <row r="88" customFormat="false" ht="15" hidden="false" customHeight="false" outlineLevel="0" collapsed="false">
      <c r="A88" s="21" t="n">
        <v>72</v>
      </c>
      <c r="B88" s="27" t="s">
        <v>100</v>
      </c>
      <c r="C88" s="23" t="n">
        <v>2</v>
      </c>
      <c r="D88" s="24"/>
      <c r="E88" s="25" t="n">
        <f aca="false">C88*D88</f>
        <v>0</v>
      </c>
      <c r="F88" s="25"/>
    </row>
    <row r="89" customFormat="false" ht="15" hidden="false" customHeight="false" outlineLevel="0" collapsed="false">
      <c r="A89" s="21" t="n">
        <v>73</v>
      </c>
      <c r="B89" s="27" t="s">
        <v>101</v>
      </c>
      <c r="C89" s="23" t="n">
        <v>2</v>
      </c>
      <c r="D89" s="24"/>
      <c r="E89" s="25" t="n">
        <f aca="false">C89*D89</f>
        <v>0</v>
      </c>
      <c r="F89" s="25"/>
    </row>
    <row r="90" customFormat="false" ht="15" hidden="false" customHeight="false" outlineLevel="0" collapsed="false">
      <c r="A90" s="21" t="n">
        <v>74</v>
      </c>
      <c r="B90" s="22" t="s">
        <v>102</v>
      </c>
      <c r="C90" s="23" t="n">
        <v>2</v>
      </c>
      <c r="D90" s="24"/>
      <c r="E90" s="25" t="n">
        <f aca="false">C90*D90</f>
        <v>0</v>
      </c>
      <c r="F90" s="25"/>
    </row>
    <row r="91" customFormat="false" ht="15" hidden="false" customHeight="false" outlineLevel="0" collapsed="false">
      <c r="A91" s="21" t="n">
        <v>75</v>
      </c>
      <c r="B91" s="22" t="s">
        <v>103</v>
      </c>
      <c r="C91" s="23" t="n">
        <v>2</v>
      </c>
      <c r="D91" s="24"/>
      <c r="E91" s="25" t="n">
        <f aca="false">C91*D91</f>
        <v>0</v>
      </c>
      <c r="F91" s="25"/>
    </row>
    <row r="92" customFormat="false" ht="15" hidden="false" customHeight="false" outlineLevel="0" collapsed="false">
      <c r="A92" s="21" t="n">
        <v>76</v>
      </c>
      <c r="B92" s="22" t="s">
        <v>104</v>
      </c>
      <c r="C92" s="23" t="n">
        <v>2</v>
      </c>
      <c r="D92" s="24"/>
      <c r="E92" s="25" t="n">
        <f aca="false">C92*D92</f>
        <v>0</v>
      </c>
      <c r="F92" s="25"/>
    </row>
    <row r="93" customFormat="false" ht="15" hidden="false" customHeight="false" outlineLevel="0" collapsed="false">
      <c r="A93" s="21" t="n">
        <v>77</v>
      </c>
      <c r="B93" s="22" t="s">
        <v>105</v>
      </c>
      <c r="C93" s="23" t="n">
        <v>2</v>
      </c>
      <c r="D93" s="24"/>
      <c r="E93" s="25" t="n">
        <f aca="false">C93*D93</f>
        <v>0</v>
      </c>
      <c r="F93" s="25"/>
    </row>
    <row r="94" customFormat="false" ht="15" hidden="false" customHeight="false" outlineLevel="0" collapsed="false">
      <c r="A94" s="21" t="n">
        <v>78</v>
      </c>
      <c r="B94" s="22" t="s">
        <v>106</v>
      </c>
      <c r="C94" s="23" t="n">
        <v>2</v>
      </c>
      <c r="D94" s="24"/>
      <c r="E94" s="25" t="n">
        <f aca="false">C94*D94</f>
        <v>0</v>
      </c>
      <c r="F94" s="25"/>
    </row>
    <row r="95" customFormat="false" ht="16.5" hidden="false" customHeight="true" outlineLevel="0" collapsed="false">
      <c r="A95" s="28" t="s">
        <v>107</v>
      </c>
      <c r="B95" s="28"/>
      <c r="C95" s="28"/>
      <c r="D95" s="28"/>
      <c r="E95" s="28"/>
      <c r="F95" s="28"/>
    </row>
    <row r="96" customFormat="false" ht="15" hidden="false" customHeight="false" outlineLevel="0" collapsed="false">
      <c r="A96" s="29" t="n">
        <v>79</v>
      </c>
      <c r="B96" s="30" t="s">
        <v>108</v>
      </c>
      <c r="C96" s="23" t="n">
        <v>2</v>
      </c>
      <c r="D96" s="24"/>
      <c r="E96" s="25" t="n">
        <f aca="false">D96*C96</f>
        <v>0</v>
      </c>
      <c r="F96" s="25"/>
    </row>
    <row r="97" customFormat="false" ht="15" hidden="false" customHeight="false" outlineLevel="0" collapsed="false">
      <c r="A97" s="29" t="n">
        <v>80</v>
      </c>
      <c r="B97" s="30" t="s">
        <v>109</v>
      </c>
      <c r="C97" s="23" t="n">
        <v>2</v>
      </c>
      <c r="D97" s="24"/>
      <c r="E97" s="25" t="n">
        <f aca="false">D97*C97</f>
        <v>0</v>
      </c>
      <c r="F97" s="25"/>
    </row>
    <row r="98" customFormat="false" ht="15" hidden="false" customHeight="false" outlineLevel="0" collapsed="false">
      <c r="A98" s="29" t="n">
        <v>81</v>
      </c>
      <c r="B98" s="30" t="s">
        <v>110</v>
      </c>
      <c r="C98" s="23" t="n">
        <v>2</v>
      </c>
      <c r="D98" s="24"/>
      <c r="E98" s="25" t="n">
        <f aca="false">D98*C98</f>
        <v>0</v>
      </c>
      <c r="F98" s="25"/>
    </row>
    <row r="99" customFormat="false" ht="15" hidden="false" customHeight="false" outlineLevel="0" collapsed="false">
      <c r="A99" s="29" t="n">
        <v>82</v>
      </c>
      <c r="B99" s="30" t="s">
        <v>111</v>
      </c>
      <c r="C99" s="23" t="n">
        <v>2</v>
      </c>
      <c r="D99" s="24"/>
      <c r="E99" s="25" t="n">
        <f aca="false">D99*C99</f>
        <v>0</v>
      </c>
      <c r="F99" s="25"/>
    </row>
    <row r="100" customFormat="false" ht="15" hidden="false" customHeight="false" outlineLevel="0" collapsed="false">
      <c r="A100" s="29" t="n">
        <v>83</v>
      </c>
      <c r="B100" s="31" t="s">
        <v>112</v>
      </c>
      <c r="C100" s="23" t="n">
        <v>2</v>
      </c>
      <c r="D100" s="24"/>
      <c r="E100" s="25" t="n">
        <f aca="false">D100*C100</f>
        <v>0</v>
      </c>
      <c r="F100" s="25"/>
    </row>
    <row r="101" customFormat="false" ht="15" hidden="false" customHeight="false" outlineLevel="0" collapsed="false">
      <c r="A101" s="29" t="n">
        <v>84</v>
      </c>
      <c r="B101" s="31" t="s">
        <v>113</v>
      </c>
      <c r="C101" s="23" t="n">
        <v>2</v>
      </c>
      <c r="D101" s="24"/>
      <c r="E101" s="25" t="n">
        <f aca="false">D101*C101</f>
        <v>0</v>
      </c>
      <c r="F101" s="25"/>
    </row>
    <row r="102" customFormat="false" ht="15" hidden="false" customHeight="false" outlineLevel="0" collapsed="false">
      <c r="A102" s="29" t="n">
        <v>85</v>
      </c>
      <c r="B102" s="31" t="s">
        <v>114</v>
      </c>
      <c r="C102" s="23" t="n">
        <v>2</v>
      </c>
      <c r="D102" s="24"/>
      <c r="E102" s="25" t="n">
        <f aca="false">D102*C102</f>
        <v>0</v>
      </c>
      <c r="F102" s="25"/>
    </row>
    <row r="103" customFormat="false" ht="15" hidden="false" customHeight="false" outlineLevel="0" collapsed="false">
      <c r="A103" s="29" t="n">
        <v>86</v>
      </c>
      <c r="B103" s="31" t="s">
        <v>115</v>
      </c>
      <c r="C103" s="23" t="n">
        <v>2</v>
      </c>
      <c r="D103" s="24"/>
      <c r="E103" s="25" t="n">
        <f aca="false">D103*C103</f>
        <v>0</v>
      </c>
      <c r="F103" s="25"/>
    </row>
    <row r="104" customFormat="false" ht="15" hidden="false" customHeight="false" outlineLevel="0" collapsed="false">
      <c r="A104" s="29" t="n">
        <v>87</v>
      </c>
      <c r="B104" s="31" t="s">
        <v>116</v>
      </c>
      <c r="C104" s="23" t="n">
        <v>2</v>
      </c>
      <c r="D104" s="24"/>
      <c r="E104" s="25" t="n">
        <f aca="false">D104*C104</f>
        <v>0</v>
      </c>
      <c r="F104" s="25"/>
    </row>
    <row r="105" customFormat="false" ht="15" hidden="false" customHeight="false" outlineLevel="0" collapsed="false">
      <c r="A105" s="29" t="n">
        <v>88</v>
      </c>
      <c r="B105" s="31" t="s">
        <v>117</v>
      </c>
      <c r="C105" s="23" t="n">
        <v>2</v>
      </c>
      <c r="D105" s="24"/>
      <c r="E105" s="25" t="n">
        <f aca="false">D105*C105</f>
        <v>0</v>
      </c>
      <c r="F105" s="25"/>
    </row>
    <row r="106" customFormat="false" ht="15" hidden="false" customHeight="false" outlineLevel="0" collapsed="false">
      <c r="A106" s="29" t="n">
        <v>89</v>
      </c>
      <c r="B106" s="31" t="s">
        <v>118</v>
      </c>
      <c r="C106" s="23" t="n">
        <v>2</v>
      </c>
      <c r="D106" s="24"/>
      <c r="E106" s="25" t="n">
        <f aca="false">D106*C106</f>
        <v>0</v>
      </c>
      <c r="F106" s="25"/>
    </row>
    <row r="107" customFormat="false" ht="15" hidden="false" customHeight="false" outlineLevel="0" collapsed="false">
      <c r="A107" s="29" t="n">
        <v>90</v>
      </c>
      <c r="B107" s="31" t="s">
        <v>119</v>
      </c>
      <c r="C107" s="23" t="n">
        <v>2</v>
      </c>
      <c r="D107" s="24"/>
      <c r="E107" s="25" t="n">
        <f aca="false">D107*C107</f>
        <v>0</v>
      </c>
      <c r="F107" s="25"/>
    </row>
    <row r="108" customFormat="false" ht="15" hidden="false" customHeight="false" outlineLevel="0" collapsed="false">
      <c r="A108" s="29" t="n">
        <v>91</v>
      </c>
      <c r="B108" s="30" t="s">
        <v>120</v>
      </c>
      <c r="C108" s="23" t="n">
        <v>2</v>
      </c>
      <c r="D108" s="24"/>
      <c r="E108" s="25" t="n">
        <f aca="false">D108*C108</f>
        <v>0</v>
      </c>
      <c r="F108" s="25"/>
    </row>
    <row r="109" customFormat="false" ht="15" hidden="false" customHeight="false" outlineLevel="0" collapsed="false">
      <c r="A109" s="29" t="n">
        <v>92</v>
      </c>
      <c r="B109" s="30" t="s">
        <v>121</v>
      </c>
      <c r="C109" s="23" t="n">
        <v>2</v>
      </c>
      <c r="D109" s="24"/>
      <c r="E109" s="25" t="n">
        <f aca="false">D109*C109</f>
        <v>0</v>
      </c>
      <c r="F109" s="25"/>
    </row>
    <row r="110" customFormat="false" ht="15" hidden="false" customHeight="false" outlineLevel="0" collapsed="false">
      <c r="A110" s="29" t="n">
        <v>93</v>
      </c>
      <c r="B110" s="30" t="s">
        <v>122</v>
      </c>
      <c r="C110" s="23" t="n">
        <v>2</v>
      </c>
      <c r="D110" s="24"/>
      <c r="E110" s="25" t="n">
        <f aca="false">D110*C110</f>
        <v>0</v>
      </c>
      <c r="F110" s="25"/>
    </row>
    <row r="111" customFormat="false" ht="15" hidden="false" customHeight="false" outlineLevel="0" collapsed="false">
      <c r="A111" s="29" t="n">
        <v>94</v>
      </c>
      <c r="B111" s="30" t="s">
        <v>123</v>
      </c>
      <c r="C111" s="23" t="n">
        <v>2</v>
      </c>
      <c r="D111" s="24"/>
      <c r="E111" s="25" t="n">
        <f aca="false">D111*C111</f>
        <v>0</v>
      </c>
      <c r="F111" s="25"/>
    </row>
    <row r="112" customFormat="false" ht="15" hidden="false" customHeight="false" outlineLevel="0" collapsed="false">
      <c r="A112" s="29" t="n">
        <v>95</v>
      </c>
      <c r="B112" s="30" t="s">
        <v>124</v>
      </c>
      <c r="C112" s="23" t="n">
        <v>2</v>
      </c>
      <c r="D112" s="24"/>
      <c r="E112" s="25" t="n">
        <f aca="false">D112*C112</f>
        <v>0</v>
      </c>
      <c r="F112" s="25"/>
    </row>
    <row r="113" customFormat="false" ht="15" hidden="false" customHeight="false" outlineLevel="0" collapsed="false">
      <c r="A113" s="29" t="n">
        <v>96</v>
      </c>
      <c r="B113" s="32" t="s">
        <v>125</v>
      </c>
      <c r="C113" s="23" t="n">
        <v>5</v>
      </c>
      <c r="D113" s="24"/>
      <c r="E113" s="25" t="n">
        <f aca="false">D113*C113</f>
        <v>0</v>
      </c>
      <c r="F113" s="25"/>
    </row>
    <row r="114" customFormat="false" ht="15" hidden="false" customHeight="false" outlineLevel="0" collapsed="false">
      <c r="A114" s="29" t="n">
        <v>97</v>
      </c>
      <c r="B114" s="33" t="s">
        <v>126</v>
      </c>
      <c r="C114" s="23" t="n">
        <v>3</v>
      </c>
      <c r="D114" s="24"/>
      <c r="E114" s="25" t="n">
        <f aca="false">D114*C114</f>
        <v>0</v>
      </c>
      <c r="F114" s="25"/>
    </row>
    <row r="115" customFormat="false" ht="15" hidden="false" customHeight="false" outlineLevel="0" collapsed="false">
      <c r="A115" s="29" t="n">
        <v>98</v>
      </c>
      <c r="B115" s="33" t="s">
        <v>127</v>
      </c>
      <c r="C115" s="23" t="n">
        <v>3</v>
      </c>
      <c r="D115" s="24"/>
      <c r="E115" s="25" t="n">
        <f aca="false">D115*C115</f>
        <v>0</v>
      </c>
      <c r="F115" s="25"/>
    </row>
    <row r="116" customFormat="false" ht="15" hidden="false" customHeight="false" outlineLevel="0" collapsed="false">
      <c r="A116" s="29" t="n">
        <v>99</v>
      </c>
      <c r="B116" s="33" t="s">
        <v>128</v>
      </c>
      <c r="C116" s="23" t="n">
        <v>3</v>
      </c>
      <c r="D116" s="24"/>
      <c r="E116" s="25" t="n">
        <f aca="false">D116*C116</f>
        <v>0</v>
      </c>
      <c r="F116" s="25"/>
    </row>
    <row r="117" customFormat="false" ht="15" hidden="false" customHeight="false" outlineLevel="0" collapsed="false">
      <c r="A117" s="29" t="n">
        <v>100</v>
      </c>
      <c r="B117" s="33" t="s">
        <v>129</v>
      </c>
      <c r="C117" s="23" t="n">
        <v>2</v>
      </c>
      <c r="D117" s="24"/>
      <c r="E117" s="25" t="n">
        <f aca="false">D117*C117</f>
        <v>0</v>
      </c>
      <c r="F117" s="25"/>
    </row>
    <row r="118" customFormat="false" ht="15" hidden="false" customHeight="false" outlineLevel="0" collapsed="false">
      <c r="A118" s="29" t="n">
        <v>101</v>
      </c>
      <c r="B118" s="30" t="s">
        <v>130</v>
      </c>
      <c r="C118" s="23" t="n">
        <v>2</v>
      </c>
      <c r="D118" s="24"/>
      <c r="E118" s="25" t="n">
        <f aca="false">D118*C118</f>
        <v>0</v>
      </c>
      <c r="F118" s="25"/>
    </row>
    <row r="119" customFormat="false" ht="15" hidden="false" customHeight="false" outlineLevel="0" collapsed="false">
      <c r="A119" s="29" t="n">
        <v>102</v>
      </c>
      <c r="B119" s="33" t="s">
        <v>131</v>
      </c>
      <c r="C119" s="23" t="n">
        <v>2</v>
      </c>
      <c r="D119" s="24"/>
      <c r="E119" s="25" t="n">
        <f aca="false">D119*C119</f>
        <v>0</v>
      </c>
      <c r="F119" s="25"/>
    </row>
    <row r="120" customFormat="false" ht="16.5" hidden="false" customHeight="true" outlineLevel="0" collapsed="false">
      <c r="A120" s="28" t="s">
        <v>132</v>
      </c>
      <c r="B120" s="28"/>
      <c r="C120" s="28"/>
      <c r="D120" s="28"/>
      <c r="E120" s="28"/>
      <c r="F120" s="28"/>
    </row>
    <row r="121" customFormat="false" ht="15" hidden="false" customHeight="false" outlineLevel="0" collapsed="false">
      <c r="A121" s="29" t="n">
        <v>103</v>
      </c>
      <c r="B121" s="33" t="s">
        <v>133</v>
      </c>
      <c r="C121" s="23" t="n">
        <v>5</v>
      </c>
      <c r="D121" s="24"/>
      <c r="E121" s="25" t="n">
        <f aca="false">D121*C121</f>
        <v>0</v>
      </c>
      <c r="F121" s="25"/>
    </row>
    <row r="122" customFormat="false" ht="15" hidden="false" customHeight="false" outlineLevel="0" collapsed="false">
      <c r="A122" s="29" t="n">
        <v>104</v>
      </c>
      <c r="B122" s="31" t="s">
        <v>134</v>
      </c>
      <c r="C122" s="23" t="n">
        <v>2</v>
      </c>
      <c r="D122" s="24"/>
      <c r="E122" s="25" t="n">
        <f aca="false">D122*C122</f>
        <v>0</v>
      </c>
      <c r="F122" s="25"/>
    </row>
    <row r="123" customFormat="false" ht="15" hidden="false" customHeight="false" outlineLevel="0" collapsed="false">
      <c r="A123" s="29" t="n">
        <v>105</v>
      </c>
      <c r="B123" s="33" t="s">
        <v>135</v>
      </c>
      <c r="C123" s="23" t="n">
        <v>2</v>
      </c>
      <c r="D123" s="24"/>
      <c r="E123" s="25" t="n">
        <f aca="false">D123*C123</f>
        <v>0</v>
      </c>
      <c r="F123" s="25"/>
    </row>
    <row r="124" customFormat="false" ht="15" hidden="false" customHeight="false" outlineLevel="0" collapsed="false">
      <c r="A124" s="29" t="n">
        <v>106</v>
      </c>
      <c r="B124" s="31" t="s">
        <v>136</v>
      </c>
      <c r="C124" s="23" t="n">
        <v>2</v>
      </c>
      <c r="D124" s="24"/>
      <c r="E124" s="25" t="n">
        <f aca="false">D124*C124</f>
        <v>0</v>
      </c>
      <c r="F124" s="25"/>
    </row>
    <row r="125" customFormat="false" ht="15" hidden="false" customHeight="false" outlineLevel="0" collapsed="false">
      <c r="A125" s="29" t="n">
        <v>107</v>
      </c>
      <c r="B125" s="31" t="s">
        <v>137</v>
      </c>
      <c r="C125" s="23" t="n">
        <v>2</v>
      </c>
      <c r="D125" s="24"/>
      <c r="E125" s="25" t="n">
        <f aca="false">D125*C125</f>
        <v>0</v>
      </c>
      <c r="F125" s="25"/>
    </row>
    <row r="126" customFormat="false" ht="15" hidden="false" customHeight="false" outlineLevel="0" collapsed="false">
      <c r="A126" s="29" t="n">
        <v>108</v>
      </c>
      <c r="B126" s="31" t="s">
        <v>138</v>
      </c>
      <c r="C126" s="23" t="n">
        <v>2</v>
      </c>
      <c r="D126" s="24"/>
      <c r="E126" s="25" t="n">
        <f aca="false">D126*C126</f>
        <v>0</v>
      </c>
      <c r="F126" s="25"/>
    </row>
    <row r="127" customFormat="false" ht="15" hidden="false" customHeight="false" outlineLevel="0" collapsed="false">
      <c r="A127" s="29" t="n">
        <v>109</v>
      </c>
      <c r="B127" s="31" t="s">
        <v>139</v>
      </c>
      <c r="C127" s="23" t="n">
        <v>2</v>
      </c>
      <c r="D127" s="24"/>
      <c r="E127" s="25" t="n">
        <f aca="false">D127*C127</f>
        <v>0</v>
      </c>
      <c r="F127" s="25"/>
    </row>
    <row r="128" customFormat="false" ht="15" hidden="false" customHeight="false" outlineLevel="0" collapsed="false">
      <c r="A128" s="29" t="n">
        <v>110</v>
      </c>
      <c r="B128" s="31" t="s">
        <v>140</v>
      </c>
      <c r="C128" s="23" t="n">
        <v>2</v>
      </c>
      <c r="D128" s="24"/>
      <c r="E128" s="25" t="n">
        <f aca="false">D128*C128</f>
        <v>0</v>
      </c>
      <c r="F128" s="25"/>
    </row>
    <row r="129" customFormat="false" ht="15" hidden="false" customHeight="false" outlineLevel="0" collapsed="false">
      <c r="A129" s="29" t="n">
        <v>111</v>
      </c>
      <c r="B129" s="33" t="s">
        <v>141</v>
      </c>
      <c r="C129" s="23" t="n">
        <v>3</v>
      </c>
      <c r="D129" s="24"/>
      <c r="E129" s="25" t="n">
        <f aca="false">D129*C129</f>
        <v>0</v>
      </c>
      <c r="F129" s="25"/>
    </row>
    <row r="130" customFormat="false" ht="15" hidden="false" customHeight="false" outlineLevel="0" collapsed="false">
      <c r="A130" s="29" t="n">
        <v>112</v>
      </c>
      <c r="B130" s="33" t="s">
        <v>142</v>
      </c>
      <c r="C130" s="23" t="n">
        <v>3</v>
      </c>
      <c r="D130" s="24"/>
      <c r="E130" s="25" t="n">
        <f aca="false">D130*C130</f>
        <v>0</v>
      </c>
      <c r="F130" s="25"/>
    </row>
    <row r="131" customFormat="false" ht="15" hidden="false" customHeight="false" outlineLevel="0" collapsed="false">
      <c r="A131" s="29" t="n">
        <v>113</v>
      </c>
      <c r="B131" s="33" t="s">
        <v>143</v>
      </c>
      <c r="C131" s="23" t="n">
        <v>3</v>
      </c>
      <c r="D131" s="24"/>
      <c r="E131" s="25" t="n">
        <f aca="false">D131*C131</f>
        <v>0</v>
      </c>
      <c r="F131" s="25"/>
    </row>
    <row r="132" customFormat="false" ht="15" hidden="false" customHeight="false" outlineLevel="0" collapsed="false">
      <c r="A132" s="29" t="n">
        <v>114</v>
      </c>
      <c r="B132" s="33" t="s">
        <v>144</v>
      </c>
      <c r="C132" s="23" t="n">
        <v>3</v>
      </c>
      <c r="D132" s="24"/>
      <c r="E132" s="25" t="n">
        <f aca="false">D132*C132</f>
        <v>0</v>
      </c>
      <c r="F132" s="25"/>
    </row>
    <row r="133" customFormat="false" ht="15" hidden="false" customHeight="false" outlineLevel="0" collapsed="false">
      <c r="A133" s="29" t="n">
        <v>115</v>
      </c>
      <c r="B133" s="33" t="s">
        <v>145</v>
      </c>
      <c r="C133" s="23" t="n">
        <v>3</v>
      </c>
      <c r="D133" s="24"/>
      <c r="E133" s="25" t="n">
        <f aca="false">D133*C133</f>
        <v>0</v>
      </c>
      <c r="F133" s="25"/>
    </row>
    <row r="134" customFormat="false" ht="15" hidden="false" customHeight="false" outlineLevel="0" collapsed="false">
      <c r="A134" s="29" t="n">
        <v>116</v>
      </c>
      <c r="B134" s="33" t="s">
        <v>146</v>
      </c>
      <c r="C134" s="23" t="n">
        <v>3</v>
      </c>
      <c r="D134" s="24"/>
      <c r="E134" s="25" t="n">
        <f aca="false">D134*C134</f>
        <v>0</v>
      </c>
      <c r="F134" s="25"/>
    </row>
    <row r="135" customFormat="false" ht="15" hidden="false" customHeight="false" outlineLevel="0" collapsed="false">
      <c r="A135" s="29" t="n">
        <v>117</v>
      </c>
      <c r="B135" s="33" t="s">
        <v>147</v>
      </c>
      <c r="C135" s="23" t="n">
        <v>3</v>
      </c>
      <c r="D135" s="24"/>
      <c r="E135" s="25" t="n">
        <f aca="false">D135*C135</f>
        <v>0</v>
      </c>
      <c r="F135" s="25"/>
    </row>
    <row r="136" customFormat="false" ht="15" hidden="false" customHeight="false" outlineLevel="0" collapsed="false">
      <c r="A136" s="29" t="n">
        <v>118</v>
      </c>
      <c r="B136" s="33" t="s">
        <v>148</v>
      </c>
      <c r="C136" s="23" t="n">
        <v>3</v>
      </c>
      <c r="D136" s="24"/>
      <c r="E136" s="25" t="n">
        <f aca="false">D136*C136</f>
        <v>0</v>
      </c>
      <c r="F136" s="25"/>
    </row>
    <row r="137" customFormat="false" ht="15" hidden="false" customHeight="false" outlineLevel="0" collapsed="false">
      <c r="A137" s="29" t="n">
        <v>119</v>
      </c>
      <c r="B137" s="33" t="s">
        <v>149</v>
      </c>
      <c r="C137" s="23" t="n">
        <v>2</v>
      </c>
      <c r="D137" s="24"/>
      <c r="E137" s="25" t="n">
        <f aca="false">D137*C137</f>
        <v>0</v>
      </c>
      <c r="F137" s="25"/>
    </row>
    <row r="138" customFormat="false" ht="15" hidden="false" customHeight="false" outlineLevel="0" collapsed="false">
      <c r="A138" s="29" t="n">
        <v>120</v>
      </c>
      <c r="B138" s="33" t="s">
        <v>150</v>
      </c>
      <c r="C138" s="23" t="n">
        <v>2</v>
      </c>
      <c r="D138" s="24"/>
      <c r="E138" s="25" t="n">
        <f aca="false">D138*C138</f>
        <v>0</v>
      </c>
      <c r="F138" s="25"/>
    </row>
    <row r="139" customFormat="false" ht="15" hidden="false" customHeight="false" outlineLevel="0" collapsed="false">
      <c r="A139" s="29" t="n">
        <v>121</v>
      </c>
      <c r="B139" s="33" t="s">
        <v>151</v>
      </c>
      <c r="C139" s="23" t="n">
        <v>2</v>
      </c>
      <c r="D139" s="24"/>
      <c r="E139" s="25" t="n">
        <f aca="false">D139*C139</f>
        <v>0</v>
      </c>
      <c r="F139" s="25"/>
    </row>
    <row r="140" customFormat="false" ht="15" hidden="false" customHeight="false" outlineLevel="0" collapsed="false">
      <c r="A140" s="29" t="n">
        <v>122</v>
      </c>
      <c r="B140" s="33" t="s">
        <v>152</v>
      </c>
      <c r="C140" s="23" t="n">
        <v>2</v>
      </c>
      <c r="D140" s="24"/>
      <c r="E140" s="25" t="n">
        <f aca="false">D140*C140</f>
        <v>0</v>
      </c>
      <c r="F140" s="25"/>
    </row>
    <row r="141" customFormat="false" ht="15" hidden="false" customHeight="false" outlineLevel="0" collapsed="false">
      <c r="A141" s="29" t="n">
        <v>123</v>
      </c>
      <c r="B141" s="33" t="s">
        <v>153</v>
      </c>
      <c r="C141" s="23" t="n">
        <v>2</v>
      </c>
      <c r="D141" s="24"/>
      <c r="E141" s="25" t="n">
        <f aca="false">D141*C141</f>
        <v>0</v>
      </c>
      <c r="F141" s="25"/>
    </row>
    <row r="142" customFormat="false" ht="15" hidden="false" customHeight="false" outlineLevel="0" collapsed="false">
      <c r="A142" s="29" t="n">
        <v>124</v>
      </c>
      <c r="B142" s="33" t="s">
        <v>154</v>
      </c>
      <c r="C142" s="23" t="n">
        <v>2</v>
      </c>
      <c r="D142" s="24"/>
      <c r="E142" s="25" t="n">
        <f aca="false">D142*C142</f>
        <v>0</v>
      </c>
      <c r="F142" s="25"/>
    </row>
    <row r="143" customFormat="false" ht="15" hidden="false" customHeight="false" outlineLevel="0" collapsed="false">
      <c r="A143" s="29" t="n">
        <v>125</v>
      </c>
      <c r="B143" s="33" t="s">
        <v>155</v>
      </c>
      <c r="C143" s="23" t="n">
        <v>2</v>
      </c>
      <c r="D143" s="24"/>
      <c r="E143" s="25" t="n">
        <f aca="false">D143*C143</f>
        <v>0</v>
      </c>
      <c r="F143" s="25"/>
    </row>
    <row r="144" customFormat="false" ht="15" hidden="false" customHeight="false" outlineLevel="0" collapsed="false">
      <c r="A144" s="29" t="n">
        <v>126</v>
      </c>
      <c r="B144" s="33" t="s">
        <v>156</v>
      </c>
      <c r="C144" s="23" t="n">
        <v>2</v>
      </c>
      <c r="D144" s="24"/>
      <c r="E144" s="25" t="n">
        <f aca="false">D144*C144</f>
        <v>0</v>
      </c>
      <c r="F144" s="25"/>
    </row>
    <row r="145" customFormat="false" ht="15" hidden="false" customHeight="false" outlineLevel="0" collapsed="false">
      <c r="A145" s="29" t="n">
        <v>127</v>
      </c>
      <c r="B145" s="33" t="s">
        <v>157</v>
      </c>
      <c r="C145" s="23" t="n">
        <v>2</v>
      </c>
      <c r="D145" s="24"/>
      <c r="E145" s="25" t="n">
        <f aca="false">D145*C145</f>
        <v>0</v>
      </c>
      <c r="F145" s="25"/>
    </row>
    <row r="146" customFormat="false" ht="15" hidden="false" customHeight="false" outlineLevel="0" collapsed="false">
      <c r="A146" s="29" t="n">
        <v>128</v>
      </c>
      <c r="B146" s="33" t="s">
        <v>158</v>
      </c>
      <c r="C146" s="23" t="n">
        <v>2</v>
      </c>
      <c r="D146" s="24"/>
      <c r="E146" s="25" t="n">
        <f aca="false">D146*C146</f>
        <v>0</v>
      </c>
      <c r="F146" s="25"/>
    </row>
    <row r="147" customFormat="false" ht="15" hidden="false" customHeight="false" outlineLevel="0" collapsed="false">
      <c r="A147" s="29" t="n">
        <v>129</v>
      </c>
      <c r="B147" s="33" t="s">
        <v>159</v>
      </c>
      <c r="C147" s="23" t="n">
        <v>3</v>
      </c>
      <c r="D147" s="24"/>
      <c r="E147" s="25" t="n">
        <f aca="false">D147*C147</f>
        <v>0</v>
      </c>
      <c r="F147" s="25"/>
    </row>
    <row r="148" customFormat="false" ht="15" hidden="false" customHeight="false" outlineLevel="0" collapsed="false">
      <c r="A148" s="29" t="n">
        <v>130</v>
      </c>
      <c r="B148" s="33" t="s">
        <v>160</v>
      </c>
      <c r="C148" s="23" t="n">
        <v>2</v>
      </c>
      <c r="D148" s="24"/>
      <c r="E148" s="25" t="n">
        <f aca="false">D148*C148</f>
        <v>0</v>
      </c>
      <c r="F148" s="25"/>
    </row>
    <row r="149" customFormat="false" ht="15" hidden="false" customHeight="false" outlineLevel="0" collapsed="false">
      <c r="A149" s="29" t="n">
        <v>131</v>
      </c>
      <c r="B149" s="33" t="s">
        <v>161</v>
      </c>
      <c r="C149" s="23" t="n">
        <v>2</v>
      </c>
      <c r="D149" s="24"/>
      <c r="E149" s="25" t="n">
        <f aca="false">D149*C149</f>
        <v>0</v>
      </c>
      <c r="F149" s="25"/>
    </row>
    <row r="150" customFormat="false" ht="15" hidden="false" customHeight="false" outlineLevel="0" collapsed="false">
      <c r="A150" s="29" t="n">
        <v>132</v>
      </c>
      <c r="B150" s="33" t="s">
        <v>162</v>
      </c>
      <c r="C150" s="23" t="n">
        <v>2</v>
      </c>
      <c r="D150" s="24"/>
      <c r="E150" s="25" t="n">
        <f aca="false">D150*C150</f>
        <v>0</v>
      </c>
      <c r="F150" s="25"/>
    </row>
    <row r="151" customFormat="false" ht="15" hidden="false" customHeight="false" outlineLevel="0" collapsed="false">
      <c r="A151" s="29" t="n">
        <v>133</v>
      </c>
      <c r="B151" s="33" t="s">
        <v>163</v>
      </c>
      <c r="C151" s="23" t="n">
        <v>2</v>
      </c>
      <c r="D151" s="24"/>
      <c r="E151" s="25" t="n">
        <f aca="false">D151*C151</f>
        <v>0</v>
      </c>
      <c r="F151" s="25"/>
    </row>
    <row r="152" customFormat="false" ht="16.5" hidden="false" customHeight="true" outlineLevel="0" collapsed="false">
      <c r="A152" s="28" t="s">
        <v>164</v>
      </c>
      <c r="B152" s="28"/>
      <c r="C152" s="28"/>
      <c r="D152" s="28"/>
      <c r="E152" s="28"/>
      <c r="F152" s="28"/>
    </row>
    <row r="153" customFormat="false" ht="15" hidden="false" customHeight="false" outlineLevel="0" collapsed="false">
      <c r="A153" s="29" t="n">
        <v>134</v>
      </c>
      <c r="B153" s="22" t="s">
        <v>165</v>
      </c>
      <c r="C153" s="23" t="n">
        <v>2</v>
      </c>
      <c r="D153" s="24"/>
      <c r="E153" s="25" t="n">
        <f aca="false">D153*C153</f>
        <v>0</v>
      </c>
      <c r="F153" s="25"/>
    </row>
    <row r="154" customFormat="false" ht="15" hidden="false" customHeight="false" outlineLevel="0" collapsed="false">
      <c r="A154" s="29" t="n">
        <v>135</v>
      </c>
      <c r="B154" s="22" t="s">
        <v>166</v>
      </c>
      <c r="C154" s="23" t="n">
        <v>2</v>
      </c>
      <c r="D154" s="24"/>
      <c r="E154" s="25" t="n">
        <f aca="false">D154*C154</f>
        <v>0</v>
      </c>
      <c r="F154" s="25"/>
    </row>
    <row r="155" customFormat="false" ht="15" hidden="false" customHeight="false" outlineLevel="0" collapsed="false">
      <c r="A155" s="29" t="n">
        <v>136</v>
      </c>
      <c r="B155" s="22" t="s">
        <v>167</v>
      </c>
      <c r="C155" s="23" t="n">
        <v>3</v>
      </c>
      <c r="D155" s="24"/>
      <c r="E155" s="25" t="n">
        <f aca="false">D155*C155</f>
        <v>0</v>
      </c>
      <c r="F155" s="25"/>
    </row>
    <row r="156" customFormat="false" ht="15" hidden="false" customHeight="false" outlineLevel="0" collapsed="false">
      <c r="A156" s="29" t="n">
        <v>137</v>
      </c>
      <c r="B156" s="22" t="s">
        <v>168</v>
      </c>
      <c r="C156" s="23" t="n">
        <v>3</v>
      </c>
      <c r="D156" s="24"/>
      <c r="E156" s="25" t="n">
        <f aca="false">D156*C156</f>
        <v>0</v>
      </c>
      <c r="F156" s="25"/>
    </row>
    <row r="157" customFormat="false" ht="15" hidden="false" customHeight="false" outlineLevel="0" collapsed="false">
      <c r="A157" s="29" t="n">
        <v>138</v>
      </c>
      <c r="B157" s="22" t="s">
        <v>169</v>
      </c>
      <c r="C157" s="23" t="n">
        <v>3</v>
      </c>
      <c r="D157" s="24"/>
      <c r="E157" s="25" t="n">
        <f aca="false">D157*C157</f>
        <v>0</v>
      </c>
      <c r="F157" s="25"/>
    </row>
    <row r="158" customFormat="false" ht="15" hidden="false" customHeight="false" outlineLevel="0" collapsed="false">
      <c r="A158" s="29" t="n">
        <v>139</v>
      </c>
      <c r="B158" s="22" t="s">
        <v>170</v>
      </c>
      <c r="C158" s="23" t="n">
        <v>3</v>
      </c>
      <c r="D158" s="24"/>
      <c r="E158" s="25" t="n">
        <f aca="false">D158*C158</f>
        <v>0</v>
      </c>
      <c r="F158" s="25"/>
    </row>
    <row r="159" customFormat="false" ht="15" hidden="false" customHeight="false" outlineLevel="0" collapsed="false">
      <c r="A159" s="29" t="n">
        <v>140</v>
      </c>
      <c r="B159" s="22" t="s">
        <v>171</v>
      </c>
      <c r="C159" s="23" t="n">
        <v>2</v>
      </c>
      <c r="D159" s="24"/>
      <c r="E159" s="25" t="n">
        <f aca="false">D159*C159</f>
        <v>0</v>
      </c>
      <c r="F159" s="25"/>
    </row>
    <row r="160" customFormat="false" ht="15" hidden="false" customHeight="false" outlineLevel="0" collapsed="false">
      <c r="A160" s="29" t="n">
        <v>141</v>
      </c>
      <c r="B160" s="22" t="s">
        <v>172</v>
      </c>
      <c r="C160" s="23" t="n">
        <v>2</v>
      </c>
      <c r="D160" s="24"/>
      <c r="E160" s="25" t="n">
        <f aca="false">D160*C160</f>
        <v>0</v>
      </c>
      <c r="F160" s="25"/>
    </row>
    <row r="161" customFormat="false" ht="15" hidden="false" customHeight="false" outlineLevel="0" collapsed="false">
      <c r="A161" s="29" t="n">
        <v>142</v>
      </c>
      <c r="B161" s="22" t="s">
        <v>173</v>
      </c>
      <c r="C161" s="23" t="n">
        <v>2</v>
      </c>
      <c r="D161" s="24"/>
      <c r="E161" s="25" t="n">
        <f aca="false">D161*C161</f>
        <v>0</v>
      </c>
      <c r="F161" s="25"/>
    </row>
    <row r="162" customFormat="false" ht="15" hidden="false" customHeight="false" outlineLevel="0" collapsed="false">
      <c r="A162" s="29" t="n">
        <v>143</v>
      </c>
      <c r="B162" s="22" t="s">
        <v>174</v>
      </c>
      <c r="C162" s="23" t="n">
        <v>2</v>
      </c>
      <c r="D162" s="24"/>
      <c r="E162" s="25" t="n">
        <f aca="false">D162*C162</f>
        <v>0</v>
      </c>
      <c r="F162" s="25"/>
    </row>
    <row r="163" customFormat="false" ht="15" hidden="false" customHeight="false" outlineLevel="0" collapsed="false">
      <c r="A163" s="29" t="n">
        <v>144</v>
      </c>
      <c r="B163" s="22" t="s">
        <v>175</v>
      </c>
      <c r="C163" s="23" t="n">
        <v>2</v>
      </c>
      <c r="D163" s="24"/>
      <c r="E163" s="25" t="n">
        <f aca="false">D163*C163</f>
        <v>0</v>
      </c>
      <c r="F163" s="25"/>
    </row>
    <row r="164" customFormat="false" ht="16.5" hidden="false" customHeight="true" outlineLevel="0" collapsed="false">
      <c r="A164" s="28" t="s">
        <v>176</v>
      </c>
      <c r="B164" s="28"/>
      <c r="C164" s="28"/>
      <c r="D164" s="28"/>
      <c r="E164" s="28"/>
      <c r="F164" s="28"/>
    </row>
    <row r="165" customFormat="false" ht="15" hidden="false" customHeight="false" outlineLevel="0" collapsed="false">
      <c r="A165" s="29" t="n">
        <v>145</v>
      </c>
      <c r="B165" s="22" t="n">
        <v>44059165</v>
      </c>
      <c r="C165" s="23" t="n">
        <v>2</v>
      </c>
      <c r="D165" s="24"/>
      <c r="E165" s="25" t="n">
        <f aca="false">D165*C165</f>
        <v>0</v>
      </c>
      <c r="F165" s="25"/>
    </row>
    <row r="166" customFormat="false" ht="15" hidden="false" customHeight="false" outlineLevel="0" collapsed="false">
      <c r="A166" s="29" t="n">
        <v>146</v>
      </c>
      <c r="B166" s="34" t="n">
        <v>43324421</v>
      </c>
      <c r="C166" s="23" t="n">
        <v>2</v>
      </c>
      <c r="D166" s="24"/>
      <c r="E166" s="25" t="n">
        <f aca="false">D166*C166</f>
        <v>0</v>
      </c>
      <c r="F166" s="25"/>
    </row>
    <row r="167" customFormat="false" ht="15" hidden="false" customHeight="false" outlineLevel="0" collapsed="false">
      <c r="A167" s="29" t="n">
        <v>147</v>
      </c>
      <c r="B167" s="34" t="n">
        <v>43324422</v>
      </c>
      <c r="C167" s="23" t="n">
        <v>2</v>
      </c>
      <c r="D167" s="24"/>
      <c r="E167" s="25" t="n">
        <f aca="false">D167*C167</f>
        <v>0</v>
      </c>
      <c r="F167" s="25"/>
    </row>
    <row r="168" customFormat="false" ht="15" hidden="false" customHeight="false" outlineLevel="0" collapsed="false">
      <c r="A168" s="29" t="n">
        <v>148</v>
      </c>
      <c r="B168" s="34" t="n">
        <v>43324423</v>
      </c>
      <c r="C168" s="23" t="n">
        <v>2</v>
      </c>
      <c r="D168" s="24"/>
      <c r="E168" s="25" t="n">
        <f aca="false">D168*C168</f>
        <v>0</v>
      </c>
      <c r="F168" s="25"/>
    </row>
    <row r="169" customFormat="false" ht="15" hidden="false" customHeight="false" outlineLevel="0" collapsed="false">
      <c r="A169" s="29" t="n">
        <v>149</v>
      </c>
      <c r="B169" s="34" t="n">
        <v>43324424</v>
      </c>
      <c r="C169" s="23" t="n">
        <v>2</v>
      </c>
      <c r="D169" s="24"/>
      <c r="E169" s="25" t="n">
        <f aca="false">D169*C169</f>
        <v>0</v>
      </c>
      <c r="F169" s="25"/>
    </row>
    <row r="170" customFormat="false" ht="15" hidden="false" customHeight="false" outlineLevel="0" collapsed="false">
      <c r="A170" s="29" t="n">
        <v>150</v>
      </c>
      <c r="B170" s="34" t="n">
        <v>44574702</v>
      </c>
      <c r="C170" s="23" t="n">
        <v>2</v>
      </c>
      <c r="D170" s="24"/>
      <c r="E170" s="25" t="n">
        <f aca="false">D170*C170</f>
        <v>0</v>
      </c>
      <c r="F170" s="25"/>
    </row>
    <row r="171" customFormat="false" ht="15" hidden="false" customHeight="false" outlineLevel="0" collapsed="false">
      <c r="A171" s="29" t="n">
        <v>151</v>
      </c>
      <c r="B171" s="22" t="n">
        <v>44059165</v>
      </c>
      <c r="C171" s="23" t="n">
        <v>3</v>
      </c>
      <c r="D171" s="24"/>
      <c r="E171" s="25" t="n">
        <f aca="false">D171*C171</f>
        <v>0</v>
      </c>
      <c r="F171" s="25"/>
    </row>
    <row r="172" customFormat="false" ht="15" hidden="false" customHeight="false" outlineLevel="0" collapsed="false">
      <c r="A172" s="29" t="n">
        <v>152</v>
      </c>
      <c r="B172" s="22" t="n">
        <v>44059166</v>
      </c>
      <c r="C172" s="23" t="n">
        <v>3</v>
      </c>
      <c r="D172" s="24"/>
      <c r="E172" s="25" t="n">
        <f aca="false">D172*C172</f>
        <v>0</v>
      </c>
      <c r="F172" s="25"/>
    </row>
    <row r="173" customFormat="false" ht="15" hidden="false" customHeight="false" outlineLevel="0" collapsed="false">
      <c r="A173" s="29" t="n">
        <v>153</v>
      </c>
      <c r="B173" s="22" t="n">
        <v>44059167</v>
      </c>
      <c r="C173" s="23" t="n">
        <v>3</v>
      </c>
      <c r="D173" s="24"/>
      <c r="E173" s="25" t="n">
        <f aca="false">D173*C173</f>
        <v>0</v>
      </c>
      <c r="F173" s="25"/>
    </row>
    <row r="174" customFormat="false" ht="15" hidden="false" customHeight="false" outlineLevel="0" collapsed="false">
      <c r="A174" s="29" t="n">
        <v>154</v>
      </c>
      <c r="B174" s="22" t="n">
        <v>44059168</v>
      </c>
      <c r="C174" s="23" t="n">
        <v>3</v>
      </c>
      <c r="D174" s="24"/>
      <c r="E174" s="25" t="n">
        <f aca="false">D174*C174</f>
        <v>0</v>
      </c>
      <c r="F174" s="25"/>
    </row>
    <row r="175" customFormat="false" ht="15" hidden="false" customHeight="false" outlineLevel="0" collapsed="false">
      <c r="A175" s="29" t="n">
        <v>155</v>
      </c>
      <c r="B175" s="22" t="n">
        <v>44469704</v>
      </c>
      <c r="C175" s="23" t="n">
        <v>3</v>
      </c>
      <c r="D175" s="24"/>
      <c r="E175" s="25" t="n">
        <f aca="false">D175*C175</f>
        <v>0</v>
      </c>
      <c r="F175" s="25"/>
    </row>
    <row r="176" customFormat="false" ht="15" hidden="false" customHeight="false" outlineLevel="0" collapsed="false">
      <c r="A176" s="29" t="n">
        <v>156</v>
      </c>
      <c r="B176" s="22" t="n">
        <v>44469705</v>
      </c>
      <c r="C176" s="23" t="n">
        <v>3</v>
      </c>
      <c r="D176" s="24"/>
      <c r="E176" s="25" t="n">
        <f aca="false">D176*C176</f>
        <v>0</v>
      </c>
      <c r="F176" s="25"/>
    </row>
    <row r="177" customFormat="false" ht="15" hidden="false" customHeight="false" outlineLevel="0" collapsed="false">
      <c r="A177" s="29" t="n">
        <v>157</v>
      </c>
      <c r="B177" s="22" t="n">
        <v>44469706</v>
      </c>
      <c r="C177" s="23" t="n">
        <v>3</v>
      </c>
      <c r="D177" s="24"/>
      <c r="E177" s="25" t="n">
        <f aca="false">D177*C177</f>
        <v>0</v>
      </c>
      <c r="F177" s="25"/>
    </row>
    <row r="178" customFormat="false" ht="15" hidden="false" customHeight="false" outlineLevel="0" collapsed="false">
      <c r="A178" s="29" t="n">
        <v>158</v>
      </c>
      <c r="B178" s="22" t="n">
        <v>44469803</v>
      </c>
      <c r="C178" s="23" t="n">
        <v>3</v>
      </c>
      <c r="D178" s="24"/>
      <c r="E178" s="25" t="n">
        <f aca="false">D178*C178</f>
        <v>0</v>
      </c>
      <c r="F178" s="25"/>
    </row>
    <row r="179" customFormat="false" ht="15" hidden="false" customHeight="false" outlineLevel="0" collapsed="false">
      <c r="A179" s="29" t="n">
        <v>159</v>
      </c>
      <c r="B179" s="32" t="n">
        <v>44973533</v>
      </c>
      <c r="C179" s="23" t="n">
        <v>5</v>
      </c>
      <c r="D179" s="24"/>
      <c r="E179" s="25" t="n">
        <f aca="false">D179*C179</f>
        <v>0</v>
      </c>
      <c r="F179" s="25"/>
    </row>
    <row r="180" customFormat="false" ht="15" hidden="false" customHeight="false" outlineLevel="0" collapsed="false">
      <c r="A180" s="29" t="n">
        <v>160</v>
      </c>
      <c r="B180" s="32" t="n">
        <v>44973534</v>
      </c>
      <c r="C180" s="23" t="n">
        <v>4</v>
      </c>
      <c r="D180" s="24"/>
      <c r="E180" s="25" t="n">
        <f aca="false">D180*C180</f>
        <v>0</v>
      </c>
      <c r="F180" s="25"/>
    </row>
    <row r="181" customFormat="false" ht="15" hidden="false" customHeight="false" outlineLevel="0" collapsed="false">
      <c r="A181" s="29" t="n">
        <v>161</v>
      </c>
      <c r="B181" s="32" t="n">
        <v>44973535</v>
      </c>
      <c r="C181" s="23" t="n">
        <v>4</v>
      </c>
      <c r="D181" s="24"/>
      <c r="E181" s="25" t="n">
        <f aca="false">D181*C181</f>
        <v>0</v>
      </c>
      <c r="F181" s="25"/>
    </row>
    <row r="182" customFormat="false" ht="15" hidden="false" customHeight="false" outlineLevel="0" collapsed="false">
      <c r="A182" s="29" t="n">
        <v>162</v>
      </c>
      <c r="B182" s="22" t="n">
        <v>44973536</v>
      </c>
      <c r="C182" s="23" t="n">
        <v>4</v>
      </c>
      <c r="D182" s="24"/>
      <c r="E182" s="25" t="n">
        <f aca="false">D182*C182</f>
        <v>0</v>
      </c>
      <c r="F182" s="25"/>
    </row>
    <row r="183" customFormat="false" ht="15" hidden="false" customHeight="false" outlineLevel="0" collapsed="false">
      <c r="A183" s="29" t="n">
        <v>163</v>
      </c>
      <c r="B183" s="22" t="n">
        <v>45807102</v>
      </c>
      <c r="C183" s="23" t="n">
        <v>2</v>
      </c>
      <c r="D183" s="24"/>
      <c r="E183" s="25" t="n">
        <f aca="false">D183*C183</f>
        <v>0</v>
      </c>
      <c r="F183" s="25"/>
    </row>
    <row r="184" customFormat="false" ht="15" hidden="false" customHeight="false" outlineLevel="0" collapsed="false">
      <c r="A184" s="29" t="n">
        <v>164</v>
      </c>
      <c r="B184" s="34" t="n">
        <v>45807111</v>
      </c>
      <c r="C184" s="23" t="n">
        <v>2</v>
      </c>
      <c r="D184" s="24"/>
      <c r="E184" s="25" t="n">
        <f aca="false">D184*C184</f>
        <v>0</v>
      </c>
      <c r="F184" s="25"/>
    </row>
    <row r="185" customFormat="false" ht="15" hidden="false" customHeight="false" outlineLevel="0" collapsed="false">
      <c r="A185" s="29" t="n">
        <v>165</v>
      </c>
      <c r="B185" s="35" t="n">
        <v>46443101</v>
      </c>
      <c r="C185" s="23" t="n">
        <v>2</v>
      </c>
      <c r="D185" s="24"/>
      <c r="E185" s="25" t="n">
        <f aca="false">D185*C185</f>
        <v>0</v>
      </c>
      <c r="F185" s="25"/>
    </row>
    <row r="186" customFormat="false" ht="15" hidden="false" customHeight="false" outlineLevel="0" collapsed="false">
      <c r="A186" s="29" t="n">
        <v>166</v>
      </c>
      <c r="B186" s="35" t="n">
        <v>46443102</v>
      </c>
      <c r="C186" s="23" t="n">
        <v>2</v>
      </c>
      <c r="D186" s="24"/>
      <c r="E186" s="25" t="n">
        <f aca="false">D186*C186</f>
        <v>0</v>
      </c>
      <c r="F186" s="25"/>
    </row>
    <row r="187" customFormat="false" ht="15" hidden="false" customHeight="false" outlineLevel="0" collapsed="false">
      <c r="A187" s="29" t="n">
        <v>167</v>
      </c>
      <c r="B187" s="35" t="n">
        <v>46443103</v>
      </c>
      <c r="C187" s="23" t="n">
        <v>2</v>
      </c>
      <c r="D187" s="24"/>
      <c r="E187" s="25" t="n">
        <f aca="false">D187*C187</f>
        <v>0</v>
      </c>
      <c r="F187" s="25"/>
    </row>
    <row r="188" customFormat="false" ht="15" hidden="false" customHeight="false" outlineLevel="0" collapsed="false">
      <c r="A188" s="29" t="n">
        <v>168</v>
      </c>
      <c r="B188" s="35" t="n">
        <v>46443104</v>
      </c>
      <c r="C188" s="23" t="n">
        <v>2</v>
      </c>
      <c r="D188" s="24"/>
      <c r="E188" s="25" t="n">
        <f aca="false">D188*C188</f>
        <v>0</v>
      </c>
      <c r="F188" s="25"/>
    </row>
    <row r="189" customFormat="false" ht="16.5" hidden="false" customHeight="true" outlineLevel="0" collapsed="false">
      <c r="A189" s="28" t="s">
        <v>177</v>
      </c>
      <c r="B189" s="28"/>
      <c r="C189" s="28"/>
      <c r="D189" s="28"/>
      <c r="E189" s="28"/>
      <c r="F189" s="28"/>
    </row>
    <row r="190" customFormat="false" ht="15" hidden="false" customHeight="false" outlineLevel="0" collapsed="false">
      <c r="A190" s="29" t="n">
        <v>169</v>
      </c>
      <c r="B190" s="22" t="s">
        <v>178</v>
      </c>
      <c r="C190" s="23" t="n">
        <v>2</v>
      </c>
      <c r="D190" s="24"/>
      <c r="E190" s="25" t="n">
        <f aca="false">D190*C190</f>
        <v>0</v>
      </c>
      <c r="F190" s="25"/>
    </row>
    <row r="191" customFormat="false" ht="15" hidden="false" customHeight="false" outlineLevel="0" collapsed="false">
      <c r="A191" s="29" t="n">
        <v>170</v>
      </c>
      <c r="B191" s="22" t="s">
        <v>179</v>
      </c>
      <c r="C191" s="23" t="n">
        <v>2</v>
      </c>
      <c r="D191" s="24"/>
      <c r="E191" s="25" t="n">
        <f aca="false">D191*C191</f>
        <v>0</v>
      </c>
      <c r="F191" s="25"/>
    </row>
    <row r="192" customFormat="false" ht="15" hidden="false" customHeight="false" outlineLevel="0" collapsed="false">
      <c r="A192" s="29" t="n">
        <v>171</v>
      </c>
      <c r="B192" s="22" t="s">
        <v>180</v>
      </c>
      <c r="C192" s="23" t="n">
        <v>2</v>
      </c>
      <c r="D192" s="24"/>
      <c r="E192" s="25" t="n">
        <f aca="false">D192*C192</f>
        <v>0</v>
      </c>
      <c r="F192" s="25"/>
    </row>
    <row r="193" customFormat="false" ht="15" hidden="false" customHeight="false" outlineLevel="0" collapsed="false">
      <c r="A193" s="29" t="n">
        <v>172</v>
      </c>
      <c r="B193" s="31" t="s">
        <v>181</v>
      </c>
      <c r="C193" s="23" t="n">
        <v>2</v>
      </c>
      <c r="D193" s="24"/>
      <c r="E193" s="25" t="n">
        <f aca="false">D193*C193</f>
        <v>0</v>
      </c>
      <c r="F193" s="25"/>
    </row>
    <row r="194" customFormat="false" ht="15" hidden="false" customHeight="false" outlineLevel="0" collapsed="false">
      <c r="A194" s="29" t="n">
        <v>173</v>
      </c>
      <c r="B194" s="33" t="s">
        <v>182</v>
      </c>
      <c r="C194" s="23" t="n">
        <v>2</v>
      </c>
      <c r="D194" s="24"/>
      <c r="E194" s="25" t="n">
        <f aca="false">D194*C194</f>
        <v>0</v>
      </c>
      <c r="F194" s="25"/>
    </row>
    <row r="195" customFormat="false" ht="15" hidden="false" customHeight="false" outlineLevel="0" collapsed="false">
      <c r="A195" s="29" t="n">
        <v>174</v>
      </c>
      <c r="B195" s="31" t="s">
        <v>183</v>
      </c>
      <c r="C195" s="23" t="n">
        <v>2</v>
      </c>
      <c r="D195" s="24"/>
      <c r="E195" s="25" t="n">
        <f aca="false">D195*C195</f>
        <v>0</v>
      </c>
      <c r="F195" s="25"/>
    </row>
    <row r="196" customFormat="false" ht="15" hidden="false" customHeight="false" outlineLevel="0" collapsed="false">
      <c r="A196" s="29" t="n">
        <v>175</v>
      </c>
      <c r="B196" s="31" t="s">
        <v>184</v>
      </c>
      <c r="C196" s="23" t="n">
        <v>2</v>
      </c>
      <c r="D196" s="24"/>
      <c r="E196" s="25" t="n">
        <f aca="false">D196*C196</f>
        <v>0</v>
      </c>
      <c r="F196" s="25"/>
    </row>
    <row r="197" customFormat="false" ht="15" hidden="false" customHeight="false" outlineLevel="0" collapsed="false">
      <c r="A197" s="29" t="n">
        <v>176</v>
      </c>
      <c r="B197" s="31" t="s">
        <v>185</v>
      </c>
      <c r="C197" s="23" t="n">
        <v>2</v>
      </c>
      <c r="D197" s="24"/>
      <c r="E197" s="25" t="n">
        <f aca="false">D197*C197</f>
        <v>0</v>
      </c>
      <c r="F197" s="25"/>
    </row>
    <row r="198" customFormat="false" ht="15" hidden="false" customHeight="false" outlineLevel="0" collapsed="false">
      <c r="A198" s="29" t="n">
        <v>177</v>
      </c>
      <c r="B198" s="31" t="s">
        <v>186</v>
      </c>
      <c r="C198" s="23" t="n">
        <v>2</v>
      </c>
      <c r="D198" s="24"/>
      <c r="E198" s="25" t="n">
        <f aca="false">D198*C198</f>
        <v>0</v>
      </c>
      <c r="F198" s="25"/>
    </row>
    <row r="199" customFormat="false" ht="15" hidden="false" customHeight="false" outlineLevel="0" collapsed="false">
      <c r="A199" s="29" t="n">
        <v>178</v>
      </c>
      <c r="B199" s="31" t="s">
        <v>187</v>
      </c>
      <c r="C199" s="23" t="n">
        <v>2</v>
      </c>
      <c r="D199" s="24"/>
      <c r="E199" s="25" t="n">
        <f aca="false">D199*C199</f>
        <v>0</v>
      </c>
      <c r="F199" s="25"/>
    </row>
    <row r="200" customFormat="false" ht="15" hidden="false" customHeight="false" outlineLevel="0" collapsed="false">
      <c r="A200" s="29" t="n">
        <v>179</v>
      </c>
      <c r="B200" s="31" t="s">
        <v>188</v>
      </c>
      <c r="C200" s="23" t="n">
        <v>2</v>
      </c>
      <c r="D200" s="24"/>
      <c r="E200" s="25" t="n">
        <f aca="false">D200*C200</f>
        <v>0</v>
      </c>
      <c r="F200" s="25"/>
    </row>
    <row r="201" customFormat="false" ht="15" hidden="false" customHeight="false" outlineLevel="0" collapsed="false">
      <c r="A201" s="29" t="n">
        <v>180</v>
      </c>
      <c r="B201" s="31" t="s">
        <v>189</v>
      </c>
      <c r="C201" s="23" t="n">
        <v>2</v>
      </c>
      <c r="D201" s="24"/>
      <c r="E201" s="25" t="n">
        <f aca="false">D201*C201</f>
        <v>0</v>
      </c>
      <c r="F201" s="25"/>
    </row>
    <row r="202" customFormat="false" ht="16.5" hidden="false" customHeight="true" outlineLevel="0" collapsed="false">
      <c r="A202" s="28" t="s">
        <v>190</v>
      </c>
      <c r="B202" s="28"/>
      <c r="C202" s="28"/>
      <c r="D202" s="28"/>
      <c r="E202" s="28"/>
      <c r="F202" s="28"/>
    </row>
    <row r="203" customFormat="false" ht="15" hidden="false" customHeight="false" outlineLevel="0" collapsed="false">
      <c r="A203" s="29" t="n">
        <v>162</v>
      </c>
      <c r="B203" s="31" t="s">
        <v>191</v>
      </c>
      <c r="C203" s="23" t="n">
        <v>2</v>
      </c>
      <c r="D203" s="24"/>
      <c r="E203" s="25" t="n">
        <f aca="false">D203*C203</f>
        <v>0</v>
      </c>
      <c r="F203" s="25"/>
    </row>
    <row r="204" customFormat="false" ht="15" hidden="false" customHeight="false" outlineLevel="0" collapsed="false">
      <c r="A204" s="29" t="n">
        <v>163</v>
      </c>
      <c r="B204" s="31" t="s">
        <v>192</v>
      </c>
      <c r="C204" s="23" t="n">
        <v>2</v>
      </c>
      <c r="D204" s="24"/>
      <c r="E204" s="25" t="n">
        <f aca="false">D204*C204</f>
        <v>0</v>
      </c>
      <c r="F204" s="25"/>
    </row>
    <row r="205" customFormat="false" ht="15" hidden="false" customHeight="false" outlineLevel="0" collapsed="false">
      <c r="A205" s="29" t="n">
        <v>164</v>
      </c>
      <c r="B205" s="31" t="s">
        <v>193</v>
      </c>
      <c r="C205" s="23" t="n">
        <v>2</v>
      </c>
      <c r="D205" s="24"/>
      <c r="E205" s="25" t="n">
        <f aca="false">D205*C205</f>
        <v>0</v>
      </c>
      <c r="F205" s="25"/>
    </row>
    <row r="206" customFormat="false" ht="15" hidden="false" customHeight="false" outlineLevel="0" collapsed="false">
      <c r="A206" s="29" t="n">
        <v>165</v>
      </c>
      <c r="B206" s="31" t="s">
        <v>194</v>
      </c>
      <c r="C206" s="23" t="n">
        <v>2</v>
      </c>
      <c r="D206" s="24"/>
      <c r="E206" s="25" t="n">
        <f aca="false">D206*C206</f>
        <v>0</v>
      </c>
      <c r="F206" s="25"/>
    </row>
    <row r="207" customFormat="false" ht="15" hidden="false" customHeight="false" outlineLevel="0" collapsed="false">
      <c r="A207" s="29" t="n">
        <v>166</v>
      </c>
      <c r="B207" s="31" t="s">
        <v>195</v>
      </c>
      <c r="C207" s="23" t="n">
        <v>2</v>
      </c>
      <c r="D207" s="24"/>
      <c r="E207" s="25" t="n">
        <f aca="false">D207*C207</f>
        <v>0</v>
      </c>
      <c r="F207" s="25"/>
    </row>
    <row r="208" customFormat="false" ht="15" hidden="false" customHeight="false" outlineLevel="0" collapsed="false">
      <c r="A208" s="29" t="n">
        <v>167</v>
      </c>
      <c r="B208" s="31" t="s">
        <v>196</v>
      </c>
      <c r="C208" s="23" t="n">
        <v>2</v>
      </c>
      <c r="D208" s="24"/>
      <c r="E208" s="25" t="n">
        <f aca="false">D208*C208</f>
        <v>0</v>
      </c>
      <c r="F208" s="25"/>
    </row>
    <row r="209" customFormat="false" ht="15" hidden="false" customHeight="false" outlineLevel="0" collapsed="false">
      <c r="A209" s="29" t="n">
        <v>168</v>
      </c>
      <c r="B209" s="31" t="s">
        <v>197</v>
      </c>
      <c r="C209" s="23" t="n">
        <v>2</v>
      </c>
      <c r="D209" s="24"/>
      <c r="E209" s="25" t="n">
        <f aca="false">D209*C209</f>
        <v>0</v>
      </c>
      <c r="F209" s="25"/>
    </row>
    <row r="210" customFormat="false" ht="15" hidden="false" customHeight="false" outlineLevel="0" collapsed="false">
      <c r="A210" s="29" t="n">
        <v>169</v>
      </c>
      <c r="B210" s="31" t="s">
        <v>198</v>
      </c>
      <c r="C210" s="23" t="n">
        <v>2</v>
      </c>
      <c r="D210" s="24"/>
      <c r="E210" s="25" t="n">
        <f aca="false">D210*C210</f>
        <v>0</v>
      </c>
      <c r="F210" s="25"/>
    </row>
    <row r="211" customFormat="false" ht="15" hidden="false" customHeight="false" outlineLevel="0" collapsed="false">
      <c r="A211" s="29" t="n">
        <v>170</v>
      </c>
      <c r="B211" s="31" t="s">
        <v>199</v>
      </c>
      <c r="C211" s="23" t="n">
        <v>2</v>
      </c>
      <c r="D211" s="24"/>
      <c r="E211" s="25" t="n">
        <f aca="false">D211*C211</f>
        <v>0</v>
      </c>
      <c r="F211" s="25"/>
    </row>
    <row r="212" customFormat="false" ht="15" hidden="false" customHeight="false" outlineLevel="0" collapsed="false">
      <c r="A212" s="29" t="n">
        <v>171</v>
      </c>
      <c r="B212" s="31" t="s">
        <v>200</v>
      </c>
      <c r="C212" s="23" t="n">
        <v>2</v>
      </c>
      <c r="D212" s="24"/>
      <c r="E212" s="25" t="n">
        <f aca="false">D212*C212</f>
        <v>0</v>
      </c>
      <c r="F212" s="25"/>
    </row>
    <row r="213" customFormat="false" ht="15" hidden="false" customHeight="false" outlineLevel="0" collapsed="false">
      <c r="A213" s="29" t="n">
        <v>172</v>
      </c>
      <c r="B213" s="31" t="s">
        <v>201</v>
      </c>
      <c r="C213" s="23" t="n">
        <v>2</v>
      </c>
      <c r="D213" s="24"/>
      <c r="E213" s="25" t="n">
        <f aca="false">D213*C213</f>
        <v>0</v>
      </c>
      <c r="F213" s="25"/>
    </row>
    <row r="214" customFormat="false" ht="16.5" hidden="false" customHeight="true" outlineLevel="0" collapsed="false">
      <c r="A214" s="28" t="s">
        <v>202</v>
      </c>
      <c r="B214" s="28"/>
      <c r="C214" s="28"/>
      <c r="D214" s="28"/>
      <c r="E214" s="28"/>
      <c r="F214" s="28"/>
    </row>
    <row r="215" customFormat="false" ht="15" hidden="false" customHeight="false" outlineLevel="0" collapsed="false">
      <c r="A215" s="29" t="n">
        <v>173</v>
      </c>
      <c r="B215" s="31" t="s">
        <v>203</v>
      </c>
      <c r="C215" s="23" t="n">
        <v>2</v>
      </c>
      <c r="D215" s="24"/>
      <c r="E215" s="25" t="n">
        <f aca="false">D215*C215</f>
        <v>0</v>
      </c>
      <c r="F215" s="25"/>
    </row>
    <row r="216" customFormat="false" ht="15" hidden="false" customHeight="false" outlineLevel="0" collapsed="false">
      <c r="A216" s="29" t="n">
        <v>174</v>
      </c>
      <c r="B216" s="31" t="s">
        <v>204</v>
      </c>
      <c r="C216" s="23" t="n">
        <v>2</v>
      </c>
      <c r="D216" s="24"/>
      <c r="E216" s="25" t="n">
        <f aca="false">D216*C216</f>
        <v>0</v>
      </c>
      <c r="F216" s="25"/>
    </row>
    <row r="217" customFormat="false" ht="15" hidden="false" customHeight="false" outlineLevel="0" collapsed="false">
      <c r="A217" s="29" t="n">
        <v>175</v>
      </c>
      <c r="B217" s="31" t="s">
        <v>205</v>
      </c>
      <c r="C217" s="23" t="n">
        <v>2</v>
      </c>
      <c r="D217" s="24"/>
      <c r="E217" s="25" t="n">
        <f aca="false">D217*C217</f>
        <v>0</v>
      </c>
      <c r="F217" s="25"/>
    </row>
    <row r="218" customFormat="false" ht="15" hidden="false" customHeight="false" outlineLevel="0" collapsed="false">
      <c r="A218" s="29" t="n">
        <v>176</v>
      </c>
      <c r="B218" s="31" t="s">
        <v>206</v>
      </c>
      <c r="C218" s="23" t="n">
        <v>2</v>
      </c>
      <c r="D218" s="24"/>
      <c r="E218" s="25" t="n">
        <f aca="false">D218*C218</f>
        <v>0</v>
      </c>
      <c r="F218" s="25"/>
    </row>
    <row r="219" customFormat="false" ht="15" hidden="false" customHeight="false" outlineLevel="0" collapsed="false">
      <c r="A219" s="29" t="n">
        <v>177</v>
      </c>
      <c r="B219" s="31" t="s">
        <v>207</v>
      </c>
      <c r="C219" s="23" t="n">
        <v>2</v>
      </c>
      <c r="D219" s="24"/>
      <c r="E219" s="25" t="n">
        <f aca="false">D219*C219</f>
        <v>0</v>
      </c>
      <c r="F219" s="25"/>
    </row>
    <row r="220" customFormat="false" ht="16.5" hidden="false" customHeight="true" outlineLevel="0" collapsed="false">
      <c r="A220" s="28" t="s">
        <v>208</v>
      </c>
      <c r="B220" s="28"/>
      <c r="C220" s="28"/>
      <c r="D220" s="28"/>
      <c r="E220" s="28"/>
      <c r="F220" s="28"/>
    </row>
    <row r="221" customFormat="false" ht="15" hidden="false" customHeight="false" outlineLevel="0" collapsed="false">
      <c r="A221" s="29" t="n">
        <v>178</v>
      </c>
      <c r="B221" s="31" t="s">
        <v>209</v>
      </c>
      <c r="C221" s="23" t="n">
        <v>2</v>
      </c>
      <c r="D221" s="24"/>
      <c r="E221" s="25" t="n">
        <f aca="false">D221*C221</f>
        <v>0</v>
      </c>
      <c r="F221" s="25"/>
    </row>
    <row r="222" customFormat="false" ht="16.5" hidden="false" customHeight="true" outlineLevel="0" collapsed="false">
      <c r="A222" s="36" t="s">
        <v>210</v>
      </c>
      <c r="B222" s="36"/>
      <c r="C222" s="36"/>
      <c r="D222" s="36"/>
      <c r="E222" s="37" t="n">
        <f aca="false">SUM(E17:E221)</f>
        <v>0</v>
      </c>
      <c r="F222" s="37"/>
    </row>
    <row r="223" customFormat="false" ht="16.5" hidden="false" customHeight="true" outlineLevel="0" collapsed="false">
      <c r="A223" s="38" t="s">
        <v>211</v>
      </c>
      <c r="B223" s="38"/>
      <c r="C223" s="38"/>
      <c r="D223" s="38"/>
      <c r="E223" s="38"/>
      <c r="F223" s="38"/>
    </row>
    <row r="224" customFormat="false" ht="15" hidden="false" customHeight="false" outlineLevel="0" collapsed="false">
      <c r="A224" s="39" t="s">
        <v>212</v>
      </c>
      <c r="B224" s="39"/>
      <c r="C224" s="39"/>
      <c r="D224" s="39"/>
      <c r="E224" s="39"/>
      <c r="F224" s="39"/>
    </row>
    <row r="225" customFormat="false" ht="27" hidden="false" customHeight="true" outlineLevel="0" collapsed="false">
      <c r="A225" s="40" t="s">
        <v>213</v>
      </c>
      <c r="B225" s="40"/>
      <c r="C225" s="40"/>
      <c r="D225" s="40"/>
      <c r="E225" s="40"/>
      <c r="F225" s="40"/>
    </row>
    <row r="226" customFormat="false" ht="29.25" hidden="false" customHeight="true" outlineLevel="0" collapsed="false">
      <c r="A226" s="40" t="s">
        <v>214</v>
      </c>
      <c r="B226" s="40"/>
      <c r="C226" s="40"/>
      <c r="D226" s="40"/>
      <c r="E226" s="40"/>
      <c r="F226" s="40"/>
    </row>
    <row r="227" customFormat="false" ht="31.5" hidden="false" customHeight="true" outlineLevel="0" collapsed="false">
      <c r="A227" s="40" t="s">
        <v>215</v>
      </c>
      <c r="B227" s="40"/>
      <c r="C227" s="40"/>
      <c r="D227" s="40"/>
      <c r="E227" s="40"/>
      <c r="F227" s="40"/>
    </row>
    <row r="228" customFormat="false" ht="51" hidden="false" customHeight="true" outlineLevel="0" collapsed="false">
      <c r="A228" s="41" t="s">
        <v>216</v>
      </c>
      <c r="B228" s="41"/>
      <c r="C228" s="41"/>
      <c r="D228" s="41"/>
      <c r="E228" s="41"/>
      <c r="F228" s="41"/>
    </row>
    <row r="229" customFormat="false" ht="33.75" hidden="false" customHeight="true" outlineLevel="0" collapsed="false">
      <c r="A229" s="40" t="s">
        <v>217</v>
      </c>
      <c r="B229" s="40"/>
      <c r="C229" s="40"/>
      <c r="D229" s="40"/>
      <c r="E229" s="40"/>
      <c r="F229" s="40"/>
    </row>
    <row r="230" customFormat="false" ht="15" hidden="false" customHeight="true" outlineLevel="0" collapsed="false">
      <c r="A230" s="42" t="s">
        <v>218</v>
      </c>
      <c r="B230" s="42"/>
      <c r="C230" s="42"/>
      <c r="D230" s="42"/>
      <c r="E230" s="42"/>
      <c r="F230" s="42"/>
    </row>
    <row r="231" customFormat="false" ht="49.5" hidden="false" customHeight="true" outlineLevel="0" collapsed="false">
      <c r="A231" s="43" t="s">
        <v>219</v>
      </c>
      <c r="B231" s="43"/>
      <c r="C231" s="43"/>
      <c r="D231" s="43"/>
      <c r="E231" s="43"/>
      <c r="F231" s="43"/>
    </row>
    <row r="232" customFormat="false" ht="49.5" hidden="false" customHeight="true" outlineLevel="0" collapsed="false">
      <c r="A232" s="44" t="s">
        <v>220</v>
      </c>
      <c r="B232" s="44"/>
      <c r="C232" s="44"/>
      <c r="D232" s="44"/>
      <c r="E232" s="44"/>
      <c r="F232" s="44"/>
    </row>
    <row r="233" customFormat="false" ht="15" hidden="false" customHeight="false" outlineLevel="0" collapsed="false">
      <c r="A233" s="7" t="s">
        <v>221</v>
      </c>
      <c r="B233" s="45"/>
      <c r="C233" s="45"/>
      <c r="D233" s="7" t="s">
        <v>222</v>
      </c>
      <c r="E233" s="46"/>
      <c r="F233" s="46"/>
    </row>
  </sheetData>
  <mergeCells count="235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E15:F15"/>
    <mergeCell ref="A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A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A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A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A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A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A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A214:F214"/>
    <mergeCell ref="E215:F215"/>
    <mergeCell ref="E216:F216"/>
    <mergeCell ref="E217:F217"/>
    <mergeCell ref="E218:F218"/>
    <mergeCell ref="E219:F219"/>
    <mergeCell ref="A220:F220"/>
    <mergeCell ref="E221:F221"/>
    <mergeCell ref="A222:D222"/>
    <mergeCell ref="E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B233:C233"/>
    <mergeCell ref="E233:F2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Jan Kronďák</cp:lastModifiedBy>
  <cp:lastPrinted>2021-08-06T08:02:04Z</cp:lastPrinted>
  <dcterms:modified xsi:type="dcterms:W3CDTF">2021-09-08T1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