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0</xdr:rowOff>
              </xdr:from>
              <xdr:to>
                <xdr:col>4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č. 16910-1, Čeňkova pil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0.75" hidden="false" customHeight="true" outlineLevel="0" collapsed="false">
      <c r="A3" s="4" t="s">
        <v>2</v>
      </c>
      <c r="B3" s="30" t="str">
        <f aca="false">'Krycí list'!$B$3</f>
        <v>Oprava zádržného systému - most ev.č. 16910-1, Čeňkova pil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true" outlineLevel="0" collapsed="false">
      <c r="A2" s="41"/>
      <c r="B2" s="42" t="s">
        <v>1</v>
      </c>
    </row>
    <row r="3" customFormat="false" ht="33" hidden="false" customHeight="true" outlineLevel="0" collapsed="false">
      <c r="A3" s="10" t="s">
        <v>2</v>
      </c>
      <c r="B3" s="30" t="str">
        <f aca="false">'Krycí list'!$B$3</f>
        <v>Oprava zádržného systému - most ev.č. 16910-1, Čeňkova pil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28.5" hidden="false" customHeight="true" outlineLevel="0" collapsed="false">
      <c r="A3" s="10" t="s">
        <v>2</v>
      </c>
      <c r="B3" s="30" t="str">
        <f aca="false">'Krycí list'!$B$3</f>
        <v>Oprava zádržného systému - most ev.č. 16910-1, Čeňkova pil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9-03T06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