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</sheets>
  <externalReferences>
    <externalReference r:id="rId6"/>
  </externalReferences>
  <definedNames>
    <definedName function="false" hidden="false" localSheetId="3" name="_xlnm.Print_Area" vbProcedure="false">'1 01 Pol'!$A$1:$X$140</definedName>
    <definedName function="false" hidden="false" localSheetId="3" name="_xlnm.Print_Titles" vbProcedure="false">'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2/2021</t>
  </si>
  <si>
    <t xml:space="preserve">Oldřichov u Tachova - prodloužení plynovadu pro areál SPŠ Tachov</t>
  </si>
  <si>
    <t xml:space="preserve">Objekt:</t>
  </si>
  <si>
    <t xml:space="preserve">1</t>
  </si>
  <si>
    <t xml:space="preserve">Prodloužení plynovodu a přípojky</t>
  </si>
  <si>
    <t xml:space="preserve">Rozpočet:</t>
  </si>
  <si>
    <t xml:space="preserve">01</t>
  </si>
  <si>
    <t xml:space="preserve">Zadavatel</t>
  </si>
  <si>
    <t xml:space="preserve">Plzeňský kraj</t>
  </si>
  <si>
    <t xml:space="preserve">IČO:</t>
  </si>
  <si>
    <t xml:space="preserve">70890366</t>
  </si>
  <si>
    <t xml:space="preserve">Škroupova 1760/18</t>
  </si>
  <si>
    <t xml:space="preserve">DIČ:</t>
  </si>
  <si>
    <t xml:space="preserve">CZ70890366</t>
  </si>
  <si>
    <t xml:space="preserve">30100</t>
  </si>
  <si>
    <t xml:space="preserve">Plzeň-Jižní Předměst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30R00</t>
  </si>
  <si>
    <t xml:space="preserve">Odstranění podkladů nebo krytů z kameniva hrubého drceného, v ploše jednotlivě nad 50 m2, tloušťka vrstvy 300 mm</t>
  </si>
  <si>
    <t xml:space="preserve">m2</t>
  </si>
  <si>
    <t xml:space="preserve">822-1</t>
  </si>
  <si>
    <t xml:space="preserve">RTS 21/ I</t>
  </si>
  <si>
    <t xml:space="preserve">Práce</t>
  </si>
  <si>
    <t xml:space="preserve">POL1_</t>
  </si>
  <si>
    <t xml:space="preserve">8,0*1,4</t>
  </si>
  <si>
    <t xml:space="preserve">VV</t>
  </si>
  <si>
    <t xml:space="preserve">113108417R00</t>
  </si>
  <si>
    <t xml:space="preserve">Odstranění podkladů nebo krytů živičných, v ploše jednotlivě nad 50 m2, tloušťka vrstvy 170 mm</t>
  </si>
  <si>
    <t xml:space="preserve">113151111R00</t>
  </si>
  <si>
    <t xml:space="preserve">Rozebrání zpevněných ploch rozebrání ploch ze silničních panelů</t>
  </si>
  <si>
    <t xml:space="preserve">800-2</t>
  </si>
  <si>
    <t xml:space="preserve">s přemístěním na skládku na vzdálenost do 20 m nebo s naložením na dopravní prostředek,</t>
  </si>
  <si>
    <t xml:space="preserve">SPI</t>
  </si>
  <si>
    <t xml:space="preserve">332,0*0,2*2,0</t>
  </si>
  <si>
    <t xml:space="preserve">115101221R00</t>
  </si>
  <si>
    <t xml:space="preserve">Čerpání vody na dopravní výšku přes 10 do 25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30001101R00</t>
  </si>
  <si>
    <t xml:space="preserve">Příplatek k cenám za ztížené vykopávky v horninách jakékoliv třídy</t>
  </si>
  <si>
    <t xml:space="preserve">m3</t>
  </si>
  <si>
    <t xml:space="preserve">Příplatek k cenám hloubených vykopávek za ztížení vykopávky v blízkosti podzemního vedení nebo výbušnin pro jakoukoliv třídu horniny.</t>
  </si>
  <si>
    <t xml:space="preserve">0,8*1,0*1,0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340,0*0,8*1,2</t>
  </si>
  <si>
    <t xml:space="preserve">(14,5+6,5+1,5)*0,8*1,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45,0*8</t>
  </si>
  <si>
    <t xml:space="preserve">167101102R00</t>
  </si>
  <si>
    <t xml:space="preserve">Nakládání, skládání, překládání neulehlého výkopku nakládání výkopku
 přes 100 m3, z horniny 1 až 4</t>
  </si>
  <si>
    <t xml:space="preserve">348,0-203,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340,0*0,8*0,7</t>
  </si>
  <si>
    <t xml:space="preserve">(14,5+6,5+1,5)*0,8*0,7</t>
  </si>
  <si>
    <t xml:space="preserve">199000005R00</t>
  </si>
  <si>
    <t xml:space="preserve">Poplatky za skládku zeminy 1- 4, skupina 17 05 04 z Katalogu odpadů</t>
  </si>
  <si>
    <t xml:space="preserve">t</t>
  </si>
  <si>
    <t xml:space="preserve">145,0*1,8</t>
  </si>
  <si>
    <t xml:space="preserve">175101101 RT2</t>
  </si>
  <si>
    <t xml:space="preserve">Lože a obsyp potrubí bez prohození sypaniny, s dodáním štěrkopísku</t>
  </si>
  <si>
    <t xml:space="preserve">Vlastní</t>
  </si>
  <si>
    <t xml:space="preserve">340,0*0,8*0,5</t>
  </si>
  <si>
    <t xml:space="preserve">(14,5+6,5+1,5)*0,8*0,5</t>
  </si>
  <si>
    <t xml:space="preserve">-340,0*3,14*0,045*0,045</t>
  </si>
  <si>
    <t xml:space="preserve">-14,5*3,14*0,016*0,016</t>
  </si>
  <si>
    <t xml:space="preserve">-6,5*3,14*0,0315*0,0315</t>
  </si>
  <si>
    <t xml:space="preserve">-1,5*3,14*0,02*0,02</t>
  </si>
  <si>
    <t xml:space="preserve">389200010RA0</t>
  </si>
  <si>
    <t xml:space="preserve">Kompletní konstrukce Pilíře pro osazení elektroměřičů a plynoměrů Pilíř pro měřicí skříně, zděný, 0,9x0,45x1,5 m</t>
  </si>
  <si>
    <t xml:space="preserve">kus</t>
  </si>
  <si>
    <t xml:space="preserve">AP-HSV</t>
  </si>
  <si>
    <t xml:space="preserve">564851111RT2</t>
  </si>
  <si>
    <t xml:space="preserve">Podklad ze štěrkodrti s rozprostřením a zhutněním frakce 0-32 mm, tloušťka po zhutnění 150 mm</t>
  </si>
  <si>
    <t xml:space="preserve">8,0*1,4*2</t>
  </si>
  <si>
    <t xml:space="preserve">565141111R00</t>
  </si>
  <si>
    <t xml:space="preserve">Podklad z kameniva obaleného asfaltem ACP 16+ až ACP 22+, v pruhu šířky do 3 m, třídy 1, tloušťka po zhutnění 60 mm</t>
  </si>
  <si>
    <t xml:space="preserve">s rozprostřením a zhutněním</t>
  </si>
  <si>
    <t xml:space="preserve">573111115R00</t>
  </si>
  <si>
    <t xml:space="preserve">Postřik živičný infiltrační s posypem kamenivem v množství 2,5 kg/m2</t>
  </si>
  <si>
    <t xml:space="preserve">z asfaltu silničního</t>
  </si>
  <si>
    <t xml:space="preserve">573211111R00</t>
  </si>
  <si>
    <t xml:space="preserve">Postřik živičný spojovací bez posypu kamenivem z asfaltu silničního, v množství od 0,5 do 0,7 kg/m2</t>
  </si>
  <si>
    <t xml:space="preserve">11,2*2</t>
  </si>
  <si>
    <t xml:space="preserve">577112113R00</t>
  </si>
  <si>
    <t xml:space="preserve">Beton asfaltový z modifikovaného asfaltu v pruhu šířky do 3 m, ACO 11 S , tloušťky 40 mm, plochy přes 1000 m2</t>
  </si>
  <si>
    <t xml:space="preserve">577115116R00</t>
  </si>
  <si>
    <t xml:space="preserve">Beton asfaltový z modifikovaného asfaltu v pruhu šířky do 3 m, ACL 22 S , tloušťky 70 mm, plochy přes 1000 m2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919735113R00</t>
  </si>
  <si>
    <t xml:space="preserve">Řezání stávajících krytů nebo podkladů živičných, hloubky přes 100 do 150 mm</t>
  </si>
  <si>
    <t xml:space="preserve">m</t>
  </si>
  <si>
    <t xml:space="preserve">včetně spotřeby vody</t>
  </si>
  <si>
    <t xml:space="preserve">8,0*2</t>
  </si>
  <si>
    <t xml:space="preserve">91974</t>
  </si>
  <si>
    <t xml:space="preserve">Zalití spar asfaltem</t>
  </si>
  <si>
    <t xml:space="preserve">Indiv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Hmotnosti z položek s pořadovými čísly: : </t>
  </si>
  <si>
    <t xml:space="preserve">13,14,15,16,17,18,19,20,21,23, : </t>
  </si>
  <si>
    <t xml:space="preserve">Součet: : 269,65285</t>
  </si>
  <si>
    <t xml:space="preserve">723237215R00</t>
  </si>
  <si>
    <t xml:space="preserve">Kohout kulový  , mosazný, závit vnitřní-vnitřní, DN 25, PN 5, včetně dodávky materiálu</t>
  </si>
  <si>
    <t xml:space="preserve">800-721</t>
  </si>
  <si>
    <t xml:space="preserve">723237216R00</t>
  </si>
  <si>
    <t xml:space="preserve">Kohout kulový  , mosazný, závit vnitřní-vnitřní, DN 32, PN 5, včetně dodávky materiálu</t>
  </si>
  <si>
    <t xml:space="preserve">723237218R00</t>
  </si>
  <si>
    <t xml:space="preserve">Kohout kulový  , mosazný, závit vnitřní-vnitřní, DN 50, PN 5, včetně dodávky materiálu</t>
  </si>
  <si>
    <t xml:space="preserve">998723101R00</t>
  </si>
  <si>
    <t xml:space="preserve">Přesun hmot pro vnitřní plynovod v objektech výšky do 6 m</t>
  </si>
  <si>
    <t xml:space="preserve">vodorovně do 50 m</t>
  </si>
  <si>
    <t xml:space="preserve">25,26,27, : </t>
  </si>
  <si>
    <t xml:space="preserve">Součet: : 0,00358</t>
  </si>
  <si>
    <t xml:space="preserve">210800546 RT1</t>
  </si>
  <si>
    <t xml:space="preserve">Vodič nn a vn CY 4 mm2 uložený pevně  včetně kontroly vodiče před záhozem a před pokládkou živičných, včetně dodávky vodiče CY 4</t>
  </si>
  <si>
    <t xml:space="preserve">340,0+15,9+7,9+2,9</t>
  </si>
  <si>
    <t xml:space="preserve">230170001R00</t>
  </si>
  <si>
    <t xml:space="preserve">Příprava pro zkoušku těsnosti, DN do 40</t>
  </si>
  <si>
    <t xml:space="preserve">sada</t>
  </si>
  <si>
    <t xml:space="preserve">230170002R00</t>
  </si>
  <si>
    <t xml:space="preserve">Příprava pro zkoušku těsnosti, DN 50 - 80</t>
  </si>
  <si>
    <t xml:space="preserve">230170011R00</t>
  </si>
  <si>
    <t xml:space="preserve">Zkouška těsnosti potrubí, DN do 40</t>
  </si>
  <si>
    <t xml:space="preserve">230170012R00</t>
  </si>
  <si>
    <t xml:space="preserve">Zkouška těsnosti potrubí, DN 50 - 80</t>
  </si>
  <si>
    <t xml:space="preserve">230180011R00</t>
  </si>
  <si>
    <t xml:space="preserve">Montáž trub z plastických hmot PE, PP, 32 x 3,4</t>
  </si>
  <si>
    <t xml:space="preserve">230180014R00</t>
  </si>
  <si>
    <t xml:space="preserve">Montáž trub z plastických hmot PE, PP, 40 x 3,6</t>
  </si>
  <si>
    <t xml:space="preserve">230180022R00</t>
  </si>
  <si>
    <t xml:space="preserve">Montáž trub z plastických hmot PE, PP, 63 x 5,7</t>
  </si>
  <si>
    <t xml:space="preserve">230180026R00</t>
  </si>
  <si>
    <t xml:space="preserve">Montáž trub z plastických hmot PE, PP, 90 x 5,1</t>
  </si>
  <si>
    <t xml:space="preserve">230180027R00</t>
  </si>
  <si>
    <t xml:space="preserve">Montáž trub z plastických hmot PE, PP, 90 x 8,2</t>
  </si>
  <si>
    <t xml:space="preserve">230180066R00</t>
  </si>
  <si>
    <t xml:space="preserve">Montáž trubních dílů PE, PP, D 32</t>
  </si>
  <si>
    <t xml:space="preserve">230180067R00</t>
  </si>
  <si>
    <t xml:space="preserve">Montáž trubních dílů PE, PP, D 40</t>
  </si>
  <si>
    <t xml:space="preserve">230180069R00</t>
  </si>
  <si>
    <t xml:space="preserve">Montáž trubních dílů PE, PP, D 63</t>
  </si>
  <si>
    <t xml:space="preserve">230180070R00</t>
  </si>
  <si>
    <t xml:space="preserve">Montáž trubních dílů PE, PP, D 90 x 5,1</t>
  </si>
  <si>
    <t xml:space="preserve">23021 R</t>
  </si>
  <si>
    <t xml:space="preserve">STL propoj za provozního DN 80</t>
  </si>
  <si>
    <t xml:space="preserve">ks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2861</t>
  </si>
  <si>
    <t xml:space="preserve">Nadzemní přechodka  dl. 2000 mm d 63/2'' s ochranným pláštěm a odvzd. kohoutem 3/8 ''</t>
  </si>
  <si>
    <t xml:space="preserve">Specifikace</t>
  </si>
  <si>
    <t xml:space="preserve">POL3_</t>
  </si>
  <si>
    <t xml:space="preserve">28613065.MR</t>
  </si>
  <si>
    <t xml:space="preserve">T-kus PE 100; odbočkový, navrtávací, sedlový; otočný vývod 360 °; SDR 11,0; D = 90,0 mm; D2 = 32 mm; spoj elektrosvařovaný</t>
  </si>
  <si>
    <t xml:space="preserve">SPCM</t>
  </si>
  <si>
    <t xml:space="preserve">28613066.MR</t>
  </si>
  <si>
    <t xml:space="preserve">T-kus PE 100; odbočkový, navrtávací, sedlový; otočný vývod 360 °; SDR 11,0; D = 90,0 mm; D2 = 40 mm; spoj elektrosvařovaný</t>
  </si>
  <si>
    <t xml:space="preserve">28613068.MR</t>
  </si>
  <si>
    <t xml:space="preserve">T-kus PE 100; odbočkový, navrtávací, sedlový; otočný vývod 360 °; SDR 11,0; D = 90,0 mm; D2 = 63 mm; spoj elektrosvařovaný</t>
  </si>
  <si>
    <t xml:space="preserve">28613146.MR</t>
  </si>
  <si>
    <t xml:space="preserve">víčko/záslepka PE 100; KIT; SDR 11,0; D = 90,0 mm; spoj elektrosvařovaný</t>
  </si>
  <si>
    <t xml:space="preserve">28613607R</t>
  </si>
  <si>
    <t xml:space="preserve">trubka plastová plynovodní hladká; PE 100+; SDR 11,0; PN 16; D = 38,0 mm; l = 100000,0 mm</t>
  </si>
  <si>
    <t xml:space="preserve">14,5*1,015</t>
  </si>
  <si>
    <t xml:space="preserve">28613609R</t>
  </si>
  <si>
    <t xml:space="preserve">trubka plastová plynovodní hladká; PE 100+; SDR 11,0; PN 16; D = 46,0 mm; l = 100000,0 mm</t>
  </si>
  <si>
    <t xml:space="preserve">1,5*1,015</t>
  </si>
  <si>
    <t xml:space="preserve">28613613R</t>
  </si>
  <si>
    <t xml:space="preserve">trubka plastová plynovodní hladká; PE 100+; SDR 11,0; PN 16; D = 69,0 mm; l = 100000,0 mm</t>
  </si>
  <si>
    <t xml:space="preserve">6,5*1,015</t>
  </si>
  <si>
    <t xml:space="preserve">28613617R</t>
  </si>
  <si>
    <t xml:space="preserve">trubka plastová plynovodní hladká; PE 100+; SDR 17,0; PN 10; D = 96,0 mm; l = 100000,0 mm</t>
  </si>
  <si>
    <t xml:space="preserve">340,0*1,015</t>
  </si>
  <si>
    <t xml:space="preserve">2862</t>
  </si>
  <si>
    <t xml:space="preserve">Nadzemní přechodka  dl. 2000 mm d 40/5/4'' s ochranným pláštěm a odvzd. kohoutem 3/8 '</t>
  </si>
  <si>
    <t xml:space="preserve">2863</t>
  </si>
  <si>
    <t xml:space="preserve">Nadzemní přechodka  dl. 2000 mm d 32/1'' s ochranným pláštěm a odvzd. kohoutem 3/8 '</t>
  </si>
  <si>
    <t xml:space="preserve">28653322.AR</t>
  </si>
  <si>
    <t xml:space="preserve">koleno PE 100; 90,0 °; SDR 11,0; D = 32,0 mm; hladké; spoj elektrosvařovaný</t>
  </si>
  <si>
    <t xml:space="preserve">28653323.AR</t>
  </si>
  <si>
    <t xml:space="preserve">koleno PE 100; 90,0 °; SDR 11,0; D = 40,0 mm; hladké; spoj elektrosvařovaný</t>
  </si>
  <si>
    <t xml:space="preserve">28653325.AR</t>
  </si>
  <si>
    <t xml:space="preserve">koleno PE 100; 90,0 °; SDR 11,0; D = 63,0 mm; hladké; spoj elektrosvařovaný</t>
  </si>
  <si>
    <t xml:space="preserve">979082213R00</t>
  </si>
  <si>
    <t xml:space="preserve">Vodorovná doprava suti po suchu bez naložení, ale se složením a hrubým urovnáním na vzdálenost do 1 km</t>
  </si>
  <si>
    <t xml:space="preserve">Přesun suti</t>
  </si>
  <si>
    <t xml:space="preserve">POL8_</t>
  </si>
  <si>
    <t xml:space="preserve">Demontážní hmotnosti z položek s pořadovými čísly: : </t>
  </si>
  <si>
    <t xml:space="preserve">1,2, : </t>
  </si>
  <si>
    <t xml:space="preserve">Součet: : 11,58080</t>
  </si>
  <si>
    <t xml:space="preserve">979082219R00</t>
  </si>
  <si>
    <t xml:space="preserve">Vodorovná doprava suti po suchu příplatek k ceně za každý další i započatý 1 km přes 1 km</t>
  </si>
  <si>
    <t xml:space="preserve">Součet: : 196,87360</t>
  </si>
  <si>
    <t xml:space="preserve">979990001 R00</t>
  </si>
  <si>
    <t xml:space="preserve">Poplatek za skládku stavební suti kamenivo,beton,asfalt k recyklaci</t>
  </si>
  <si>
    <t xml:space="preserve">00511 R</t>
  </si>
  <si>
    <t xml:space="preserve">Geodetické práce </t>
  </si>
  <si>
    <t xml:space="preserve">Soubor</t>
  </si>
  <si>
    <t xml:space="preserve">VRN</t>
  </si>
  <si>
    <t xml:space="preserve">POL99_2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84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0:F59,A16,I50:I59)+SUMIF(F50:F59,"PSU",I50:I59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0:F59,A17,I50:I59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0:F59,A18,I50:I59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0:F59,A19,I50:I59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0:F59,A20,I50:I59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 t="s">
        <v>45</v>
      </c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1 01 Pol'!AE139</f>
        <v>0</v>
      </c>
      <c r="G39" s="131" t="n">
        <f aca="false">'1 01 Pol'!AF13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1 01 Pol'!AE139</f>
        <v>0</v>
      </c>
      <c r="G41" s="137" t="n">
        <f aca="false">'1 01 Pol'!AF139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9</v>
      </c>
      <c r="D42" s="129"/>
      <c r="E42" s="129"/>
      <c r="F42" s="140" t="n">
        <f aca="false">'1 01 Pol'!AE139</f>
        <v>0</v>
      </c>
      <c r="G42" s="132" t="n">
        <f aca="false">'1 01 Pol'!AF139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5</v>
      </c>
      <c r="J49" s="149" t="s">
        <v>35</v>
      </c>
    </row>
    <row r="50" customFormat="false" ht="36.75" hidden="false" customHeight="true" outlineLevel="0" collapsed="false">
      <c r="A50" s="150"/>
      <c r="B50" s="151" t="s">
        <v>8</v>
      </c>
      <c r="C50" s="152" t="s">
        <v>59</v>
      </c>
      <c r="D50" s="152"/>
      <c r="E50" s="152"/>
      <c r="F50" s="153" t="s">
        <v>26</v>
      </c>
      <c r="G50" s="154"/>
      <c r="H50" s="154"/>
      <c r="I50" s="154" t="n">
        <f aca="false">'1 01 Pol'!G8</f>
        <v>0</v>
      </c>
      <c r="J50" s="155" t="str">
        <f aca="false">IF(I60=0,"",I50/I60*100)</f>
        <v/>
      </c>
    </row>
    <row r="51" customFormat="false" ht="36.75" hidden="false" customHeight="true" outlineLevel="0" collapsed="false">
      <c r="A51" s="150"/>
      <c r="B51" s="151" t="s">
        <v>60</v>
      </c>
      <c r="C51" s="152" t="s">
        <v>61</v>
      </c>
      <c r="D51" s="152"/>
      <c r="E51" s="152"/>
      <c r="F51" s="153" t="s">
        <v>26</v>
      </c>
      <c r="G51" s="154"/>
      <c r="H51" s="154"/>
      <c r="I51" s="154" t="n">
        <f aca="false">'1 01 Pol'!G46</f>
        <v>0</v>
      </c>
      <c r="J51" s="155" t="str">
        <f aca="false">IF(I60=0,"",I51/I60*100)</f>
        <v/>
      </c>
    </row>
    <row r="52" customFormat="false" ht="36.75" hidden="false" customHeight="true" outlineLevel="0" collapsed="false">
      <c r="A52" s="150"/>
      <c r="B52" s="151" t="s">
        <v>62</v>
      </c>
      <c r="C52" s="152" t="s">
        <v>63</v>
      </c>
      <c r="D52" s="152"/>
      <c r="E52" s="152"/>
      <c r="F52" s="153" t="s">
        <v>26</v>
      </c>
      <c r="G52" s="154"/>
      <c r="H52" s="154"/>
      <c r="I52" s="154" t="n">
        <f aca="false">'1 01 Pol'!G48</f>
        <v>0</v>
      </c>
      <c r="J52" s="155" t="str">
        <f aca="false">IF(I60=0,"",I52/I60*100)</f>
        <v/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1 01 Pol'!G63</f>
        <v>0</v>
      </c>
      <c r="J53" s="155" t="str">
        <f aca="false">IF(I60=0,"",I53/I60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1 01 Pol'!G68</f>
        <v>0</v>
      </c>
      <c r="J54" s="155" t="str">
        <f aca="false">IF(I60=0,"",I54/I60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7</v>
      </c>
      <c r="G55" s="154"/>
      <c r="H55" s="154"/>
      <c r="I55" s="154" t="n">
        <f aca="false">'1 01 Pol'!G74</f>
        <v>0</v>
      </c>
      <c r="J55" s="155" t="str">
        <f aca="false">IF(I60=0,"",I55/I60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8</v>
      </c>
      <c r="G56" s="154"/>
      <c r="H56" s="154"/>
      <c r="I56" s="154" t="n">
        <f aca="false">'1 01 Pol'!G83</f>
        <v>0</v>
      </c>
      <c r="J56" s="155" t="str">
        <f aca="false">IF(I60=0,"",I56/I60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8</v>
      </c>
      <c r="G57" s="154"/>
      <c r="H57" s="154"/>
      <c r="I57" s="154" t="n">
        <f aca="false">'1 01 Pol'!G86</f>
        <v>0</v>
      </c>
      <c r="J57" s="155" t="str">
        <f aca="false">IF(I60=0,"",I57/I60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76</v>
      </c>
      <c r="G58" s="154"/>
      <c r="H58" s="154"/>
      <c r="I58" s="154" t="n">
        <f aca="false">'1 01 Pol'!G121</f>
        <v>0</v>
      </c>
      <c r="J58" s="155" t="str">
        <f aca="false">IF(I60=0,"",I58/I60*100)</f>
        <v/>
      </c>
    </row>
    <row r="59" customFormat="false" ht="36.75" hidden="false" customHeight="true" outlineLevel="0" collapsed="false">
      <c r="A59" s="150"/>
      <c r="B59" s="151" t="s">
        <v>29</v>
      </c>
      <c r="C59" s="152" t="s">
        <v>30</v>
      </c>
      <c r="D59" s="152"/>
      <c r="E59" s="152"/>
      <c r="F59" s="153" t="s">
        <v>29</v>
      </c>
      <c r="G59" s="154"/>
      <c r="H59" s="154"/>
      <c r="I59" s="154" t="n">
        <f aca="false">'1 01 Pol'!G134</f>
        <v>0</v>
      </c>
      <c r="J59" s="155" t="str">
        <f aca="false">IF(I60=0,"",I59/I60*100)</f>
        <v/>
      </c>
    </row>
    <row r="60" customFormat="false" ht="25.5" hidden="false" customHeight="true" outlineLevel="0" collapsed="false">
      <c r="A60" s="156"/>
      <c r="B60" s="157" t="s">
        <v>53</v>
      </c>
      <c r="C60" s="158"/>
      <c r="D60" s="159"/>
      <c r="E60" s="159"/>
      <c r="F60" s="160"/>
      <c r="G60" s="161"/>
      <c r="H60" s="161"/>
      <c r="I60" s="161" t="n">
        <f aca="false">SUM(I50:I59)</f>
        <v>0</v>
      </c>
      <c r="J60" s="162" t="n">
        <f aca="false">SUM(J50:J59)</f>
        <v>0</v>
      </c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</sheetData>
  <sheetProtection sheet="true" password="e7c2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1</v>
      </c>
      <c r="B1" s="175"/>
      <c r="C1" s="175"/>
      <c r="D1" s="175"/>
      <c r="E1" s="175"/>
      <c r="F1" s="175"/>
      <c r="G1" s="175"/>
      <c r="AG1" s="0" t="s">
        <v>82</v>
      </c>
    </row>
    <row r="2" customFormat="false" ht="24.75" hidden="false" customHeight="true" outlineLevel="0" collapsed="false">
      <c r="A2" s="176" t="s">
        <v>78</v>
      </c>
      <c r="B2" s="169" t="s">
        <v>5</v>
      </c>
      <c r="C2" s="177" t="s">
        <v>6</v>
      </c>
      <c r="D2" s="177"/>
      <c r="E2" s="177"/>
      <c r="F2" s="177"/>
      <c r="G2" s="177"/>
      <c r="AG2" s="0" t="s">
        <v>83</v>
      </c>
    </row>
    <row r="3" customFormat="false" ht="24.75" hidden="false" customHeight="true" outlineLevel="0" collapsed="false">
      <c r="A3" s="176" t="s">
        <v>79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84</v>
      </c>
      <c r="AG3" s="0" t="s">
        <v>85</v>
      </c>
    </row>
    <row r="4" customFormat="false" ht="24.75" hidden="false" customHeight="true" outlineLevel="0" collapsed="false">
      <c r="A4" s="178" t="s">
        <v>80</v>
      </c>
      <c r="B4" s="179" t="s">
        <v>11</v>
      </c>
      <c r="C4" s="180" t="s">
        <v>9</v>
      </c>
      <c r="D4" s="180"/>
      <c r="E4" s="180"/>
      <c r="F4" s="180"/>
      <c r="G4" s="180"/>
      <c r="AG4" s="0" t="s">
        <v>8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87</v>
      </c>
      <c r="B6" s="182" t="s">
        <v>88</v>
      </c>
      <c r="C6" s="182" t="s">
        <v>89</v>
      </c>
      <c r="D6" s="183" t="s">
        <v>90</v>
      </c>
      <c r="E6" s="181" t="s">
        <v>91</v>
      </c>
      <c r="F6" s="184" t="s">
        <v>92</v>
      </c>
      <c r="G6" s="181" t="s">
        <v>25</v>
      </c>
      <c r="H6" s="185" t="s">
        <v>93</v>
      </c>
      <c r="I6" s="185" t="s">
        <v>94</v>
      </c>
      <c r="J6" s="185" t="s">
        <v>95</v>
      </c>
      <c r="K6" s="185" t="s">
        <v>96</v>
      </c>
      <c r="L6" s="185" t="s">
        <v>97</v>
      </c>
      <c r="M6" s="185" t="s">
        <v>98</v>
      </c>
      <c r="N6" s="185" t="s">
        <v>99</v>
      </c>
      <c r="O6" s="185" t="s">
        <v>100</v>
      </c>
      <c r="P6" s="185" t="s">
        <v>101</v>
      </c>
      <c r="Q6" s="185" t="s">
        <v>102</v>
      </c>
      <c r="R6" s="185" t="s">
        <v>103</v>
      </c>
      <c r="S6" s="185" t="s">
        <v>104</v>
      </c>
      <c r="T6" s="185" t="s">
        <v>105</v>
      </c>
      <c r="U6" s="185" t="s">
        <v>106</v>
      </c>
      <c r="V6" s="185" t="s">
        <v>107</v>
      </c>
      <c r="W6" s="185" t="s">
        <v>108</v>
      </c>
      <c r="X6" s="185" t="s">
        <v>109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0</v>
      </c>
      <c r="B8" s="189" t="s">
        <v>8</v>
      </c>
      <c r="C8" s="190" t="s">
        <v>59</v>
      </c>
      <c r="D8" s="191"/>
      <c r="E8" s="192"/>
      <c r="F8" s="193"/>
      <c r="G8" s="193" t="n">
        <f aca="false">SUMIF(AG9:AG45,"&lt;&gt;NOR",G9:G45)</f>
        <v>0</v>
      </c>
      <c r="H8" s="193"/>
      <c r="I8" s="193" t="n">
        <f aca="false">SUM(I9:I45)</f>
        <v>0</v>
      </c>
      <c r="J8" s="193"/>
      <c r="K8" s="193" t="n">
        <f aca="false">SUM(K9:K45)</f>
        <v>0</v>
      </c>
      <c r="L8" s="193"/>
      <c r="M8" s="193" t="n">
        <f aca="false">SUM(M9:M45)</f>
        <v>0</v>
      </c>
      <c r="N8" s="193"/>
      <c r="O8" s="193" t="n">
        <f aca="false">SUM(O9:O45)</f>
        <v>242.77</v>
      </c>
      <c r="P8" s="193"/>
      <c r="Q8" s="193" t="n">
        <f aca="false">SUM(Q9:Q45)</f>
        <v>11.58</v>
      </c>
      <c r="R8" s="193"/>
      <c r="S8" s="193"/>
      <c r="T8" s="194"/>
      <c r="U8" s="195"/>
      <c r="V8" s="195" t="n">
        <f aca="false">SUM(V9:V45)</f>
        <v>350.93</v>
      </c>
      <c r="W8" s="195"/>
      <c r="X8" s="195"/>
      <c r="AG8" s="0" t="s">
        <v>111</v>
      </c>
    </row>
    <row r="9" customFormat="false" ht="22.5" hidden="false" customHeight="false" outlineLevel="1" collapsed="false">
      <c r="A9" s="196" t="n">
        <v>1</v>
      </c>
      <c r="B9" s="197" t="s">
        <v>112</v>
      </c>
      <c r="C9" s="198" t="s">
        <v>113</v>
      </c>
      <c r="D9" s="199" t="s">
        <v>114</v>
      </c>
      <c r="E9" s="200" t="n">
        <v>11.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66</v>
      </c>
      <c r="Q9" s="202" t="n">
        <f aca="false">ROUND(E9*P9,2)</f>
        <v>7.39</v>
      </c>
      <c r="R9" s="202" t="s">
        <v>115</v>
      </c>
      <c r="S9" s="202" t="s">
        <v>116</v>
      </c>
      <c r="T9" s="203" t="s">
        <v>116</v>
      </c>
      <c r="U9" s="204" t="n">
        <v>0.12</v>
      </c>
      <c r="V9" s="204" t="n">
        <f aca="false">ROUND(E9*U9,2)</f>
        <v>1.34</v>
      </c>
      <c r="W9" s="204"/>
      <c r="X9" s="204" t="s">
        <v>117</v>
      </c>
      <c r="Y9" s="205"/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 t="s">
        <v>119</v>
      </c>
      <c r="D10" s="209"/>
      <c r="E10" s="210" t="n">
        <v>11.2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1" t="n">
        <v>2</v>
      </c>
      <c r="B11" s="212" t="s">
        <v>121</v>
      </c>
      <c r="C11" s="213" t="s">
        <v>122</v>
      </c>
      <c r="D11" s="214" t="s">
        <v>114</v>
      </c>
      <c r="E11" s="215" t="n">
        <v>11.2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.374</v>
      </c>
      <c r="Q11" s="217" t="n">
        <f aca="false">ROUND(E11*P11,2)</f>
        <v>4.19</v>
      </c>
      <c r="R11" s="217" t="s">
        <v>115</v>
      </c>
      <c r="S11" s="217" t="s">
        <v>116</v>
      </c>
      <c r="T11" s="218" t="s">
        <v>116</v>
      </c>
      <c r="U11" s="204" t="n">
        <v>0.1306</v>
      </c>
      <c r="V11" s="204" t="n">
        <f aca="false">ROUND(E11*U11,2)</f>
        <v>1.46</v>
      </c>
      <c r="W11" s="204"/>
      <c r="X11" s="204" t="s">
        <v>11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1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3</v>
      </c>
      <c r="B12" s="197" t="s">
        <v>123</v>
      </c>
      <c r="C12" s="198" t="s">
        <v>124</v>
      </c>
      <c r="D12" s="199" t="s">
        <v>114</v>
      </c>
      <c r="E12" s="200" t="n">
        <v>132.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 t="s">
        <v>125</v>
      </c>
      <c r="S12" s="202" t="s">
        <v>116</v>
      </c>
      <c r="T12" s="203" t="s">
        <v>116</v>
      </c>
      <c r="U12" s="204" t="n">
        <v>0.06</v>
      </c>
      <c r="V12" s="204" t="n">
        <f aca="false">ROUND(E12*U12,2)</f>
        <v>7.97</v>
      </c>
      <c r="W12" s="204"/>
      <c r="X12" s="204" t="s">
        <v>11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19" t="s">
        <v>126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08" t="s">
        <v>128</v>
      </c>
      <c r="D14" s="209"/>
      <c r="E14" s="210" t="n">
        <v>132.8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6" t="n">
        <v>4</v>
      </c>
      <c r="B15" s="197" t="s">
        <v>129</v>
      </c>
      <c r="C15" s="198" t="s">
        <v>130</v>
      </c>
      <c r="D15" s="199" t="s">
        <v>131</v>
      </c>
      <c r="E15" s="200" t="n">
        <v>3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32</v>
      </c>
      <c r="S15" s="202" t="s">
        <v>116</v>
      </c>
      <c r="T15" s="203" t="s">
        <v>116</v>
      </c>
      <c r="U15" s="204" t="n">
        <v>0.205</v>
      </c>
      <c r="V15" s="204" t="n">
        <f aca="false">ROUND(E15*U15,2)</f>
        <v>6.56</v>
      </c>
      <c r="W15" s="204"/>
      <c r="X15" s="204" t="s">
        <v>11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1" collapsed="false">
      <c r="A16" s="206"/>
      <c r="B16" s="207"/>
      <c r="C16" s="219" t="s">
        <v>133</v>
      </c>
      <c r="D16" s="219"/>
      <c r="E16" s="219"/>
      <c r="F16" s="219"/>
      <c r="G16" s="219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20" t="str">
        <f aca="false">C16</f>
        <v>na vzdálenost od hladiny vody v jímce po výšku roviny proložené osou nejvyššího bodu výtlačného potrubí. Včetně odpadní potrubí v délce do 20 m.</v>
      </c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5</v>
      </c>
      <c r="B17" s="197" t="s">
        <v>134</v>
      </c>
      <c r="C17" s="198" t="s">
        <v>135</v>
      </c>
      <c r="D17" s="199" t="s">
        <v>136</v>
      </c>
      <c r="E17" s="200" t="n">
        <v>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 t="s">
        <v>132</v>
      </c>
      <c r="S17" s="202" t="s">
        <v>116</v>
      </c>
      <c r="T17" s="203" t="s">
        <v>116</v>
      </c>
      <c r="U17" s="204" t="n">
        <v>0</v>
      </c>
      <c r="V17" s="204" t="n">
        <f aca="false">ROUND(E17*U17,2)</f>
        <v>0</v>
      </c>
      <c r="W17" s="204"/>
      <c r="X17" s="204" t="s">
        <v>11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1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19" t="s">
        <v>137</v>
      </c>
      <c r="D18" s="219"/>
      <c r="E18" s="219"/>
      <c r="F18" s="219"/>
      <c r="G18" s="219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20" t="str">
        <f aca="false">C18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38</v>
      </c>
      <c r="C19" s="198" t="s">
        <v>139</v>
      </c>
      <c r="D19" s="199" t="s">
        <v>140</v>
      </c>
      <c r="E19" s="200" t="n">
        <v>0.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132</v>
      </c>
      <c r="S19" s="202" t="s">
        <v>116</v>
      </c>
      <c r="T19" s="203" t="s">
        <v>116</v>
      </c>
      <c r="U19" s="204" t="n">
        <v>1.76</v>
      </c>
      <c r="V19" s="204" t="n">
        <f aca="false">ROUND(E19*U19,2)</f>
        <v>1.41</v>
      </c>
      <c r="W19" s="204"/>
      <c r="X19" s="204" t="s">
        <v>11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1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19" t="s">
        <v>141</v>
      </c>
      <c r="D20" s="219"/>
      <c r="E20" s="219"/>
      <c r="F20" s="219"/>
      <c r="G20" s="219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20" t="str">
        <f aca="false">C20</f>
        <v>Příplatek k cenám hloubených vykopávek za ztížení vykopávky v blízkosti podzemního vedení nebo výbušnin pro jakoukoliv třídu horniny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8" t="s">
        <v>142</v>
      </c>
      <c r="D21" s="209"/>
      <c r="E21" s="210" t="n">
        <v>0.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7</v>
      </c>
      <c r="B22" s="197" t="s">
        <v>143</v>
      </c>
      <c r="C22" s="198" t="s">
        <v>144</v>
      </c>
      <c r="D22" s="199" t="s">
        <v>140</v>
      </c>
      <c r="E22" s="200" t="n">
        <v>34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 t="s">
        <v>132</v>
      </c>
      <c r="S22" s="202" t="s">
        <v>116</v>
      </c>
      <c r="T22" s="203" t="s">
        <v>116</v>
      </c>
      <c r="U22" s="204" t="n">
        <v>0.16</v>
      </c>
      <c r="V22" s="204" t="n">
        <f aca="false">ROUND(E22*U22,2)</f>
        <v>55.68</v>
      </c>
      <c r="W22" s="204"/>
      <c r="X22" s="204" t="s">
        <v>11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1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true" outlineLevel="1" collapsed="false">
      <c r="A23" s="206"/>
      <c r="B23" s="207"/>
      <c r="C23" s="219" t="s">
        <v>145</v>
      </c>
      <c r="D23" s="219"/>
      <c r="E23" s="219"/>
      <c r="F23" s="219"/>
      <c r="G23" s="219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20" t="str">
        <f aca="false">C2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08" t="s">
        <v>146</v>
      </c>
      <c r="D24" s="209"/>
      <c r="E24" s="210" t="n">
        <v>326.4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0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08" t="s">
        <v>147</v>
      </c>
      <c r="D25" s="209"/>
      <c r="E25" s="210" t="n">
        <v>21.6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20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8</v>
      </c>
      <c r="B26" s="197" t="s">
        <v>148</v>
      </c>
      <c r="C26" s="198" t="s">
        <v>149</v>
      </c>
      <c r="D26" s="199" t="s">
        <v>140</v>
      </c>
      <c r="E26" s="200" t="n">
        <v>14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 t="s">
        <v>132</v>
      </c>
      <c r="S26" s="202" t="s">
        <v>116</v>
      </c>
      <c r="T26" s="203" t="s">
        <v>116</v>
      </c>
      <c r="U26" s="204" t="n">
        <v>0.011</v>
      </c>
      <c r="V26" s="204" t="n">
        <f aca="false">ROUND(E26*U26,2)</f>
        <v>1.6</v>
      </c>
      <c r="W26" s="204"/>
      <c r="X26" s="204" t="s">
        <v>11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1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9" t="s">
        <v>150</v>
      </c>
      <c r="D27" s="219"/>
      <c r="E27" s="219"/>
      <c r="F27" s="219"/>
      <c r="G27" s="219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3.75" hidden="false" customHeight="false" outlineLevel="1" collapsed="false">
      <c r="A28" s="196" t="n">
        <v>9</v>
      </c>
      <c r="B28" s="197" t="s">
        <v>151</v>
      </c>
      <c r="C28" s="198" t="s">
        <v>152</v>
      </c>
      <c r="D28" s="199" t="s">
        <v>140</v>
      </c>
      <c r="E28" s="200" t="n">
        <v>116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 t="s">
        <v>132</v>
      </c>
      <c r="S28" s="202" t="s">
        <v>116</v>
      </c>
      <c r="T28" s="203" t="s">
        <v>116</v>
      </c>
      <c r="U28" s="204" t="n">
        <v>0</v>
      </c>
      <c r="V28" s="204" t="n">
        <f aca="false">ROUND(E28*U28,2)</f>
        <v>0</v>
      </c>
      <c r="W28" s="204"/>
      <c r="X28" s="204" t="s">
        <v>117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1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9" t="s">
        <v>150</v>
      </c>
      <c r="D29" s="219"/>
      <c r="E29" s="219"/>
      <c r="F29" s="219"/>
      <c r="G29" s="21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8" t="s">
        <v>153</v>
      </c>
      <c r="D30" s="209"/>
      <c r="E30" s="210" t="n">
        <v>1160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0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0</v>
      </c>
      <c r="B31" s="197" t="s">
        <v>154</v>
      </c>
      <c r="C31" s="198" t="s">
        <v>155</v>
      </c>
      <c r="D31" s="199" t="s">
        <v>140</v>
      </c>
      <c r="E31" s="200" t="n">
        <v>14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32</v>
      </c>
      <c r="S31" s="202" t="s">
        <v>116</v>
      </c>
      <c r="T31" s="203" t="s">
        <v>116</v>
      </c>
      <c r="U31" s="204" t="n">
        <v>0.05</v>
      </c>
      <c r="V31" s="204" t="n">
        <f aca="false">ROUND(E31*U31,2)</f>
        <v>7.25</v>
      </c>
      <c r="W31" s="204"/>
      <c r="X31" s="204" t="s">
        <v>117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1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08" t="s">
        <v>156</v>
      </c>
      <c r="D32" s="209"/>
      <c r="E32" s="210" t="n">
        <v>145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1</v>
      </c>
      <c r="B33" s="197" t="s">
        <v>157</v>
      </c>
      <c r="C33" s="198" t="s">
        <v>158</v>
      </c>
      <c r="D33" s="199" t="s">
        <v>140</v>
      </c>
      <c r="E33" s="200" t="n">
        <v>203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 t="s">
        <v>132</v>
      </c>
      <c r="S33" s="202" t="s">
        <v>116</v>
      </c>
      <c r="T33" s="203" t="s">
        <v>116</v>
      </c>
      <c r="U33" s="204" t="n">
        <v>0.2</v>
      </c>
      <c r="V33" s="204" t="n">
        <f aca="false">ROUND(E33*U33,2)</f>
        <v>40.6</v>
      </c>
      <c r="W33" s="204"/>
      <c r="X33" s="204" t="s">
        <v>11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1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9" t="s">
        <v>159</v>
      </c>
      <c r="D34" s="219"/>
      <c r="E34" s="219"/>
      <c r="F34" s="219"/>
      <c r="G34" s="219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2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 t="s">
        <v>160</v>
      </c>
      <c r="D35" s="209"/>
      <c r="E35" s="210" t="n">
        <v>190.4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0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8" t="s">
        <v>161</v>
      </c>
      <c r="D36" s="209"/>
      <c r="E36" s="210" t="n">
        <v>12.6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162</v>
      </c>
      <c r="C37" s="198" t="s">
        <v>163</v>
      </c>
      <c r="D37" s="199" t="s">
        <v>164</v>
      </c>
      <c r="E37" s="200" t="n">
        <v>26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 t="s">
        <v>132</v>
      </c>
      <c r="S37" s="202" t="s">
        <v>116</v>
      </c>
      <c r="T37" s="203" t="s">
        <v>116</v>
      </c>
      <c r="U37" s="204" t="n">
        <v>0</v>
      </c>
      <c r="V37" s="204" t="n">
        <f aca="false">ROUND(E37*U37,2)</f>
        <v>0</v>
      </c>
      <c r="W37" s="204"/>
      <c r="X37" s="204" t="s">
        <v>11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1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 t="s">
        <v>165</v>
      </c>
      <c r="D38" s="209"/>
      <c r="E38" s="210" t="n">
        <v>261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0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3</v>
      </c>
      <c r="B39" s="197" t="s">
        <v>166</v>
      </c>
      <c r="C39" s="198" t="s">
        <v>167</v>
      </c>
      <c r="D39" s="199" t="s">
        <v>140</v>
      </c>
      <c r="E39" s="200" t="n">
        <v>142.80432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1.7</v>
      </c>
      <c r="O39" s="202" t="n">
        <f aca="false">ROUND(E39*N39,2)</f>
        <v>242.77</v>
      </c>
      <c r="P39" s="202" t="n">
        <v>0</v>
      </c>
      <c r="Q39" s="202" t="n">
        <f aca="false">ROUND(E39*P39,2)</f>
        <v>0</v>
      </c>
      <c r="R39" s="202"/>
      <c r="S39" s="202" t="s">
        <v>168</v>
      </c>
      <c r="T39" s="203" t="s">
        <v>116</v>
      </c>
      <c r="U39" s="204" t="n">
        <v>1.59</v>
      </c>
      <c r="V39" s="204" t="n">
        <f aca="false">ROUND(E39*U39,2)</f>
        <v>227.06</v>
      </c>
      <c r="W39" s="204"/>
      <c r="X39" s="204" t="s">
        <v>117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1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 t="s">
        <v>169</v>
      </c>
      <c r="D40" s="209"/>
      <c r="E40" s="210" t="n">
        <v>13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8" t="s">
        <v>170</v>
      </c>
      <c r="D41" s="209"/>
      <c r="E41" s="210" t="n">
        <v>9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08" t="s">
        <v>171</v>
      </c>
      <c r="D42" s="209"/>
      <c r="E42" s="210" t="n">
        <v>-2.16189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20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08" t="s">
        <v>172</v>
      </c>
      <c r="D43" s="209"/>
      <c r="E43" s="210" t="n">
        <v>-0.01166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2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08" t="s">
        <v>173</v>
      </c>
      <c r="D44" s="209"/>
      <c r="E44" s="210" t="n">
        <v>-0.02025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20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08" t="s">
        <v>174</v>
      </c>
      <c r="D45" s="209"/>
      <c r="E45" s="210" t="n">
        <v>-0.00188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2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10</v>
      </c>
      <c r="B46" s="189" t="s">
        <v>60</v>
      </c>
      <c r="C46" s="190" t="s">
        <v>61</v>
      </c>
      <c r="D46" s="191"/>
      <c r="E46" s="192"/>
      <c r="F46" s="193"/>
      <c r="G46" s="193" t="n">
        <f aca="false">SUMIF(AG47:AG47,"&lt;&gt;NOR",G47:G47)</f>
        <v>0</v>
      </c>
      <c r="H46" s="193"/>
      <c r="I46" s="193" t="n">
        <f aca="false">SUM(I47:I47)</f>
        <v>0</v>
      </c>
      <c r="J46" s="193"/>
      <c r="K46" s="193" t="n">
        <f aca="false">SUM(K47:K47)</f>
        <v>0</v>
      </c>
      <c r="L46" s="193"/>
      <c r="M46" s="193" t="n">
        <f aca="false">SUM(M47:M47)</f>
        <v>0</v>
      </c>
      <c r="N46" s="193"/>
      <c r="O46" s="193" t="n">
        <f aca="false">SUM(O47:O47)</f>
        <v>2.26</v>
      </c>
      <c r="P46" s="193"/>
      <c r="Q46" s="193" t="n">
        <f aca="false">SUM(Q47:Q47)</f>
        <v>0</v>
      </c>
      <c r="R46" s="193"/>
      <c r="S46" s="193"/>
      <c r="T46" s="194"/>
      <c r="U46" s="195"/>
      <c r="V46" s="195" t="n">
        <f aca="false">SUM(V47:V47)</f>
        <v>0</v>
      </c>
      <c r="W46" s="195"/>
      <c r="X46" s="195"/>
      <c r="AG46" s="0" t="s">
        <v>111</v>
      </c>
    </row>
    <row r="47" customFormat="false" ht="22.5" hidden="false" customHeight="false" outlineLevel="1" collapsed="false">
      <c r="A47" s="211" t="n">
        <v>14</v>
      </c>
      <c r="B47" s="212" t="s">
        <v>175</v>
      </c>
      <c r="C47" s="213" t="s">
        <v>176</v>
      </c>
      <c r="D47" s="214" t="s">
        <v>177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2.25619</v>
      </c>
      <c r="O47" s="217" t="n">
        <f aca="false">ROUND(E47*N47,2)</f>
        <v>2.26</v>
      </c>
      <c r="P47" s="217" t="n">
        <v>0</v>
      </c>
      <c r="Q47" s="217" t="n">
        <f aca="false">ROUND(E47*P47,2)</f>
        <v>0</v>
      </c>
      <c r="R47" s="217" t="s">
        <v>178</v>
      </c>
      <c r="S47" s="217" t="s">
        <v>168</v>
      </c>
      <c r="T47" s="218" t="s">
        <v>116</v>
      </c>
      <c r="U47" s="204" t="n">
        <v>0</v>
      </c>
      <c r="V47" s="204" t="n">
        <f aca="false">ROUND(E47*U47,2)</f>
        <v>0</v>
      </c>
      <c r="W47" s="204"/>
      <c r="X47" s="204" t="s">
        <v>11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1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10</v>
      </c>
      <c r="B48" s="189" t="s">
        <v>62</v>
      </c>
      <c r="C48" s="190" t="s">
        <v>63</v>
      </c>
      <c r="D48" s="191"/>
      <c r="E48" s="192"/>
      <c r="F48" s="193"/>
      <c r="G48" s="193" t="n">
        <f aca="false">SUMIF(AG49:AG62,"&lt;&gt;NOR",G49:G62)</f>
        <v>0</v>
      </c>
      <c r="H48" s="193"/>
      <c r="I48" s="193" t="n">
        <f aca="false">SUM(I49:I62)</f>
        <v>0</v>
      </c>
      <c r="J48" s="193"/>
      <c r="K48" s="193" t="n">
        <f aca="false">SUM(K49:K62)</f>
        <v>0</v>
      </c>
      <c r="L48" s="193"/>
      <c r="M48" s="193" t="n">
        <f aca="false">SUM(M49:M62)</f>
        <v>0</v>
      </c>
      <c r="N48" s="193"/>
      <c r="O48" s="193" t="n">
        <f aca="false">SUM(O49:O62)</f>
        <v>24.61</v>
      </c>
      <c r="P48" s="193"/>
      <c r="Q48" s="193" t="n">
        <f aca="false">SUM(Q49:Q62)</f>
        <v>0</v>
      </c>
      <c r="R48" s="193"/>
      <c r="S48" s="193"/>
      <c r="T48" s="194"/>
      <c r="U48" s="195"/>
      <c r="V48" s="195" t="n">
        <f aca="false">SUM(V49:V62)</f>
        <v>36.3</v>
      </c>
      <c r="W48" s="195"/>
      <c r="X48" s="195"/>
      <c r="AG48" s="0" t="s">
        <v>111</v>
      </c>
    </row>
    <row r="49" customFormat="false" ht="22.5" hidden="false" customHeight="false" outlineLevel="1" collapsed="false">
      <c r="A49" s="196" t="n">
        <v>15</v>
      </c>
      <c r="B49" s="197" t="s">
        <v>179</v>
      </c>
      <c r="C49" s="198" t="s">
        <v>180</v>
      </c>
      <c r="D49" s="199" t="s">
        <v>114</v>
      </c>
      <c r="E49" s="200" t="n">
        <v>22.4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.378</v>
      </c>
      <c r="O49" s="202" t="n">
        <f aca="false">ROUND(E49*N49,2)</f>
        <v>8.47</v>
      </c>
      <c r="P49" s="202" t="n">
        <v>0</v>
      </c>
      <c r="Q49" s="202" t="n">
        <f aca="false">ROUND(E49*P49,2)</f>
        <v>0</v>
      </c>
      <c r="R49" s="202" t="s">
        <v>115</v>
      </c>
      <c r="S49" s="202" t="s">
        <v>116</v>
      </c>
      <c r="T49" s="203" t="s">
        <v>116</v>
      </c>
      <c r="U49" s="204" t="n">
        <v>0.03</v>
      </c>
      <c r="V49" s="204" t="n">
        <f aca="false">ROUND(E49*U49,2)</f>
        <v>0.67</v>
      </c>
      <c r="W49" s="204"/>
      <c r="X49" s="204" t="s">
        <v>11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1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8" t="s">
        <v>181</v>
      </c>
      <c r="D50" s="209"/>
      <c r="E50" s="210" t="n">
        <v>22.4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20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16</v>
      </c>
      <c r="B51" s="197" t="s">
        <v>182</v>
      </c>
      <c r="C51" s="198" t="s">
        <v>183</v>
      </c>
      <c r="D51" s="199" t="s">
        <v>114</v>
      </c>
      <c r="E51" s="200" t="n">
        <v>11.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15826</v>
      </c>
      <c r="O51" s="202" t="n">
        <f aca="false">ROUND(E51*N51,2)</f>
        <v>1.77</v>
      </c>
      <c r="P51" s="202" t="n">
        <v>0</v>
      </c>
      <c r="Q51" s="202" t="n">
        <f aca="false">ROUND(E51*P51,2)</f>
        <v>0</v>
      </c>
      <c r="R51" s="202" t="s">
        <v>115</v>
      </c>
      <c r="S51" s="202" t="s">
        <v>116</v>
      </c>
      <c r="T51" s="203" t="s">
        <v>116</v>
      </c>
      <c r="U51" s="204" t="n">
        <v>0.06</v>
      </c>
      <c r="V51" s="204" t="n">
        <f aca="false">ROUND(E51*U51,2)</f>
        <v>0.67</v>
      </c>
      <c r="W51" s="204"/>
      <c r="X51" s="204" t="s">
        <v>117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1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1" collapsed="false">
      <c r="A52" s="206"/>
      <c r="B52" s="207"/>
      <c r="C52" s="219" t="s">
        <v>184</v>
      </c>
      <c r="D52" s="219"/>
      <c r="E52" s="219"/>
      <c r="F52" s="219"/>
      <c r="G52" s="219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2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08" t="s">
        <v>119</v>
      </c>
      <c r="D53" s="209"/>
      <c r="E53" s="210" t="n">
        <v>11.2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20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7</v>
      </c>
      <c r="B54" s="197" t="s">
        <v>185</v>
      </c>
      <c r="C54" s="198" t="s">
        <v>186</v>
      </c>
      <c r="D54" s="199" t="s">
        <v>114</v>
      </c>
      <c r="E54" s="200" t="n">
        <v>11.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753</v>
      </c>
      <c r="O54" s="202" t="n">
        <f aca="false">ROUND(E54*N54,2)</f>
        <v>0.08</v>
      </c>
      <c r="P54" s="202" t="n">
        <v>0</v>
      </c>
      <c r="Q54" s="202" t="n">
        <f aca="false">ROUND(E54*P54,2)</f>
        <v>0</v>
      </c>
      <c r="R54" s="202" t="s">
        <v>115</v>
      </c>
      <c r="S54" s="202" t="s">
        <v>116</v>
      </c>
      <c r="T54" s="203" t="s">
        <v>116</v>
      </c>
      <c r="U54" s="204" t="n">
        <v>0.004</v>
      </c>
      <c r="V54" s="204" t="n">
        <f aca="false">ROUND(E54*U54,2)</f>
        <v>0.04</v>
      </c>
      <c r="W54" s="204"/>
      <c r="X54" s="204" t="s">
        <v>117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1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19" t="s">
        <v>187</v>
      </c>
      <c r="D55" s="219"/>
      <c r="E55" s="219"/>
      <c r="F55" s="219"/>
      <c r="G55" s="219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2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6" t="n">
        <v>18</v>
      </c>
      <c r="B56" s="197" t="s">
        <v>188</v>
      </c>
      <c r="C56" s="198" t="s">
        <v>189</v>
      </c>
      <c r="D56" s="199" t="s">
        <v>114</v>
      </c>
      <c r="E56" s="200" t="n">
        <v>22.4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061</v>
      </c>
      <c r="O56" s="202" t="n">
        <f aca="false">ROUND(E56*N56,2)</f>
        <v>0.01</v>
      </c>
      <c r="P56" s="202" t="n">
        <v>0</v>
      </c>
      <c r="Q56" s="202" t="n">
        <f aca="false">ROUND(E56*P56,2)</f>
        <v>0</v>
      </c>
      <c r="R56" s="202" t="s">
        <v>115</v>
      </c>
      <c r="S56" s="202" t="s">
        <v>116</v>
      </c>
      <c r="T56" s="203" t="s">
        <v>116</v>
      </c>
      <c r="U56" s="204" t="n">
        <v>0.002</v>
      </c>
      <c r="V56" s="204" t="n">
        <f aca="false">ROUND(E56*U56,2)</f>
        <v>0.04</v>
      </c>
      <c r="W56" s="204"/>
      <c r="X56" s="204" t="s">
        <v>11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1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8" t="s">
        <v>190</v>
      </c>
      <c r="D57" s="209"/>
      <c r="E57" s="210" t="n">
        <v>22.4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2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211" t="n">
        <v>19</v>
      </c>
      <c r="B58" s="212" t="s">
        <v>191</v>
      </c>
      <c r="C58" s="213" t="s">
        <v>192</v>
      </c>
      <c r="D58" s="214" t="s">
        <v>114</v>
      </c>
      <c r="E58" s="215" t="n">
        <v>11.2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.10373</v>
      </c>
      <c r="O58" s="217" t="n">
        <f aca="false">ROUND(E58*N58,2)</f>
        <v>1.16</v>
      </c>
      <c r="P58" s="217" t="n">
        <v>0</v>
      </c>
      <c r="Q58" s="217" t="n">
        <f aca="false">ROUND(E58*P58,2)</f>
        <v>0</v>
      </c>
      <c r="R58" s="217" t="s">
        <v>115</v>
      </c>
      <c r="S58" s="217" t="s">
        <v>116</v>
      </c>
      <c r="T58" s="218" t="s">
        <v>116</v>
      </c>
      <c r="U58" s="204" t="n">
        <v>0.06</v>
      </c>
      <c r="V58" s="204" t="n">
        <f aca="false">ROUND(E58*U58,2)</f>
        <v>0.67</v>
      </c>
      <c r="W58" s="204"/>
      <c r="X58" s="204" t="s">
        <v>11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1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211" t="n">
        <v>20</v>
      </c>
      <c r="B59" s="212" t="s">
        <v>193</v>
      </c>
      <c r="C59" s="213" t="s">
        <v>194</v>
      </c>
      <c r="D59" s="214" t="s">
        <v>114</v>
      </c>
      <c r="E59" s="215" t="n">
        <v>11.2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18152</v>
      </c>
      <c r="O59" s="217" t="n">
        <f aca="false">ROUND(E59*N59,2)</f>
        <v>2.03</v>
      </c>
      <c r="P59" s="217" t="n">
        <v>0</v>
      </c>
      <c r="Q59" s="217" t="n">
        <f aca="false">ROUND(E59*P59,2)</f>
        <v>0</v>
      </c>
      <c r="R59" s="217" t="s">
        <v>115</v>
      </c>
      <c r="S59" s="217" t="s">
        <v>116</v>
      </c>
      <c r="T59" s="218" t="s">
        <v>116</v>
      </c>
      <c r="U59" s="204" t="n">
        <v>0.09</v>
      </c>
      <c r="V59" s="204" t="n">
        <f aca="false">ROUND(E59*U59,2)</f>
        <v>1.01</v>
      </c>
      <c r="W59" s="204"/>
      <c r="X59" s="204" t="s">
        <v>117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1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1</v>
      </c>
      <c r="B60" s="197" t="s">
        <v>195</v>
      </c>
      <c r="C60" s="198" t="s">
        <v>196</v>
      </c>
      <c r="D60" s="199" t="s">
        <v>114</v>
      </c>
      <c r="E60" s="200" t="n">
        <v>132.8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835</v>
      </c>
      <c r="O60" s="202" t="n">
        <f aca="false">ROUND(E60*N60,2)</f>
        <v>11.09</v>
      </c>
      <c r="P60" s="202" t="n">
        <v>0</v>
      </c>
      <c r="Q60" s="202" t="n">
        <f aca="false">ROUND(E60*P60,2)</f>
        <v>0</v>
      </c>
      <c r="R60" s="202" t="s">
        <v>115</v>
      </c>
      <c r="S60" s="202" t="s">
        <v>116</v>
      </c>
      <c r="T60" s="203" t="s">
        <v>116</v>
      </c>
      <c r="U60" s="204" t="n">
        <v>0.25</v>
      </c>
      <c r="V60" s="204" t="n">
        <f aca="false">ROUND(E60*U60,2)</f>
        <v>33.2</v>
      </c>
      <c r="W60" s="204"/>
      <c r="X60" s="204" t="s">
        <v>117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1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19" t="s">
        <v>197</v>
      </c>
      <c r="D61" s="219"/>
      <c r="E61" s="219"/>
      <c r="F61" s="219"/>
      <c r="G61" s="219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2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08" t="s">
        <v>128</v>
      </c>
      <c r="D62" s="209"/>
      <c r="E62" s="210" t="n">
        <v>132.8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2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10</v>
      </c>
      <c r="B63" s="189" t="s">
        <v>64</v>
      </c>
      <c r="C63" s="190" t="s">
        <v>65</v>
      </c>
      <c r="D63" s="191"/>
      <c r="E63" s="192"/>
      <c r="F63" s="193"/>
      <c r="G63" s="193" t="n">
        <f aca="false">SUMIF(AG64:AG67,"&lt;&gt;NOR",G64:G67)</f>
        <v>0</v>
      </c>
      <c r="H63" s="193"/>
      <c r="I63" s="193" t="n">
        <f aca="false">SUM(I64:I67)</f>
        <v>0</v>
      </c>
      <c r="J63" s="193"/>
      <c r="K63" s="193" t="n">
        <f aca="false">SUM(K64:K67)</f>
        <v>0</v>
      </c>
      <c r="L63" s="193"/>
      <c r="M63" s="193" t="n">
        <f aca="false">SUM(M64:M67)</f>
        <v>0</v>
      </c>
      <c r="N63" s="193"/>
      <c r="O63" s="193" t="n">
        <f aca="false">SUM(O64:O67)</f>
        <v>0.01</v>
      </c>
      <c r="P63" s="193"/>
      <c r="Q63" s="193" t="n">
        <f aca="false">SUM(Q64:Q67)</f>
        <v>0</v>
      </c>
      <c r="R63" s="193"/>
      <c r="S63" s="193"/>
      <c r="T63" s="194"/>
      <c r="U63" s="195"/>
      <c r="V63" s="195" t="n">
        <f aca="false">SUM(V64:V67)</f>
        <v>0.96</v>
      </c>
      <c r="W63" s="195"/>
      <c r="X63" s="195"/>
      <c r="AG63" s="0" t="s">
        <v>111</v>
      </c>
    </row>
    <row r="64" customFormat="false" ht="12.75" hidden="false" customHeight="false" outlineLevel="1" collapsed="false">
      <c r="A64" s="196" t="n">
        <v>22</v>
      </c>
      <c r="B64" s="197" t="s">
        <v>198</v>
      </c>
      <c r="C64" s="198" t="s">
        <v>199</v>
      </c>
      <c r="D64" s="199" t="s">
        <v>200</v>
      </c>
      <c r="E64" s="200" t="n">
        <v>16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115</v>
      </c>
      <c r="S64" s="202" t="s">
        <v>116</v>
      </c>
      <c r="T64" s="203" t="s">
        <v>116</v>
      </c>
      <c r="U64" s="204" t="n">
        <v>0.06</v>
      </c>
      <c r="V64" s="204" t="n">
        <f aca="false">ROUND(E64*U64,2)</f>
        <v>0.96</v>
      </c>
      <c r="W64" s="204"/>
      <c r="X64" s="204" t="s">
        <v>117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1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1" collapsed="false">
      <c r="A65" s="206"/>
      <c r="B65" s="207"/>
      <c r="C65" s="219" t="s">
        <v>201</v>
      </c>
      <c r="D65" s="219"/>
      <c r="E65" s="219"/>
      <c r="F65" s="219"/>
      <c r="G65" s="219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2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08" t="s">
        <v>202</v>
      </c>
      <c r="D66" s="209"/>
      <c r="E66" s="210" t="n">
        <v>16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2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1" t="n">
        <v>23</v>
      </c>
      <c r="B67" s="212" t="s">
        <v>203</v>
      </c>
      <c r="C67" s="213" t="s">
        <v>204</v>
      </c>
      <c r="D67" s="214" t="s">
        <v>200</v>
      </c>
      <c r="E67" s="215" t="n">
        <v>16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.0005</v>
      </c>
      <c r="O67" s="217" t="n">
        <f aca="false">ROUND(E67*N67,2)</f>
        <v>0.01</v>
      </c>
      <c r="P67" s="217" t="n">
        <v>0</v>
      </c>
      <c r="Q67" s="217" t="n">
        <f aca="false">ROUND(E67*P67,2)</f>
        <v>0</v>
      </c>
      <c r="R67" s="217"/>
      <c r="S67" s="217" t="s">
        <v>168</v>
      </c>
      <c r="T67" s="218" t="s">
        <v>205</v>
      </c>
      <c r="U67" s="204" t="n">
        <v>0</v>
      </c>
      <c r="V67" s="204" t="n">
        <f aca="false">ROUND(E67*U67,2)</f>
        <v>0</v>
      </c>
      <c r="W67" s="204"/>
      <c r="X67" s="204" t="s">
        <v>11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1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8" t="s">
        <v>110</v>
      </c>
      <c r="B68" s="189" t="s">
        <v>66</v>
      </c>
      <c r="C68" s="190" t="s">
        <v>67</v>
      </c>
      <c r="D68" s="191"/>
      <c r="E68" s="192"/>
      <c r="F68" s="193"/>
      <c r="G68" s="193" t="n">
        <f aca="false">SUMIF(AG69:AG73,"&lt;&gt;NOR",G69:G73)</f>
        <v>0</v>
      </c>
      <c r="H68" s="193"/>
      <c r="I68" s="193" t="n">
        <f aca="false">SUM(I69:I73)</f>
        <v>0</v>
      </c>
      <c r="J68" s="193"/>
      <c r="K68" s="193" t="n">
        <f aca="false">SUM(K69:K73)</f>
        <v>0</v>
      </c>
      <c r="L68" s="193"/>
      <c r="M68" s="193" t="n">
        <f aca="false">SUM(M69:M73)</f>
        <v>0</v>
      </c>
      <c r="N68" s="193"/>
      <c r="O68" s="193" t="n">
        <f aca="false">SUM(O69:O73)</f>
        <v>0</v>
      </c>
      <c r="P68" s="193"/>
      <c r="Q68" s="193" t="n">
        <f aca="false">SUM(Q69:Q73)</f>
        <v>0</v>
      </c>
      <c r="R68" s="193"/>
      <c r="S68" s="193"/>
      <c r="T68" s="194"/>
      <c r="U68" s="195"/>
      <c r="V68" s="195" t="n">
        <f aca="false">SUM(V69:V73)</f>
        <v>57.03</v>
      </c>
      <c r="W68" s="195"/>
      <c r="X68" s="195"/>
      <c r="AG68" s="0" t="s">
        <v>111</v>
      </c>
    </row>
    <row r="69" customFormat="false" ht="22.5" hidden="false" customHeight="false" outlineLevel="1" collapsed="false">
      <c r="A69" s="196" t="n">
        <v>24</v>
      </c>
      <c r="B69" s="197" t="s">
        <v>206</v>
      </c>
      <c r="C69" s="198" t="s">
        <v>207</v>
      </c>
      <c r="D69" s="199" t="s">
        <v>164</v>
      </c>
      <c r="E69" s="200" t="n">
        <v>269.6528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208</v>
      </c>
      <c r="S69" s="202" t="s">
        <v>116</v>
      </c>
      <c r="T69" s="203" t="s">
        <v>116</v>
      </c>
      <c r="U69" s="204" t="n">
        <v>0.2115</v>
      </c>
      <c r="V69" s="204" t="n">
        <f aca="false">ROUND(E69*U69,2)</f>
        <v>57.03</v>
      </c>
      <c r="W69" s="204"/>
      <c r="X69" s="204" t="s">
        <v>209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10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true" outlineLevel="1" collapsed="false">
      <c r="A70" s="206"/>
      <c r="B70" s="207"/>
      <c r="C70" s="219" t="s">
        <v>211</v>
      </c>
      <c r="D70" s="219"/>
      <c r="E70" s="219"/>
      <c r="F70" s="219"/>
      <c r="G70" s="219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2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08" t="s">
        <v>212</v>
      </c>
      <c r="D71" s="209"/>
      <c r="E71" s="210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2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08" t="s">
        <v>213</v>
      </c>
      <c r="D72" s="209"/>
      <c r="E72" s="210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2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08" t="s">
        <v>214</v>
      </c>
      <c r="D73" s="209"/>
      <c r="E73" s="210" t="n">
        <v>269.65285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20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10</v>
      </c>
      <c r="B74" s="189" t="s">
        <v>68</v>
      </c>
      <c r="C74" s="190" t="s">
        <v>69</v>
      </c>
      <c r="D74" s="191"/>
      <c r="E74" s="192"/>
      <c r="F74" s="193"/>
      <c r="G74" s="193" t="n">
        <f aca="false">SUMIF(AG75:AG82,"&lt;&gt;NOR",G75:G82)</f>
        <v>0</v>
      </c>
      <c r="H74" s="193"/>
      <c r="I74" s="193" t="n">
        <f aca="false">SUM(I75:I82)</f>
        <v>0</v>
      </c>
      <c r="J74" s="193"/>
      <c r="K74" s="193" t="n">
        <f aca="false">SUM(K75:K82)</f>
        <v>0</v>
      </c>
      <c r="L74" s="193"/>
      <c r="M74" s="193" t="n">
        <f aca="false">SUM(M75:M82)</f>
        <v>0</v>
      </c>
      <c r="N74" s="193"/>
      <c r="O74" s="193" t="n">
        <f aca="false">SUM(O75:O82)</f>
        <v>0</v>
      </c>
      <c r="P74" s="193"/>
      <c r="Q74" s="193" t="n">
        <f aca="false">SUM(Q75:Q82)</f>
        <v>0</v>
      </c>
      <c r="R74" s="193"/>
      <c r="S74" s="193"/>
      <c r="T74" s="194"/>
      <c r="U74" s="195"/>
      <c r="V74" s="195" t="n">
        <f aca="false">SUM(V75:V82)</f>
        <v>0.92</v>
      </c>
      <c r="W74" s="195"/>
      <c r="X74" s="195"/>
      <c r="AG74" s="0" t="s">
        <v>111</v>
      </c>
    </row>
    <row r="75" customFormat="false" ht="12.75" hidden="false" customHeight="false" outlineLevel="1" collapsed="false">
      <c r="A75" s="211" t="n">
        <v>25</v>
      </c>
      <c r="B75" s="212" t="s">
        <v>215</v>
      </c>
      <c r="C75" s="213" t="s">
        <v>216</v>
      </c>
      <c r="D75" s="214" t="s">
        <v>177</v>
      </c>
      <c r="E75" s="215" t="n">
        <v>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.00061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7" t="s">
        <v>217</v>
      </c>
      <c r="S75" s="217" t="s">
        <v>116</v>
      </c>
      <c r="T75" s="218" t="s">
        <v>116</v>
      </c>
      <c r="U75" s="204" t="n">
        <v>0.227</v>
      </c>
      <c r="V75" s="204" t="n">
        <f aca="false">ROUND(E75*U75,2)</f>
        <v>0.23</v>
      </c>
      <c r="W75" s="204"/>
      <c r="X75" s="204" t="s">
        <v>117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1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1" t="n">
        <v>26</v>
      </c>
      <c r="B76" s="212" t="s">
        <v>218</v>
      </c>
      <c r="C76" s="213" t="s">
        <v>219</v>
      </c>
      <c r="D76" s="214" t="s">
        <v>177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.00089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7" t="s">
        <v>217</v>
      </c>
      <c r="S76" s="217" t="s">
        <v>116</v>
      </c>
      <c r="T76" s="218" t="s">
        <v>116</v>
      </c>
      <c r="U76" s="204" t="n">
        <v>0.269</v>
      </c>
      <c r="V76" s="204" t="n">
        <f aca="false">ROUND(E76*U76,2)</f>
        <v>0.27</v>
      </c>
      <c r="W76" s="204"/>
      <c r="X76" s="204" t="s">
        <v>117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1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1" t="n">
        <v>27</v>
      </c>
      <c r="B77" s="212" t="s">
        <v>220</v>
      </c>
      <c r="C77" s="213" t="s">
        <v>221</v>
      </c>
      <c r="D77" s="214" t="s">
        <v>177</v>
      </c>
      <c r="E77" s="215" t="n">
        <v>1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7" t="n">
        <v>0.00208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7" t="s">
        <v>217</v>
      </c>
      <c r="S77" s="217" t="s">
        <v>116</v>
      </c>
      <c r="T77" s="218" t="s">
        <v>116</v>
      </c>
      <c r="U77" s="204" t="n">
        <v>0.424</v>
      </c>
      <c r="V77" s="204" t="n">
        <f aca="false">ROUND(E77*U77,2)</f>
        <v>0.42</v>
      </c>
      <c r="W77" s="204"/>
      <c r="X77" s="204" t="s">
        <v>117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1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28</v>
      </c>
      <c r="B78" s="197" t="s">
        <v>222</v>
      </c>
      <c r="C78" s="198" t="s">
        <v>223</v>
      </c>
      <c r="D78" s="199" t="s">
        <v>164</v>
      </c>
      <c r="E78" s="200" t="n">
        <v>0.0035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 t="s">
        <v>217</v>
      </c>
      <c r="S78" s="202" t="s">
        <v>116</v>
      </c>
      <c r="T78" s="203" t="s">
        <v>116</v>
      </c>
      <c r="U78" s="204" t="n">
        <v>1.333</v>
      </c>
      <c r="V78" s="204" t="n">
        <f aca="false">ROUND(E78*U78,2)</f>
        <v>0</v>
      </c>
      <c r="W78" s="204"/>
      <c r="X78" s="204" t="s">
        <v>209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1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19" t="s">
        <v>224</v>
      </c>
      <c r="D79" s="219"/>
      <c r="E79" s="219"/>
      <c r="F79" s="219"/>
      <c r="G79" s="219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2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8" t="s">
        <v>212</v>
      </c>
      <c r="D80" s="209"/>
      <c r="E80" s="210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20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8" t="s">
        <v>225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2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8" t="s">
        <v>226</v>
      </c>
      <c r="D82" s="209"/>
      <c r="E82" s="210" t="n">
        <v>0.00358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2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10</v>
      </c>
      <c r="B83" s="189" t="s">
        <v>70</v>
      </c>
      <c r="C83" s="190" t="s">
        <v>71</v>
      </c>
      <c r="D83" s="191"/>
      <c r="E83" s="192"/>
      <c r="F83" s="193"/>
      <c r="G83" s="193" t="n">
        <f aca="false">SUMIF(AG84:AG85,"&lt;&gt;NOR",G84:G85)</f>
        <v>0</v>
      </c>
      <c r="H83" s="193"/>
      <c r="I83" s="193" t="n">
        <f aca="false">SUM(I84:I85)</f>
        <v>0</v>
      </c>
      <c r="J83" s="193"/>
      <c r="K83" s="193" t="n">
        <f aca="false">SUM(K84:K85)</f>
        <v>0</v>
      </c>
      <c r="L83" s="193"/>
      <c r="M83" s="193" t="n">
        <f aca="false">SUM(M84:M85)</f>
        <v>0</v>
      </c>
      <c r="N83" s="193"/>
      <c r="O83" s="193" t="n">
        <f aca="false">SUM(O84:O85)</f>
        <v>0.01</v>
      </c>
      <c r="P83" s="193"/>
      <c r="Q83" s="193" t="n">
        <f aca="false">SUM(Q84:Q85)</f>
        <v>0</v>
      </c>
      <c r="R83" s="193"/>
      <c r="S83" s="193"/>
      <c r="T83" s="194"/>
      <c r="U83" s="195"/>
      <c r="V83" s="195" t="n">
        <f aca="false">SUM(V84:V85)</f>
        <v>33</v>
      </c>
      <c r="W83" s="195"/>
      <c r="X83" s="195"/>
      <c r="AG83" s="0" t="s">
        <v>111</v>
      </c>
    </row>
    <row r="84" customFormat="false" ht="22.5" hidden="false" customHeight="false" outlineLevel="1" collapsed="false">
      <c r="A84" s="196" t="n">
        <v>29</v>
      </c>
      <c r="B84" s="197" t="s">
        <v>227</v>
      </c>
      <c r="C84" s="198" t="s">
        <v>228</v>
      </c>
      <c r="D84" s="199" t="s">
        <v>200</v>
      </c>
      <c r="E84" s="200" t="n">
        <v>366.7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4E-005</v>
      </c>
      <c r="O84" s="202" t="n">
        <f aca="false">ROUND(E84*N84,2)</f>
        <v>0.01</v>
      </c>
      <c r="P84" s="202" t="n">
        <v>0</v>
      </c>
      <c r="Q84" s="202" t="n">
        <f aca="false">ROUND(E84*P84,2)</f>
        <v>0</v>
      </c>
      <c r="R84" s="202"/>
      <c r="S84" s="202" t="s">
        <v>168</v>
      </c>
      <c r="T84" s="203" t="s">
        <v>205</v>
      </c>
      <c r="U84" s="204" t="n">
        <v>0.09</v>
      </c>
      <c r="V84" s="204" t="n">
        <f aca="false">ROUND(E84*U84,2)</f>
        <v>33</v>
      </c>
      <c r="W84" s="204"/>
      <c r="X84" s="204" t="s">
        <v>117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1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8" t="s">
        <v>229</v>
      </c>
      <c r="D85" s="209"/>
      <c r="E85" s="210" t="n">
        <v>366.7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20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0" collapsed="false">
      <c r="A86" s="188" t="s">
        <v>110</v>
      </c>
      <c r="B86" s="189" t="s">
        <v>72</v>
      </c>
      <c r="C86" s="190" t="s">
        <v>73</v>
      </c>
      <c r="D86" s="191"/>
      <c r="E86" s="192"/>
      <c r="F86" s="193"/>
      <c r="G86" s="193" t="n">
        <f aca="false">SUMIF(AG87:AG120,"&lt;&gt;NOR",G87:G120)</f>
        <v>0</v>
      </c>
      <c r="H86" s="193"/>
      <c r="I86" s="193" t="n">
        <f aca="false">SUM(I87:I120)</f>
        <v>0</v>
      </c>
      <c r="J86" s="193"/>
      <c r="K86" s="193" t="n">
        <f aca="false">SUM(K87:K120)</f>
        <v>0</v>
      </c>
      <c r="L86" s="193"/>
      <c r="M86" s="193" t="n">
        <f aca="false">SUM(M87:M120)</f>
        <v>0</v>
      </c>
      <c r="N86" s="193"/>
      <c r="O86" s="193" t="n">
        <f aca="false">SUM(O87:O120)</f>
        <v>0.72</v>
      </c>
      <c r="P86" s="193"/>
      <c r="Q86" s="193" t="n">
        <f aca="false">SUM(Q87:Q120)</f>
        <v>0</v>
      </c>
      <c r="R86" s="193"/>
      <c r="S86" s="193"/>
      <c r="T86" s="194"/>
      <c r="U86" s="195"/>
      <c r="V86" s="195" t="n">
        <f aca="false">SUM(V87:V120)</f>
        <v>2560.41</v>
      </c>
      <c r="W86" s="195"/>
      <c r="X86" s="195"/>
      <c r="AG86" s="0" t="s">
        <v>111</v>
      </c>
    </row>
    <row r="87" customFormat="false" ht="12.75" hidden="false" customHeight="false" outlineLevel="1" collapsed="false">
      <c r="A87" s="211" t="n">
        <v>30</v>
      </c>
      <c r="B87" s="212" t="s">
        <v>230</v>
      </c>
      <c r="C87" s="213" t="s">
        <v>231</v>
      </c>
      <c r="D87" s="214" t="s">
        <v>232</v>
      </c>
      <c r="E87" s="215" t="n">
        <v>16</v>
      </c>
      <c r="F87" s="216"/>
      <c r="G87" s="217" t="n">
        <f aca="false">ROUND(E87*F87,2)</f>
        <v>0</v>
      </c>
      <c r="H87" s="216"/>
      <c r="I87" s="217" t="n">
        <f aca="false">ROUND(E87*H87,2)</f>
        <v>0</v>
      </c>
      <c r="J87" s="216"/>
      <c r="K87" s="217" t="n">
        <f aca="false">ROUND(E87*J87,2)</f>
        <v>0</v>
      </c>
      <c r="L87" s="217" t="n">
        <v>21</v>
      </c>
      <c r="M87" s="217" t="n">
        <f aca="false">G87*(1+L87/100)</f>
        <v>0</v>
      </c>
      <c r="N87" s="217" t="n">
        <v>0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7"/>
      <c r="S87" s="217" t="s">
        <v>116</v>
      </c>
      <c r="T87" s="218" t="s">
        <v>116</v>
      </c>
      <c r="U87" s="204" t="n">
        <v>5.99</v>
      </c>
      <c r="V87" s="204" t="n">
        <f aca="false">ROUND(E87*U87,2)</f>
        <v>95.84</v>
      </c>
      <c r="W87" s="204"/>
      <c r="X87" s="204" t="s">
        <v>117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18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1" t="n">
        <v>31</v>
      </c>
      <c r="B88" s="212" t="s">
        <v>233</v>
      </c>
      <c r="C88" s="213" t="s">
        <v>234</v>
      </c>
      <c r="D88" s="214" t="s">
        <v>232</v>
      </c>
      <c r="E88" s="215" t="n">
        <v>345.8</v>
      </c>
      <c r="F88" s="216"/>
      <c r="G88" s="217" t="n">
        <f aca="false">ROUND(E88*F88,2)</f>
        <v>0</v>
      </c>
      <c r="H88" s="216"/>
      <c r="I88" s="217" t="n">
        <f aca="false">ROUND(E88*H88,2)</f>
        <v>0</v>
      </c>
      <c r="J88" s="216"/>
      <c r="K88" s="217" t="n">
        <f aca="false">ROUND(E88*J88,2)</f>
        <v>0</v>
      </c>
      <c r="L88" s="217" t="n">
        <v>21</v>
      </c>
      <c r="M88" s="217" t="n">
        <f aca="false">G88*(1+L88/100)</f>
        <v>0</v>
      </c>
      <c r="N88" s="217" t="n">
        <v>0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7"/>
      <c r="S88" s="217" t="s">
        <v>116</v>
      </c>
      <c r="T88" s="218" t="s">
        <v>116</v>
      </c>
      <c r="U88" s="204" t="n">
        <v>6.71</v>
      </c>
      <c r="V88" s="204" t="n">
        <f aca="false">ROUND(E88*U88,2)</f>
        <v>2320.32</v>
      </c>
      <c r="W88" s="204"/>
      <c r="X88" s="204" t="s">
        <v>117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1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1" t="n">
        <v>32</v>
      </c>
      <c r="B89" s="212" t="s">
        <v>235</v>
      </c>
      <c r="C89" s="213" t="s">
        <v>236</v>
      </c>
      <c r="D89" s="214" t="s">
        <v>200</v>
      </c>
      <c r="E89" s="215" t="n">
        <v>16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7"/>
      <c r="S89" s="217" t="s">
        <v>116</v>
      </c>
      <c r="T89" s="218" t="s">
        <v>116</v>
      </c>
      <c r="U89" s="204" t="n">
        <v>0.019</v>
      </c>
      <c r="V89" s="204" t="n">
        <f aca="false">ROUND(E89*U89,2)</f>
        <v>0.3</v>
      </c>
      <c r="W89" s="204"/>
      <c r="X89" s="204" t="s">
        <v>117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1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1" t="n">
        <v>33</v>
      </c>
      <c r="B90" s="212" t="s">
        <v>237</v>
      </c>
      <c r="C90" s="213" t="s">
        <v>238</v>
      </c>
      <c r="D90" s="214" t="s">
        <v>200</v>
      </c>
      <c r="E90" s="215" t="n">
        <v>345.8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7"/>
      <c r="S90" s="217" t="s">
        <v>116</v>
      </c>
      <c r="T90" s="218" t="s">
        <v>116</v>
      </c>
      <c r="U90" s="204" t="n">
        <v>0.041</v>
      </c>
      <c r="V90" s="204" t="n">
        <f aca="false">ROUND(E90*U90,2)</f>
        <v>14.18</v>
      </c>
      <c r="W90" s="204"/>
      <c r="X90" s="204" t="s">
        <v>117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1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1" t="n">
        <v>34</v>
      </c>
      <c r="B91" s="212" t="s">
        <v>239</v>
      </c>
      <c r="C91" s="213" t="s">
        <v>240</v>
      </c>
      <c r="D91" s="214" t="s">
        <v>200</v>
      </c>
      <c r="E91" s="215" t="n">
        <v>14.5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7" t="n">
        <v>0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7"/>
      <c r="S91" s="217" t="s">
        <v>116</v>
      </c>
      <c r="T91" s="218" t="s">
        <v>116</v>
      </c>
      <c r="U91" s="204" t="n">
        <v>0.081</v>
      </c>
      <c r="V91" s="204" t="n">
        <f aca="false">ROUND(E91*U91,2)</f>
        <v>1.17</v>
      </c>
      <c r="W91" s="204"/>
      <c r="X91" s="204" t="s">
        <v>117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1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1" t="n">
        <v>35</v>
      </c>
      <c r="B92" s="212" t="s">
        <v>241</v>
      </c>
      <c r="C92" s="213" t="s">
        <v>242</v>
      </c>
      <c r="D92" s="214" t="s">
        <v>200</v>
      </c>
      <c r="E92" s="215" t="n">
        <v>1.5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7"/>
      <c r="S92" s="217" t="s">
        <v>116</v>
      </c>
      <c r="T92" s="218" t="s">
        <v>116</v>
      </c>
      <c r="U92" s="204" t="n">
        <v>0.089</v>
      </c>
      <c r="V92" s="204" t="n">
        <f aca="false">ROUND(E92*U92,2)</f>
        <v>0.13</v>
      </c>
      <c r="W92" s="204"/>
      <c r="X92" s="204" t="s">
        <v>117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1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1" t="n">
        <v>36</v>
      </c>
      <c r="B93" s="212" t="s">
        <v>243</v>
      </c>
      <c r="C93" s="213" t="s">
        <v>244</v>
      </c>
      <c r="D93" s="214" t="s">
        <v>200</v>
      </c>
      <c r="E93" s="215" t="n">
        <v>5.8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7"/>
      <c r="S93" s="217" t="s">
        <v>116</v>
      </c>
      <c r="T93" s="218" t="s">
        <v>116</v>
      </c>
      <c r="U93" s="204" t="n">
        <v>0.127</v>
      </c>
      <c r="V93" s="204" t="n">
        <f aca="false">ROUND(E93*U93,2)</f>
        <v>0.74</v>
      </c>
      <c r="W93" s="204"/>
      <c r="X93" s="204" t="s">
        <v>117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1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1" t="n">
        <v>37</v>
      </c>
      <c r="B94" s="212" t="s">
        <v>245</v>
      </c>
      <c r="C94" s="213" t="s">
        <v>246</v>
      </c>
      <c r="D94" s="214" t="s">
        <v>200</v>
      </c>
      <c r="E94" s="215" t="n">
        <v>340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7" t="n">
        <v>0</v>
      </c>
      <c r="O94" s="217" t="n">
        <f aca="false">ROUND(E94*N94,2)</f>
        <v>0</v>
      </c>
      <c r="P94" s="217" t="n">
        <v>0</v>
      </c>
      <c r="Q94" s="217" t="n">
        <f aca="false">ROUND(E94*P94,2)</f>
        <v>0</v>
      </c>
      <c r="R94" s="217"/>
      <c r="S94" s="217" t="s">
        <v>116</v>
      </c>
      <c r="T94" s="218" t="s">
        <v>116</v>
      </c>
      <c r="U94" s="204" t="n">
        <v>0.144</v>
      </c>
      <c r="V94" s="204" t="n">
        <f aca="false">ROUND(E94*U94,2)</f>
        <v>48.96</v>
      </c>
      <c r="W94" s="204"/>
      <c r="X94" s="204" t="s">
        <v>117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1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1" t="n">
        <v>38</v>
      </c>
      <c r="B95" s="212" t="s">
        <v>247</v>
      </c>
      <c r="C95" s="213" t="s">
        <v>248</v>
      </c>
      <c r="D95" s="214" t="s">
        <v>200</v>
      </c>
      <c r="E95" s="215" t="n">
        <v>340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7" t="n">
        <v>0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7"/>
      <c r="S95" s="217" t="s">
        <v>116</v>
      </c>
      <c r="T95" s="218" t="s">
        <v>116</v>
      </c>
      <c r="U95" s="204" t="n">
        <v>0.189</v>
      </c>
      <c r="V95" s="204" t="n">
        <f aca="false">ROUND(E95*U95,2)</f>
        <v>64.26</v>
      </c>
      <c r="W95" s="204"/>
      <c r="X95" s="204" t="s">
        <v>117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1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1" t="n">
        <v>39</v>
      </c>
      <c r="B96" s="212" t="s">
        <v>249</v>
      </c>
      <c r="C96" s="213" t="s">
        <v>250</v>
      </c>
      <c r="D96" s="214" t="s">
        <v>177</v>
      </c>
      <c r="E96" s="215" t="n">
        <v>1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/>
      <c r="S96" s="217" t="s">
        <v>116</v>
      </c>
      <c r="T96" s="218" t="s">
        <v>116</v>
      </c>
      <c r="U96" s="204" t="n">
        <v>0.4208</v>
      </c>
      <c r="V96" s="204" t="n">
        <f aca="false">ROUND(E96*U96,2)</f>
        <v>0.42</v>
      </c>
      <c r="W96" s="204"/>
      <c r="X96" s="204" t="s">
        <v>117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18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1" t="n">
        <v>40</v>
      </c>
      <c r="B97" s="212" t="s">
        <v>251</v>
      </c>
      <c r="C97" s="213" t="s">
        <v>252</v>
      </c>
      <c r="D97" s="214" t="s">
        <v>177</v>
      </c>
      <c r="E97" s="215" t="n">
        <v>1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7"/>
      <c r="S97" s="217" t="s">
        <v>116</v>
      </c>
      <c r="T97" s="218" t="s">
        <v>116</v>
      </c>
      <c r="U97" s="204" t="n">
        <v>0.4624</v>
      </c>
      <c r="V97" s="204" t="n">
        <f aca="false">ROUND(E97*U97,2)</f>
        <v>0.46</v>
      </c>
      <c r="W97" s="204"/>
      <c r="X97" s="204" t="s">
        <v>117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18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1" t="n">
        <v>41</v>
      </c>
      <c r="B98" s="212" t="s">
        <v>253</v>
      </c>
      <c r="C98" s="213" t="s">
        <v>254</v>
      </c>
      <c r="D98" s="214" t="s">
        <v>177</v>
      </c>
      <c r="E98" s="215" t="n">
        <v>1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7"/>
      <c r="S98" s="217" t="s">
        <v>116</v>
      </c>
      <c r="T98" s="218" t="s">
        <v>116</v>
      </c>
      <c r="U98" s="204" t="n">
        <v>0.6328</v>
      </c>
      <c r="V98" s="204" t="n">
        <f aca="false">ROUND(E98*U98,2)</f>
        <v>0.63</v>
      </c>
      <c r="W98" s="204"/>
      <c r="X98" s="204" t="s">
        <v>117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18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1" t="n">
        <v>42</v>
      </c>
      <c r="B99" s="212" t="s">
        <v>255</v>
      </c>
      <c r="C99" s="213" t="s">
        <v>256</v>
      </c>
      <c r="D99" s="214" t="s">
        <v>177</v>
      </c>
      <c r="E99" s="215" t="n">
        <v>4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7" t="n">
        <v>0</v>
      </c>
      <c r="O99" s="217" t="n">
        <f aca="false">ROUND(E99*N99,2)</f>
        <v>0</v>
      </c>
      <c r="P99" s="217" t="n">
        <v>0</v>
      </c>
      <c r="Q99" s="217" t="n">
        <f aca="false">ROUND(E99*P99,2)</f>
        <v>0</v>
      </c>
      <c r="R99" s="217"/>
      <c r="S99" s="217" t="s">
        <v>116</v>
      </c>
      <c r="T99" s="218" t="s">
        <v>116</v>
      </c>
      <c r="U99" s="204" t="n">
        <v>0.7512</v>
      </c>
      <c r="V99" s="204" t="n">
        <f aca="false">ROUND(E99*U99,2)</f>
        <v>3</v>
      </c>
      <c r="W99" s="204"/>
      <c r="X99" s="204" t="s">
        <v>117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1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1" t="n">
        <v>43</v>
      </c>
      <c r="B100" s="212" t="s">
        <v>257</v>
      </c>
      <c r="C100" s="213" t="s">
        <v>258</v>
      </c>
      <c r="D100" s="214" t="s">
        <v>259</v>
      </c>
      <c r="E100" s="215" t="n">
        <v>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7" t="n">
        <v>0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7"/>
      <c r="S100" s="217" t="s">
        <v>168</v>
      </c>
      <c r="T100" s="218" t="s">
        <v>205</v>
      </c>
      <c r="U100" s="204" t="n">
        <v>0</v>
      </c>
      <c r="V100" s="204" t="n">
        <f aca="false">ROUND(E100*U100,2)</f>
        <v>0</v>
      </c>
      <c r="W100" s="204"/>
      <c r="X100" s="204" t="s">
        <v>117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11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1" t="n">
        <v>44</v>
      </c>
      <c r="B101" s="212" t="s">
        <v>260</v>
      </c>
      <c r="C101" s="213" t="s">
        <v>261</v>
      </c>
      <c r="D101" s="214" t="s">
        <v>131</v>
      </c>
      <c r="E101" s="215" t="n">
        <v>10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7" t="n">
        <v>0</v>
      </c>
      <c r="O101" s="217" t="n">
        <f aca="false">ROUND(E101*N101,2)</f>
        <v>0</v>
      </c>
      <c r="P101" s="217" t="n">
        <v>0</v>
      </c>
      <c r="Q101" s="217" t="n">
        <f aca="false">ROUND(E101*P101,2)</f>
        <v>0</v>
      </c>
      <c r="R101" s="217" t="s">
        <v>262</v>
      </c>
      <c r="S101" s="217" t="s">
        <v>116</v>
      </c>
      <c r="T101" s="218" t="s">
        <v>116</v>
      </c>
      <c r="U101" s="204" t="n">
        <v>1</v>
      </c>
      <c r="V101" s="204" t="n">
        <f aca="false">ROUND(E101*U101,2)</f>
        <v>10</v>
      </c>
      <c r="W101" s="204"/>
      <c r="X101" s="204" t="s">
        <v>263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26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11" t="n">
        <v>45</v>
      </c>
      <c r="B102" s="212" t="s">
        <v>265</v>
      </c>
      <c r="C102" s="213" t="s">
        <v>266</v>
      </c>
      <c r="D102" s="214" t="s">
        <v>259</v>
      </c>
      <c r="E102" s="215" t="n">
        <v>1</v>
      </c>
      <c r="F102" s="216"/>
      <c r="G102" s="217" t="n">
        <f aca="false">ROUND(E102*F102,2)</f>
        <v>0</v>
      </c>
      <c r="H102" s="216"/>
      <c r="I102" s="217" t="n">
        <f aca="false">ROUND(E102*H102,2)</f>
        <v>0</v>
      </c>
      <c r="J102" s="216"/>
      <c r="K102" s="217" t="n">
        <f aca="false">ROUND(E102*J102,2)</f>
        <v>0</v>
      </c>
      <c r="L102" s="217" t="n">
        <v>21</v>
      </c>
      <c r="M102" s="217" t="n">
        <f aca="false">G102*(1+L102/100)</f>
        <v>0</v>
      </c>
      <c r="N102" s="217" t="n">
        <v>0</v>
      </c>
      <c r="O102" s="217" t="n">
        <f aca="false">ROUND(E102*N102,2)</f>
        <v>0</v>
      </c>
      <c r="P102" s="217" t="n">
        <v>0</v>
      </c>
      <c r="Q102" s="217" t="n">
        <f aca="false">ROUND(E102*P102,2)</f>
        <v>0</v>
      </c>
      <c r="R102" s="217"/>
      <c r="S102" s="217" t="s">
        <v>168</v>
      </c>
      <c r="T102" s="218" t="s">
        <v>205</v>
      </c>
      <c r="U102" s="204" t="n">
        <v>0</v>
      </c>
      <c r="V102" s="204" t="n">
        <f aca="false">ROUND(E102*U102,2)</f>
        <v>0</v>
      </c>
      <c r="W102" s="204"/>
      <c r="X102" s="204" t="s">
        <v>267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268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211" t="n">
        <v>46</v>
      </c>
      <c r="B103" s="212" t="s">
        <v>269</v>
      </c>
      <c r="C103" s="213" t="s">
        <v>270</v>
      </c>
      <c r="D103" s="214" t="s">
        <v>177</v>
      </c>
      <c r="E103" s="215" t="n">
        <v>1</v>
      </c>
      <c r="F103" s="216"/>
      <c r="G103" s="217" t="n">
        <f aca="false">ROUND(E103*F103,2)</f>
        <v>0</v>
      </c>
      <c r="H103" s="216"/>
      <c r="I103" s="217" t="n">
        <f aca="false">ROUND(E103*H103,2)</f>
        <v>0</v>
      </c>
      <c r="J103" s="216"/>
      <c r="K103" s="217" t="n">
        <f aca="false">ROUND(E103*J103,2)</f>
        <v>0</v>
      </c>
      <c r="L103" s="217" t="n">
        <v>21</v>
      </c>
      <c r="M103" s="217" t="n">
        <f aca="false">G103*(1+L103/100)</f>
        <v>0</v>
      </c>
      <c r="N103" s="217" t="n">
        <v>0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17" t="s">
        <v>271</v>
      </c>
      <c r="S103" s="217" t="s">
        <v>116</v>
      </c>
      <c r="T103" s="218" t="s">
        <v>116</v>
      </c>
      <c r="U103" s="204" t="n">
        <v>0</v>
      </c>
      <c r="V103" s="204" t="n">
        <f aca="false">ROUND(E103*U103,2)</f>
        <v>0</v>
      </c>
      <c r="W103" s="204"/>
      <c r="X103" s="204" t="s">
        <v>267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6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11" t="n">
        <v>47</v>
      </c>
      <c r="B104" s="212" t="s">
        <v>272</v>
      </c>
      <c r="C104" s="213" t="s">
        <v>273</v>
      </c>
      <c r="D104" s="214" t="s">
        <v>177</v>
      </c>
      <c r="E104" s="215" t="n">
        <v>1</v>
      </c>
      <c r="F104" s="216"/>
      <c r="G104" s="217" t="n">
        <f aca="false">ROUND(E104*F104,2)</f>
        <v>0</v>
      </c>
      <c r="H104" s="216"/>
      <c r="I104" s="217" t="n">
        <f aca="false">ROUND(E104*H104,2)</f>
        <v>0</v>
      </c>
      <c r="J104" s="216"/>
      <c r="K104" s="217" t="n">
        <f aca="false">ROUND(E104*J104,2)</f>
        <v>0</v>
      </c>
      <c r="L104" s="217" t="n">
        <v>21</v>
      </c>
      <c r="M104" s="217" t="n">
        <f aca="false">G104*(1+L104/100)</f>
        <v>0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7" t="s">
        <v>271</v>
      </c>
      <c r="S104" s="217" t="s">
        <v>116</v>
      </c>
      <c r="T104" s="218" t="s">
        <v>116</v>
      </c>
      <c r="U104" s="204" t="n">
        <v>0</v>
      </c>
      <c r="V104" s="204" t="n">
        <f aca="false">ROUND(E104*U104,2)</f>
        <v>0</v>
      </c>
      <c r="W104" s="204"/>
      <c r="X104" s="204" t="s">
        <v>267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68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211" t="n">
        <v>48</v>
      </c>
      <c r="B105" s="212" t="s">
        <v>274</v>
      </c>
      <c r="C105" s="213" t="s">
        <v>275</v>
      </c>
      <c r="D105" s="214" t="s">
        <v>177</v>
      </c>
      <c r="E105" s="215" t="n">
        <v>1</v>
      </c>
      <c r="F105" s="216"/>
      <c r="G105" s="217" t="n">
        <f aca="false">ROUND(E105*F105,2)</f>
        <v>0</v>
      </c>
      <c r="H105" s="216"/>
      <c r="I105" s="217" t="n">
        <f aca="false">ROUND(E105*H105,2)</f>
        <v>0</v>
      </c>
      <c r="J105" s="216"/>
      <c r="K105" s="217" t="n">
        <f aca="false">ROUND(E105*J105,2)</f>
        <v>0</v>
      </c>
      <c r="L105" s="217" t="n">
        <v>21</v>
      </c>
      <c r="M105" s="217" t="n">
        <f aca="false">G105*(1+L105/100)</f>
        <v>0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7" t="s">
        <v>271</v>
      </c>
      <c r="S105" s="217" t="s">
        <v>116</v>
      </c>
      <c r="T105" s="218" t="s">
        <v>116</v>
      </c>
      <c r="U105" s="204" t="n">
        <v>0</v>
      </c>
      <c r="V105" s="204" t="n">
        <f aca="false">ROUND(E105*U105,2)</f>
        <v>0</v>
      </c>
      <c r="W105" s="204"/>
      <c r="X105" s="204" t="s">
        <v>267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68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49</v>
      </c>
      <c r="B106" s="197" t="s">
        <v>276</v>
      </c>
      <c r="C106" s="198" t="s">
        <v>277</v>
      </c>
      <c r="D106" s="199" t="s">
        <v>177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 t="s">
        <v>271</v>
      </c>
      <c r="S106" s="202" t="s">
        <v>116</v>
      </c>
      <c r="T106" s="203" t="s">
        <v>116</v>
      </c>
      <c r="U106" s="204" t="n">
        <v>0</v>
      </c>
      <c r="V106" s="204" t="n">
        <f aca="false">ROUND(E106*U106,2)</f>
        <v>0</v>
      </c>
      <c r="W106" s="204"/>
      <c r="X106" s="204" t="s">
        <v>267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6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08" t="s">
        <v>8</v>
      </c>
      <c r="D107" s="209"/>
      <c r="E107" s="210" t="n">
        <v>1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20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6" t="n">
        <v>50</v>
      </c>
      <c r="B108" s="197" t="s">
        <v>278</v>
      </c>
      <c r="C108" s="198" t="s">
        <v>279</v>
      </c>
      <c r="D108" s="199" t="s">
        <v>200</v>
      </c>
      <c r="E108" s="200" t="n">
        <v>14.717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48</v>
      </c>
      <c r="O108" s="202" t="n">
        <f aca="false">ROUND(E108*N108,2)</f>
        <v>0.01</v>
      </c>
      <c r="P108" s="202" t="n">
        <v>0</v>
      </c>
      <c r="Q108" s="202" t="n">
        <f aca="false">ROUND(E108*P108,2)</f>
        <v>0</v>
      </c>
      <c r="R108" s="202" t="s">
        <v>271</v>
      </c>
      <c r="S108" s="202" t="s">
        <v>116</v>
      </c>
      <c r="T108" s="203" t="s">
        <v>116</v>
      </c>
      <c r="U108" s="204" t="n">
        <v>0</v>
      </c>
      <c r="V108" s="204" t="n">
        <f aca="false">ROUND(E108*U108,2)</f>
        <v>0</v>
      </c>
      <c r="W108" s="204"/>
      <c r="X108" s="204" t="s">
        <v>267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68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08" t="s">
        <v>280</v>
      </c>
      <c r="D109" s="209"/>
      <c r="E109" s="210" t="n">
        <v>14.7175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20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6" t="n">
        <v>51</v>
      </c>
      <c r="B110" s="197" t="s">
        <v>281</v>
      </c>
      <c r="C110" s="198" t="s">
        <v>282</v>
      </c>
      <c r="D110" s="199" t="s">
        <v>200</v>
      </c>
      <c r="E110" s="200" t="n">
        <v>1.522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69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 t="s">
        <v>271</v>
      </c>
      <c r="S110" s="202" t="s">
        <v>116</v>
      </c>
      <c r="T110" s="203" t="s">
        <v>116</v>
      </c>
      <c r="U110" s="204" t="n">
        <v>0</v>
      </c>
      <c r="V110" s="204" t="n">
        <f aca="false">ROUND(E110*U110,2)</f>
        <v>0</v>
      </c>
      <c r="W110" s="204"/>
      <c r="X110" s="204" t="s">
        <v>267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6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08" t="s">
        <v>283</v>
      </c>
      <c r="D111" s="209"/>
      <c r="E111" s="210" t="n">
        <v>1.5225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20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52</v>
      </c>
      <c r="B112" s="197" t="s">
        <v>284</v>
      </c>
      <c r="C112" s="198" t="s">
        <v>285</v>
      </c>
      <c r="D112" s="199" t="s">
        <v>200</v>
      </c>
      <c r="E112" s="200" t="n">
        <v>6.5975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144</v>
      </c>
      <c r="O112" s="202" t="n">
        <f aca="false">ROUND(E112*N112,2)</f>
        <v>0.01</v>
      </c>
      <c r="P112" s="202" t="n">
        <v>0</v>
      </c>
      <c r="Q112" s="202" t="n">
        <f aca="false">ROUND(E112*P112,2)</f>
        <v>0</v>
      </c>
      <c r="R112" s="202" t="s">
        <v>271</v>
      </c>
      <c r="S112" s="202" t="s">
        <v>116</v>
      </c>
      <c r="T112" s="203" t="s">
        <v>116</v>
      </c>
      <c r="U112" s="204" t="n">
        <v>0</v>
      </c>
      <c r="V112" s="204" t="n">
        <f aca="false">ROUND(E112*U112,2)</f>
        <v>0</v>
      </c>
      <c r="W112" s="204"/>
      <c r="X112" s="204" t="s">
        <v>267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26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08" t="s">
        <v>286</v>
      </c>
      <c r="D113" s="209"/>
      <c r="E113" s="210" t="n">
        <v>6.5975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20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53</v>
      </c>
      <c r="B114" s="197" t="s">
        <v>287</v>
      </c>
      <c r="C114" s="198" t="s">
        <v>288</v>
      </c>
      <c r="D114" s="199" t="s">
        <v>200</v>
      </c>
      <c r="E114" s="200" t="n">
        <v>345.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202</v>
      </c>
      <c r="O114" s="202" t="n">
        <f aca="false">ROUND(E114*N114,2)</f>
        <v>0.7</v>
      </c>
      <c r="P114" s="202" t="n">
        <v>0</v>
      </c>
      <c r="Q114" s="202" t="n">
        <f aca="false">ROUND(E114*P114,2)</f>
        <v>0</v>
      </c>
      <c r="R114" s="202" t="s">
        <v>271</v>
      </c>
      <c r="S114" s="202" t="s">
        <v>116</v>
      </c>
      <c r="T114" s="203" t="s">
        <v>116</v>
      </c>
      <c r="U114" s="204" t="n">
        <v>0</v>
      </c>
      <c r="V114" s="204" t="n">
        <f aca="false">ROUND(E114*U114,2)</f>
        <v>0</v>
      </c>
      <c r="W114" s="204"/>
      <c r="X114" s="204" t="s">
        <v>267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6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08" t="s">
        <v>289</v>
      </c>
      <c r="D115" s="209"/>
      <c r="E115" s="210" t="n">
        <v>345.1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20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211" t="n">
        <v>54</v>
      </c>
      <c r="B116" s="212" t="s">
        <v>290</v>
      </c>
      <c r="C116" s="213" t="s">
        <v>291</v>
      </c>
      <c r="D116" s="214" t="s">
        <v>259</v>
      </c>
      <c r="E116" s="215" t="n">
        <v>1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7" t="n">
        <v>0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7"/>
      <c r="S116" s="217" t="s">
        <v>168</v>
      </c>
      <c r="T116" s="218" t="s">
        <v>205</v>
      </c>
      <c r="U116" s="204" t="n">
        <v>0</v>
      </c>
      <c r="V116" s="204" t="n">
        <f aca="false">ROUND(E116*U116,2)</f>
        <v>0</v>
      </c>
      <c r="W116" s="204"/>
      <c r="X116" s="204" t="s">
        <v>267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26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211" t="n">
        <v>55</v>
      </c>
      <c r="B117" s="212" t="s">
        <v>292</v>
      </c>
      <c r="C117" s="213" t="s">
        <v>293</v>
      </c>
      <c r="D117" s="214" t="s">
        <v>259</v>
      </c>
      <c r="E117" s="215" t="n">
        <v>1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7" t="n">
        <v>0</v>
      </c>
      <c r="O117" s="217" t="n">
        <f aca="false">ROUND(E117*N117,2)</f>
        <v>0</v>
      </c>
      <c r="P117" s="217" t="n">
        <v>0</v>
      </c>
      <c r="Q117" s="217" t="n">
        <f aca="false">ROUND(E117*P117,2)</f>
        <v>0</v>
      </c>
      <c r="R117" s="217"/>
      <c r="S117" s="217" t="s">
        <v>168</v>
      </c>
      <c r="T117" s="218" t="s">
        <v>205</v>
      </c>
      <c r="U117" s="204" t="n">
        <v>0</v>
      </c>
      <c r="V117" s="204" t="n">
        <f aca="false">ROUND(E117*U117,2)</f>
        <v>0</v>
      </c>
      <c r="W117" s="204"/>
      <c r="X117" s="204" t="s">
        <v>267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26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1" t="n">
        <v>56</v>
      </c>
      <c r="B118" s="212" t="s">
        <v>294</v>
      </c>
      <c r="C118" s="213" t="s">
        <v>295</v>
      </c>
      <c r="D118" s="214" t="s">
        <v>177</v>
      </c>
      <c r="E118" s="215" t="n">
        <v>1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7" t="n">
        <v>0.0001</v>
      </c>
      <c r="O118" s="217" t="n">
        <f aca="false">ROUND(E118*N118,2)</f>
        <v>0</v>
      </c>
      <c r="P118" s="217" t="n">
        <v>0</v>
      </c>
      <c r="Q118" s="217" t="n">
        <f aca="false">ROUND(E118*P118,2)</f>
        <v>0</v>
      </c>
      <c r="R118" s="217" t="s">
        <v>271</v>
      </c>
      <c r="S118" s="217" t="s">
        <v>116</v>
      </c>
      <c r="T118" s="218" t="s">
        <v>116</v>
      </c>
      <c r="U118" s="204" t="n">
        <v>0</v>
      </c>
      <c r="V118" s="204" t="n">
        <f aca="false">ROUND(E118*U118,2)</f>
        <v>0</v>
      </c>
      <c r="W118" s="204"/>
      <c r="X118" s="204" t="s">
        <v>267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6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1" t="n">
        <v>57</v>
      </c>
      <c r="B119" s="212" t="s">
        <v>296</v>
      </c>
      <c r="C119" s="213" t="s">
        <v>297</v>
      </c>
      <c r="D119" s="214" t="s">
        <v>177</v>
      </c>
      <c r="E119" s="215" t="n">
        <v>1</v>
      </c>
      <c r="F119" s="216"/>
      <c r="G119" s="217" t="n">
        <f aca="false">ROUND(E119*F119,2)</f>
        <v>0</v>
      </c>
      <c r="H119" s="216"/>
      <c r="I119" s="217" t="n">
        <f aca="false">ROUND(E119*H119,2)</f>
        <v>0</v>
      </c>
      <c r="J119" s="216"/>
      <c r="K119" s="217" t="n">
        <f aca="false">ROUND(E119*J119,2)</f>
        <v>0</v>
      </c>
      <c r="L119" s="217" t="n">
        <v>21</v>
      </c>
      <c r="M119" s="217" t="n">
        <f aca="false">G119*(1+L119/100)</f>
        <v>0</v>
      </c>
      <c r="N119" s="217" t="n">
        <v>0.00014</v>
      </c>
      <c r="O119" s="217" t="n">
        <f aca="false">ROUND(E119*N119,2)</f>
        <v>0</v>
      </c>
      <c r="P119" s="217" t="n">
        <v>0</v>
      </c>
      <c r="Q119" s="217" t="n">
        <f aca="false">ROUND(E119*P119,2)</f>
        <v>0</v>
      </c>
      <c r="R119" s="217" t="s">
        <v>271</v>
      </c>
      <c r="S119" s="217" t="s">
        <v>116</v>
      </c>
      <c r="T119" s="218" t="s">
        <v>116</v>
      </c>
      <c r="U119" s="204" t="n">
        <v>0</v>
      </c>
      <c r="V119" s="204" t="n">
        <f aca="false">ROUND(E119*U119,2)</f>
        <v>0</v>
      </c>
      <c r="W119" s="204"/>
      <c r="X119" s="204" t="s">
        <v>267</v>
      </c>
      <c r="Y119" s="205"/>
      <c r="Z119" s="205"/>
      <c r="AA119" s="205"/>
      <c r="AB119" s="205"/>
      <c r="AC119" s="205"/>
      <c r="AD119" s="205"/>
      <c r="AE119" s="205"/>
      <c r="AF119" s="205"/>
      <c r="AG119" s="205" t="s">
        <v>26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1" t="n">
        <v>58</v>
      </c>
      <c r="B120" s="212" t="s">
        <v>298</v>
      </c>
      <c r="C120" s="213" t="s">
        <v>299</v>
      </c>
      <c r="D120" s="214" t="s">
        <v>177</v>
      </c>
      <c r="E120" s="215" t="n">
        <v>1</v>
      </c>
      <c r="F120" s="216"/>
      <c r="G120" s="217" t="n">
        <f aca="false">ROUND(E120*F120,2)</f>
        <v>0</v>
      </c>
      <c r="H120" s="216"/>
      <c r="I120" s="217" t="n">
        <f aca="false">ROUND(E120*H120,2)</f>
        <v>0</v>
      </c>
      <c r="J120" s="216"/>
      <c r="K120" s="217" t="n">
        <f aca="false">ROUND(E120*J120,2)</f>
        <v>0</v>
      </c>
      <c r="L120" s="217" t="n">
        <v>21</v>
      </c>
      <c r="M120" s="217" t="n">
        <f aca="false">G120*(1+L120/100)</f>
        <v>0</v>
      </c>
      <c r="N120" s="217" t="n">
        <v>0.00034</v>
      </c>
      <c r="O120" s="217" t="n">
        <f aca="false">ROUND(E120*N120,2)</f>
        <v>0</v>
      </c>
      <c r="P120" s="217" t="n">
        <v>0</v>
      </c>
      <c r="Q120" s="217" t="n">
        <f aca="false">ROUND(E120*P120,2)</f>
        <v>0</v>
      </c>
      <c r="R120" s="217" t="s">
        <v>271</v>
      </c>
      <c r="S120" s="217" t="s">
        <v>116</v>
      </c>
      <c r="T120" s="218" t="s">
        <v>116</v>
      </c>
      <c r="U120" s="204" t="n">
        <v>0</v>
      </c>
      <c r="V120" s="204" t="n">
        <f aca="false">ROUND(E120*U120,2)</f>
        <v>0</v>
      </c>
      <c r="W120" s="204"/>
      <c r="X120" s="204" t="s">
        <v>267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6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8" t="s">
        <v>110</v>
      </c>
      <c r="B121" s="189" t="s">
        <v>74</v>
      </c>
      <c r="C121" s="190" t="s">
        <v>75</v>
      </c>
      <c r="D121" s="191"/>
      <c r="E121" s="192"/>
      <c r="F121" s="193"/>
      <c r="G121" s="193" t="n">
        <f aca="false">SUMIF(AG122:AG133,"&lt;&gt;NOR",G122:G133)</f>
        <v>0</v>
      </c>
      <c r="H121" s="193"/>
      <c r="I121" s="193" t="n">
        <f aca="false">SUM(I122:I133)</f>
        <v>0</v>
      </c>
      <c r="J121" s="193"/>
      <c r="K121" s="193" t="n">
        <f aca="false">SUM(K122:K133)</f>
        <v>0</v>
      </c>
      <c r="L121" s="193"/>
      <c r="M121" s="193" t="n">
        <f aca="false">SUM(M122:M133)</f>
        <v>0</v>
      </c>
      <c r="N121" s="193"/>
      <c r="O121" s="193" t="n">
        <f aca="false">SUM(O122:O133)</f>
        <v>0</v>
      </c>
      <c r="P121" s="193"/>
      <c r="Q121" s="193" t="n">
        <f aca="false">SUM(Q122:Q133)</f>
        <v>0</v>
      </c>
      <c r="R121" s="193"/>
      <c r="S121" s="193"/>
      <c r="T121" s="194"/>
      <c r="U121" s="195"/>
      <c r="V121" s="195" t="n">
        <f aca="false">SUM(V122:V133)</f>
        <v>0.12</v>
      </c>
      <c r="W121" s="195"/>
      <c r="X121" s="195"/>
      <c r="AG121" s="0" t="s">
        <v>111</v>
      </c>
    </row>
    <row r="122" customFormat="false" ht="22.5" hidden="false" customHeight="false" outlineLevel="1" collapsed="false">
      <c r="A122" s="196" t="n">
        <v>59</v>
      </c>
      <c r="B122" s="197" t="s">
        <v>300</v>
      </c>
      <c r="C122" s="198" t="s">
        <v>301</v>
      </c>
      <c r="D122" s="199" t="s">
        <v>164</v>
      </c>
      <c r="E122" s="200" t="n">
        <v>11.5808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 t="s">
        <v>115</v>
      </c>
      <c r="S122" s="202" t="s">
        <v>116</v>
      </c>
      <c r="T122" s="203" t="s">
        <v>116</v>
      </c>
      <c r="U122" s="204" t="n">
        <v>0.01</v>
      </c>
      <c r="V122" s="204" t="n">
        <f aca="false">ROUND(E122*U122,2)</f>
        <v>0.12</v>
      </c>
      <c r="W122" s="204"/>
      <c r="X122" s="204" t="s">
        <v>302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30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08" t="s">
        <v>304</v>
      </c>
      <c r="D123" s="209"/>
      <c r="E123" s="210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20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8" t="s">
        <v>305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2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08" t="s">
        <v>306</v>
      </c>
      <c r="D125" s="209"/>
      <c r="E125" s="210" t="n">
        <v>11.5808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20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60</v>
      </c>
      <c r="B126" s="197" t="s">
        <v>307</v>
      </c>
      <c r="C126" s="198" t="s">
        <v>308</v>
      </c>
      <c r="D126" s="199" t="s">
        <v>164</v>
      </c>
      <c r="E126" s="200" t="n">
        <v>196.8736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 t="s">
        <v>115</v>
      </c>
      <c r="S126" s="202" t="s">
        <v>116</v>
      </c>
      <c r="T126" s="203" t="s">
        <v>116</v>
      </c>
      <c r="U126" s="204" t="n">
        <v>0</v>
      </c>
      <c r="V126" s="204" t="n">
        <f aca="false">ROUND(E126*U126,2)</f>
        <v>0</v>
      </c>
      <c r="W126" s="204"/>
      <c r="X126" s="204" t="s">
        <v>30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30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8" t="s">
        <v>304</v>
      </c>
      <c r="D127" s="209"/>
      <c r="E127" s="210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20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08" t="s">
        <v>305</v>
      </c>
      <c r="D128" s="209"/>
      <c r="E128" s="210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20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8" t="s">
        <v>309</v>
      </c>
      <c r="D129" s="209"/>
      <c r="E129" s="210" t="n">
        <v>196.8736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2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61</v>
      </c>
      <c r="B130" s="197" t="s">
        <v>310</v>
      </c>
      <c r="C130" s="198" t="s">
        <v>311</v>
      </c>
      <c r="D130" s="199" t="s">
        <v>164</v>
      </c>
      <c r="E130" s="200" t="n">
        <v>11.5808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/>
      <c r="S130" s="202" t="s">
        <v>168</v>
      </c>
      <c r="T130" s="203" t="s">
        <v>205</v>
      </c>
      <c r="U130" s="204" t="n">
        <v>0</v>
      </c>
      <c r="V130" s="204" t="n">
        <f aca="false">ROUND(E130*U130,2)</f>
        <v>0</v>
      </c>
      <c r="W130" s="204"/>
      <c r="X130" s="204" t="s">
        <v>302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30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8" t="s">
        <v>304</v>
      </c>
      <c r="D131" s="209"/>
      <c r="E131" s="210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20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8" t="s">
        <v>305</v>
      </c>
      <c r="D132" s="209"/>
      <c r="E132" s="210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20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08" t="s">
        <v>306</v>
      </c>
      <c r="D133" s="209"/>
      <c r="E133" s="210" t="n">
        <v>11.5808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20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10</v>
      </c>
      <c r="B134" s="189" t="s">
        <v>29</v>
      </c>
      <c r="C134" s="190" t="s">
        <v>30</v>
      </c>
      <c r="D134" s="191"/>
      <c r="E134" s="192"/>
      <c r="F134" s="193"/>
      <c r="G134" s="193" t="n">
        <f aca="false">SUMIF(AG135:AG137,"&lt;&gt;NOR",G135:G137)</f>
        <v>0</v>
      </c>
      <c r="H134" s="193"/>
      <c r="I134" s="193" t="n">
        <f aca="false">SUM(I135:I137)</f>
        <v>0</v>
      </c>
      <c r="J134" s="193"/>
      <c r="K134" s="193" t="n">
        <f aca="false">SUM(K135:K137)</f>
        <v>0</v>
      </c>
      <c r="L134" s="193"/>
      <c r="M134" s="193" t="n">
        <f aca="false">SUM(M135:M137)</f>
        <v>0</v>
      </c>
      <c r="N134" s="193"/>
      <c r="O134" s="193" t="n">
        <f aca="false">SUM(O135:O137)</f>
        <v>0</v>
      </c>
      <c r="P134" s="193"/>
      <c r="Q134" s="193" t="n">
        <f aca="false">SUM(Q135:Q137)</f>
        <v>0</v>
      </c>
      <c r="R134" s="193"/>
      <c r="S134" s="193"/>
      <c r="T134" s="194"/>
      <c r="U134" s="195"/>
      <c r="V134" s="195" t="n">
        <f aca="false">SUM(V135:V137)</f>
        <v>0</v>
      </c>
      <c r="W134" s="195"/>
      <c r="X134" s="195"/>
      <c r="AG134" s="0" t="s">
        <v>111</v>
      </c>
    </row>
    <row r="135" customFormat="false" ht="12.75" hidden="false" customHeight="false" outlineLevel="1" collapsed="false">
      <c r="A135" s="211" t="n">
        <v>62</v>
      </c>
      <c r="B135" s="212" t="s">
        <v>312</v>
      </c>
      <c r="C135" s="213" t="s">
        <v>313</v>
      </c>
      <c r="D135" s="214" t="s">
        <v>314</v>
      </c>
      <c r="E135" s="215" t="n">
        <v>1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21</v>
      </c>
      <c r="M135" s="217" t="n">
        <f aca="false">G135*(1+L135/100)</f>
        <v>0</v>
      </c>
      <c r="N135" s="217" t="n">
        <v>0</v>
      </c>
      <c r="O135" s="217" t="n">
        <f aca="false">ROUND(E135*N135,2)</f>
        <v>0</v>
      </c>
      <c r="P135" s="217" t="n">
        <v>0</v>
      </c>
      <c r="Q135" s="217" t="n">
        <f aca="false">ROUND(E135*P135,2)</f>
        <v>0</v>
      </c>
      <c r="R135" s="217"/>
      <c r="S135" s="217" t="s">
        <v>116</v>
      </c>
      <c r="T135" s="218" t="s">
        <v>205</v>
      </c>
      <c r="U135" s="204" t="n">
        <v>0</v>
      </c>
      <c r="V135" s="204" t="n">
        <f aca="false">ROUND(E135*U135,2)</f>
        <v>0</v>
      </c>
      <c r="W135" s="204"/>
      <c r="X135" s="204" t="s">
        <v>315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316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1" t="n">
        <v>63</v>
      </c>
      <c r="B136" s="212" t="s">
        <v>317</v>
      </c>
      <c r="C136" s="213" t="s">
        <v>318</v>
      </c>
      <c r="D136" s="214" t="s">
        <v>314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7" t="n">
        <v>0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7"/>
      <c r="S136" s="217" t="s">
        <v>116</v>
      </c>
      <c r="T136" s="218" t="s">
        <v>205</v>
      </c>
      <c r="U136" s="204" t="n">
        <v>0</v>
      </c>
      <c r="V136" s="204" t="n">
        <f aca="false">ROUND(E136*U136,2)</f>
        <v>0</v>
      </c>
      <c r="W136" s="204"/>
      <c r="X136" s="204" t="s">
        <v>315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31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64</v>
      </c>
      <c r="B137" s="197" t="s">
        <v>319</v>
      </c>
      <c r="C137" s="198" t="s">
        <v>320</v>
      </c>
      <c r="D137" s="199" t="s">
        <v>314</v>
      </c>
      <c r="E137" s="200" t="n">
        <v>1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 t="s">
        <v>116</v>
      </c>
      <c r="T137" s="203" t="s">
        <v>205</v>
      </c>
      <c r="U137" s="204" t="n">
        <v>0</v>
      </c>
      <c r="V137" s="204" t="n">
        <f aca="false">ROUND(E137*U137,2)</f>
        <v>0</v>
      </c>
      <c r="W137" s="204"/>
      <c r="X137" s="204" t="s">
        <v>315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316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0" collapsed="false">
      <c r="A138" s="165"/>
      <c r="B138" s="171"/>
      <c r="C138" s="221"/>
      <c r="D138" s="173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165"/>
      <c r="T138" s="165"/>
      <c r="U138" s="165"/>
      <c r="V138" s="165"/>
      <c r="W138" s="165"/>
      <c r="X138" s="165"/>
      <c r="AE138" s="0" t="n">
        <v>15</v>
      </c>
      <c r="AF138" s="0" t="n">
        <v>21</v>
      </c>
      <c r="AG138" s="0" t="s">
        <v>97</v>
      </c>
    </row>
    <row r="139" customFormat="false" ht="12.75" hidden="false" customHeight="false" outlineLevel="0" collapsed="false">
      <c r="A139" s="222"/>
      <c r="B139" s="223" t="s">
        <v>25</v>
      </c>
      <c r="C139" s="224"/>
      <c r="D139" s="225"/>
      <c r="E139" s="226"/>
      <c r="F139" s="226"/>
      <c r="G139" s="227" t="n">
        <f aca="false">G8+G46+G48+G63+G68+G74+G83+G86+G121+G134</f>
        <v>0</v>
      </c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AE139" s="0" t="n">
        <f aca="false">SUMIF(L7:L137,AE138,G7:G137)</f>
        <v>0</v>
      </c>
      <c r="AF139" s="0" t="n">
        <f aca="false">SUMIF(L7:L137,AF138,G7:G137)</f>
        <v>0</v>
      </c>
      <c r="AG139" s="0" t="s">
        <v>321</v>
      </c>
    </row>
    <row r="140" customFormat="false" ht="12.75" hidden="false" customHeight="false" outlineLevel="0" collapsed="false">
      <c r="C140" s="228"/>
      <c r="D140" s="113"/>
      <c r="AG140" s="0" t="s">
        <v>322</v>
      </c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</sheetData>
  <sheetProtection sheet="true" password="e7c2"/>
  <mergeCells count="18">
    <mergeCell ref="A1:G1"/>
    <mergeCell ref="C2:G2"/>
    <mergeCell ref="C3:G3"/>
    <mergeCell ref="C4:G4"/>
    <mergeCell ref="C13:G13"/>
    <mergeCell ref="C16:G16"/>
    <mergeCell ref="C18:G18"/>
    <mergeCell ref="C20:G20"/>
    <mergeCell ref="C23:G23"/>
    <mergeCell ref="C27:G27"/>
    <mergeCell ref="C29:G29"/>
    <mergeCell ref="C34:G34"/>
    <mergeCell ref="C52:G52"/>
    <mergeCell ref="C55:G55"/>
    <mergeCell ref="C61:G61"/>
    <mergeCell ref="C65:G65"/>
    <mergeCell ref="C70:G70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Vladimir</cp:lastModifiedBy>
  <cp:lastPrinted>2019-03-19T12:27:02Z</cp:lastPrinted>
  <dcterms:modified xsi:type="dcterms:W3CDTF">2021-06-30T1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