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a ostatní n..." sheetId="2" state="visible" r:id="rId3"/>
    <sheet name="0101 - D.1.1. Architekton..." sheetId="3" state="visible" r:id="rId4"/>
    <sheet name="0104 - D.1.4. Elektroinst..." sheetId="4" state="visible" r:id="rId5"/>
    <sheet name="Pokyny pro vyplnění" sheetId="5" state="visible" r:id="rId6"/>
  </sheets>
  <definedNames>
    <definedName function="false" hidden="false" localSheetId="1" name="_xlnm.Print_Area" vbProcedure="false">'00 - Vedlejší a ostatní n...'!$C$4:$J$39,'00 - Vedlejší a ostatní n...'!$C$45:$J$62,'00 - Vedlejší a ostatní n...'!$C$68:$K$119</definedName>
    <definedName function="false" hidden="false" localSheetId="1" name="_xlnm.Print_Titles" vbProcedure="false">'00 - Vedlejší a ostatní n...'!$80:$80</definedName>
    <definedName function="false" hidden="true" localSheetId="1" name="_xlnm._FilterDatabase" vbProcedure="false">'00 - Vedlejší a ostatní n...'!$C$80:$K$119</definedName>
    <definedName function="false" hidden="false" localSheetId="2" name="_xlnm.Print_Area" vbProcedure="false">'0101 - D.1.1. Architekton...'!$C$4:$J$39,'0101 - D.1.1. Architekton...'!$C$45:$J$75,'0101 - D.1.1. Architekton...'!$C$81:$K$319</definedName>
    <definedName function="false" hidden="false" localSheetId="2" name="_xlnm.Print_Titles" vbProcedure="false">'0101 - D.1.1. Architekton...'!$93:$93</definedName>
    <definedName function="false" hidden="true" localSheetId="2" name="_xlnm._FilterDatabase" vbProcedure="false">'0101 - D.1.1. Architekton...'!$C$93:$K$319</definedName>
    <definedName function="false" hidden="false" localSheetId="3" name="_xlnm.Print_Area" vbProcedure="false">'0104 - D.1.4. Elektroinst...'!$C$4:$J$39,'0104 - D.1.4. Elektroinst...'!$C$45:$J$66,'0104 - D.1.4. Elektroinst...'!$C$72:$K$115</definedName>
    <definedName function="false" hidden="false" localSheetId="3" name="_xlnm.Print_Titles" vbProcedure="false">'0104 - D.1.4. Elektroinst...'!$84:$84</definedName>
    <definedName function="false" hidden="true" localSheetId="3" name="_xlnm._FilterDatabase" vbProcedure="false">'0104 - D.1.4. Elektroinst...'!$C$84:$K$115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8" uniqueCount="8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fe78c8e-3b7e-4f50-9f0a-51503ef596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21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2 ks výtahů v budově č. p. 1026/II, ul. Františka Kotyzy, Rokycany, 0482021</t>
  </si>
  <si>
    <t xml:space="preserve">KSO:</t>
  </si>
  <si>
    <t xml:space="preserve">CC-CZ:</t>
  </si>
  <si>
    <t xml:space="preserve">Místo:</t>
  </si>
  <si>
    <t xml:space="preserve">St. p. č. 3782, Františka Kotyzy 1026/II, Rokycany</t>
  </si>
  <si>
    <t xml:space="preserve">Datum:</t>
  </si>
  <si>
    <t xml:space="preserve">22. 6. 2021</t>
  </si>
  <si>
    <t xml:space="preserve">Zadavatel:</t>
  </si>
  <si>
    <t xml:space="preserve">IČ:</t>
  </si>
  <si>
    <t xml:space="preserve">18242171</t>
  </si>
  <si>
    <t xml:space="preserve">Střední škola, Rokycany</t>
  </si>
  <si>
    <t xml:space="preserve">DIČ:</t>
  </si>
  <si>
    <t xml:space="preserve">CZ18242171</t>
  </si>
  <si>
    <t xml:space="preserve">Uchazeč:</t>
  </si>
  <si>
    <t xml:space="preserve">Vyplň údaj</t>
  </si>
  <si>
    <t xml:space="preserve">Projektant:</t>
  </si>
  <si>
    <t xml:space="preserve">07727755</t>
  </si>
  <si>
    <t xml:space="preserve">SEAP s.r.o.</t>
  </si>
  <si>
    <t xml:space="preserve">CZ0772775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a ostatní náklady</t>
  </si>
  <si>
    <t xml:space="preserve">STA</t>
  </si>
  <si>
    <t xml:space="preserve">1</t>
  </si>
  <si>
    <t xml:space="preserve">{85aa167b-aca7-4cc5-8af5-687a5aff0472}</t>
  </si>
  <si>
    <t xml:space="preserve">2</t>
  </si>
  <si>
    <t xml:space="preserve">0101</t>
  </si>
  <si>
    <t xml:space="preserve">D.1.1. Architektonicko-stavební řešení a D.1.2. Stavebně-konstrukční řešení</t>
  </si>
  <si>
    <t xml:space="preserve">{ea32d2d4-92c3-4771-a509-c5971562da24}</t>
  </si>
  <si>
    <t xml:space="preserve">801 72 53</t>
  </si>
  <si>
    <t xml:space="preserve">0104</t>
  </si>
  <si>
    <t xml:space="preserve">D.1.4. Elektroinstalace</t>
  </si>
  <si>
    <t xml:space="preserve">{0904b0c9-1ea0-40f8-9f92-09804e45c5fc}</t>
  </si>
  <si>
    <t xml:space="preserve">KRYCÍ LIST SOUPISU PRACÍ</t>
  </si>
  <si>
    <t xml:space="preserve">Objekt:</t>
  </si>
  <si>
    <t xml:space="preserve">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9</t>
  </si>
  <si>
    <t xml:space="preserve">Ostatní náklady</t>
  </si>
  <si>
    <t xml:space="preserve">K</t>
  </si>
  <si>
    <t xml:space="preserve">R005121 R</t>
  </si>
  <si>
    <t xml:space="preserve">Zařízení staveniště</t>
  </si>
  <si>
    <t xml:space="preserve">ks</t>
  </si>
  <si>
    <t xml:space="preserve">262144</t>
  </si>
  <si>
    <t xml:space="preserve">-1645191317</t>
  </si>
  <si>
    <t xml:space="preserve">P</t>
  </si>
  <si>
    <t xml:space="preserve">Poznámka k položce:
Veškeré náklady spojené s vybudováním, provozem a odstraněním zařízení staveniště.		
Především v souladu s NV č. 591/2006 Sb., plánem BOZP a v souladu s požadavky zadávací dokumentace</t>
  </si>
  <si>
    <t xml:space="preserve">R005211010R</t>
  </si>
  <si>
    <t xml:space="preserve">Předání a převzetí staveniště</t>
  </si>
  <si>
    <t xml:space="preserve">hod   </t>
  </si>
  <si>
    <t xml:space="preserve">132797685</t>
  </si>
  <si>
    <t xml:space="preserve">Poznámka k položce:
Náklady spojené s účastí zhotovitele na předání a převzetí staveniště. Včetně vystavení zápisu.</t>
  </si>
  <si>
    <t xml:space="preserve">3</t>
  </si>
  <si>
    <t xml:space="preserve">R005211080R</t>
  </si>
  <si>
    <t xml:space="preserve">Bezpečnostní a hygienická opatření na staveništi</t>
  </si>
  <si>
    <t xml:space="preserve">2114913898</t>
  </si>
  <si>
    <t xml:space="preserve">Poznámka k položce:
Např. ochrana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, atd.</t>
  </si>
  <si>
    <t xml:space="preserve">4</t>
  </si>
  <si>
    <t xml:space="preserve">R005211088X</t>
  </si>
  <si>
    <t xml:space="preserve">Činnosti a opatření BOZP, např. dle zákona č. 309/2006 Sb., nv 591/2006, atd.</t>
  </si>
  <si>
    <t xml:space="preserve">-1555886830</t>
  </si>
  <si>
    <t xml:space="preserve">R00523X027</t>
  </si>
  <si>
    <t xml:space="preserve">Provedení komplexního seznámení se a z hlediska svých deklarovaných odborných znalostí, komplexní kontroly zadávací projektové dokumentace a provedení tzv. "Ztotožnění" dodavatele se zadávací dokumentací.</t>
  </si>
  <si>
    <t xml:space="preserve">2035535587</t>
  </si>
  <si>
    <t xml:space="preserve">Poznámka k položce:
Provedení komplexního seznámení se a z hlediska svých deklarovaných odborných znalostí (mimo jiné je stavbyvedoucí firmy autorizovná osoba dle zákona č. 360/1992 a firma je musí být odborně oprávněná ke stavebním činnostem dle zadávací dokumentace), komplexní kontrolu zadávací projektové dokumentace a provést tzv. "Ztotožnění" dodavatele se zadávací dokumentací.
Dodavatel je povinen provést komplexní seznámení se a komplexní kontrolu této projektové dokumentace a provést tzv. "Ztotožnění" dodavatele s touto zadávací dokumentací. Dodavatel provede komplexní kontrolu zadávací projektové dokumentace tak, aby mohl plně garantovat komplexnost, více než standardní kvalitu, plnou navrhovanou a očekávanou funkčnost a včasnou dodávku a uvedení do provozu. Kontrola bude mimo jiné provedena na základě komplexní fyzické kontroly místa stavby a seznámení se stávajícím stavem a tedy nutných koordinací, vazeb, provozu, atd. Při této kontrole se bude vycházet z toho, že dodavatel je odborná firma a má tzv. „odpovědnost profesionála“ např. dle §5, odst. 1 nebo §2912, odst. 2, atd. NOZ, a to jak na stavbu jako celek, tak na jednotlivé odborné části a budoucí provoz (obsluha, údržba, kontroly a servis, atd.) a tyto odborné znalosti při této kontrole plně využije. Na základě tohoto seznámení a kontroly, dodavatel provede s investorem tzv. "Ztotožnění" dodavatele se zadávací dokumentací, během něhož přednese veškeré případné nesrovnalosti, nejasnosti, požadavky na upřesnění nebo upřesňující a doplňující názory a zároveň přednese veškeré okolnost, které by mohly vést k tzv. „nevhodnosti příkazu“, který obdržel od investora např. dle § 2594 NOZ. 
"Ztotožnění" dodavatele se zadávací dokumentací svolává dodavatel za účasti investora ještě před započetím prací na navazujících stupních dokumentace, které musí zhotovitel provést. Z vytýkacího řízení provede zhotovitel písemný zápis, která s investorem vzájemně odsouhlasí. 
Pokud "Ztotožnění" dodavatele se zadávací dokumentací neproběhne v daném čase a zhotovitel započne s fyzickým prováděním stavby nebo započne s prováděním navazujících stupňů dokumentace, má se za to, že dodavatel se se zadávací dokumentací tzv. "Ztotožnil" a nezjistil žádné nesrovnalosti, nejasnosti a nemá žádné požadavky na upřesnění nebo upřesňující a doplňující názory a zároveň nezjistil žádné okolnosti vedoucí k tzv. „nevhodnosti příkazu“, který obdržel od investora např. dle § 2594 NOZ. Tzv. „nevhodným příkazem“ se myslí především obecný smluvní „příkaz“ dílo provést např. podle projektové a další dokumentace nebo podle dalších zadání a podkladů investora.
Pokud "Ztotožnění" dodavatele se zadávací dokumentací  proběhne má se rovněž za to, že dodavatel se se zadávací dokumentací, mimo bodů, u kterých vznesl objektivní, důkazy podloženou a srozumitelně zdůvodněnou připomínku u které nebylo dosaženo dohody o způsobu řešení, tzv. "Ztotožnil". Stavba nebude zahájena bez vyřešení výše uvedených připomínek a tzv. "Ztotožnění" se dodavatele se zadávací dokumentací, a tedy ztotožnění musí předcházet dopracování této zadávací dokumentace na navazující stupně dokumentace, tedy především na tzv. realizační a dílenskou dokumentaci dodávané a prováděné dodavatelem. Kontrolu a všechny z ní vzešlé připomínky, které by dodavatel mohl uplatňovat ve "Vytýkacím" řízení, musí případný dodavatel, resp. zájemce, předložit již do případného výběrového řízení. K následným připomínkám již investor nemusí přihlížet a jejich řešení jde k tíži dodavatele.</t>
  </si>
  <si>
    <t xml:space="preserve">6</t>
  </si>
  <si>
    <t xml:space="preserve">210020952X001</t>
  </si>
  <si>
    <t xml:space="preserve">Výstražné, informační, bezpečnostní a další tabulky</t>
  </si>
  <si>
    <t xml:space="preserve">-1582245472</t>
  </si>
  <si>
    <t xml:space="preserve">Poznámka k položce:
Bezpečnostní tabulky budou osazeny podle ČSN ISO 3864 Bezpečnostní barvy a bezpečnostní značky, ČSN 01 8013 Požární tabulky a podle ostatních závazných a platných předpisů a musí vyznačovat mimo jiné elektrická zařízení a směry úniku. Samozřejmostí je dodržení dalších závazných a platných předpisů.
- Únikové cesty je nutné označit dle textu výše. Z každého místa únikové cesty je nutné vidět a rozpoznat alespoň jednu bezpečnostní značku s vyznačeným směrem úniku.
- Na rozvaděčích bude kromě blesku (označení elektrozařízení) i tabulka NEHAS VODOU ANI PĚNOVÝMI PŘÍSTROJI. U jednotlivých vypínačů musí být uvedena vždy konkretizace.
- Požární dveře musí být označeny dle vyhl. 202/99Sb.
- Požárně bezpečnostní zařízení je nutné označit dle vyhl. 246/01Sb.
- Další mohou být určeny na stavbě
V položce jsou jen náklady spojené s touto dílčí částí výkazu.
</t>
  </si>
  <si>
    <t xml:space="preserve">7</t>
  </si>
  <si>
    <t xml:space="preserve">36076000</t>
  </si>
  <si>
    <t xml:space="preserve">Popisy a označení rozvodu a zařízení</t>
  </si>
  <si>
    <t xml:space="preserve">-243613554</t>
  </si>
  <si>
    <t xml:space="preserve">Poznámka k položce:
popisy a označení především rozvodů, uzávěrů, měřičů, snímačů a ovládacích prvků atd. dle požadavků technické zprávy a např. ČSN 13 0072, tak aby byla umožněna snadná orientace v zařízení vytápění pro obsluhu, údržbu a servis
V položce jsou jen náklady spojené s touto dílčí částí výkazu.</t>
  </si>
  <si>
    <t xml:space="preserve">8</t>
  </si>
  <si>
    <t xml:space="preserve">R95R021</t>
  </si>
  <si>
    <t xml:space="preserve">Zprovoznění, seřízení a vyzkoušení zařízení</t>
  </si>
  <si>
    <t xml:space="preserve">-1285806032</t>
  </si>
  <si>
    <t xml:space="preserve">Poznámka k položce:
Před předáním. Např. dle kap. 9, ČSN 060830. Vyhotovení zápisu s popisem postupu zprovoznění, výsledků seřízení, výsledků zkoušek, atd. Postup musí být předem odsouhlasem s investorem, který musí být k provádění přizván. Zařízení musí být před předáním bez závad.
V položce jsou jen náklady pro celou stavbu nevykázané v dílčích částech výkazu.</t>
  </si>
  <si>
    <t xml:space="preserve">9</t>
  </si>
  <si>
    <t xml:space="preserve">R005231033X</t>
  </si>
  <si>
    <t xml:space="preserve">Uvedení do provozu</t>
  </si>
  <si>
    <t xml:space="preserve">-967052115</t>
  </si>
  <si>
    <t xml:space="preserve">Poznámka k položce:
Veškeré činnosti nutné pro uvedení dokončeného díla do provozního stavu včetně deklarace provozních parametrů investorovi. Uvedení do provozu musí být koordinováno a odsohlaseno s investorem a se stavebním úřadem s případným povolením zkušebního provozu, které zabezpečí dodavatel stavby. Uvádění do provozu lze až na dokončeném díle umožňující správný a bezpečný provoz.
V položce jsou jen náklady pro celou stavbu nevykázané v dílčích částech výkazu.</t>
  </si>
  <si>
    <t xml:space="preserve">10</t>
  </si>
  <si>
    <t xml:space="preserve">R950R001</t>
  </si>
  <si>
    <t xml:space="preserve">Předání a převzetí díla</t>
  </si>
  <si>
    <t xml:space="preserve">1309264903</t>
  </si>
  <si>
    <t xml:space="preserve">Poznámka k položce:
Včetně vystavení zápisu.</t>
  </si>
  <si>
    <t xml:space="preserve">11</t>
  </si>
  <si>
    <t xml:space="preserve">R731X20905</t>
  </si>
  <si>
    <t xml:space="preserve">Zaučení obsluhy</t>
  </si>
  <si>
    <t xml:space="preserve">hod.</t>
  </si>
  <si>
    <t xml:space="preserve">-1239309486</t>
  </si>
  <si>
    <t xml:space="preserve">12</t>
  </si>
  <si>
    <t xml:space="preserve">R005X9555</t>
  </si>
  <si>
    <t xml:space="preserve">Dopracování zadávací dokumentace na dodavatelskou realizační a dílenskou dokumentaci</t>
  </si>
  <si>
    <t xml:space="preserve">-1180172514</t>
  </si>
  <si>
    <t xml:space="preserve">Poznámka k položce:
Zohlednit zejména požadavky a řešení dle zadávací projektové dokumentace a dále dodavatelem provedený konečný výběr typů a výrobců, jednotlivých materiálů, výrobků a zařízení a s ohledem na jejich skutečné parametry, návody výrobců, své firemní know-how, atd. Bude vypracována, projednána a odsouhlasena s investorem před započetím díla, resp. před započetím montáže a objednáním materiálu. Součástí projednání bude i deklarace (např. doložení výpočtů, soulad s návody výrobců, soulad s touto projektovou dokumentací, ...) provozních a charakteristických parametrů včetně deklarace zadávacím projektem požadovaných parametrů a charakteristik. Deklarace pouhým prohlášením bez objektivních prokázání tvrzení není možná. Teprve po schválení investorem může dodavatel započít s realizací. Schválením dokumentace na sebe investor nebere odpovědnost za její správnost. Včetně předání a převzetí dokumentace skutečného stavu včetně kontroly dokumentace a jejího souladu se skutečným stavem za účasti investora.</t>
  </si>
  <si>
    <t xml:space="preserve">13</t>
  </si>
  <si>
    <t xml:space="preserve">R005X9556</t>
  </si>
  <si>
    <t xml:space="preserve">Vypracování dokumentace skutečného stavu</t>
  </si>
  <si>
    <t xml:space="preserve">-1857573980</t>
  </si>
  <si>
    <t xml:space="preserve">Poznámka k položce:
Dokumentace bude vypracována na úrovni prováděcí dokumentace (textová a výkresová část, specifikace skutečně použitého materiálu, zařízení a výrobků) a bude, pokud nebude smlouvou určeno jinak, předána 4 x v papírové podobě, 2 x elektronicky na CD ve formátu *.pdf, 2 x elektronicky výkresová část na CD ve formátu *.dwg. Dokumentace musí být dodána tak, aby provozovatel mohl provádět komplexní provoz, údržbu, servis i případné budoucí zmněny vlastními odbornými silami s využitím této dokumentace. Dokumentace nesmí být provedena způsobem, kdy jsou v předchozí dokumentaci vyznačeny změny, ale musí to být dokumentace pouze skutečného stavu. Dokumentace musí být vypracována elektronicky ve stejných formátech jako dokumentace provedení stavby, nelze tedy např. pouze ručně vymazávat a překreslovat v původní dokumentaci. Včetně předání a převzetí dokumentace skutečného stavu včetně kontroly dokumentace a jejího souladu se skutečným stavem za účasti investora.</t>
  </si>
  <si>
    <t xml:space="preserve">14</t>
  </si>
  <si>
    <t xml:space="preserve">R005241011X</t>
  </si>
  <si>
    <t xml:space="preserve">Předání a převzetí dokumentace skutečného stavu, včetně kontroly dokumentace a jejího souladu se skutečným stavem za účasti investora</t>
  </si>
  <si>
    <t xml:space="preserve">-243896488</t>
  </si>
  <si>
    <t xml:space="preserve">Poznámka k položce:
Včetně vystavení zápisu.
V položce jsou jen náklady pro celou stavbu nevykázané v dílčích částech výkazu.</t>
  </si>
  <si>
    <t xml:space="preserve">R005X9561</t>
  </si>
  <si>
    <t xml:space="preserve">Ostatní drobný, pomocný, doplňkový materiál a ostatní výrobky a zařízení v potřebném rozsahu pro řádné dokončení díla</t>
  </si>
  <si>
    <t xml:space="preserve">-1333586664</t>
  </si>
  <si>
    <t xml:space="preserve">Poznámka k položce:
Především materiál, výrobky a zařízení vyplývající z návodů výrobců dodavatelem zvolených a na stavbu dodaných materiálů, výrobků a zařízení (např. zohledňuje skutečná doporučení a požadavky výrobců vůči zadávací dokumentaci, kde konkrétní výrobky nemohou být deklarovány). Dále náklady na přizpůsobování instalovaných materiálů, výrobků a zařízení ostatním technickým zařízením stavby i její stavební části, atd. Také se jedná o veškerý a většinou běžný drobný materiál jako jsou např. šroubení, těsnění, spojovací materiál, atd. Dále se jedná o další náklady na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e to veškerý ostatní materiál a výrobky potřebné pro řádné dokončení díla tak, aby dodavatel mohl např. naplnit svoje povinnost dle NOZ. Při tomto se mimo jiné vychází z toho, že dodavatel je odborná firma a má tzv. „odpovědnost profesionála“ např. dle §5, odst. 1 nebo §2912, odst. 2, atd. zákona č. 89/2016 Sb. vše dle zákona č. 89/2012 Sb. (tzv. NOZ),</t>
  </si>
  <si>
    <t xml:space="preserve">16</t>
  </si>
  <si>
    <t xml:space="preserve">R005X9562</t>
  </si>
  <si>
    <t xml:space="preserve">Ostatní stavební, montážní, pomocné a doplňkové práce v potřebném rozsahu pro řádné dokončení díla</t>
  </si>
  <si>
    <t xml:space="preserve">2060692081</t>
  </si>
  <si>
    <t xml:space="preserve">Poznámka k položce:
Především stavební, montážní, pomocné a doplňkové práce vyplývající z návodů výrobců dodavatelem zvolených a na stavbu dodaných materiálů výrobků a zařízení (např. zohledňuje skutečná doporučení a požadavky výrobců vůči zadávací dokumentaci, kde konkrétní výrobky nemohou být deklarovány). Dále náklady na stavební, montážní, pomocné a doplňkové práce na přizpůsobování instalovaných materiálů, výrobků a zařízení ostatním technickým zařízením stavby i její stavební části, atd. Také se jedná o náklady na stavební, montážní, pomocné a doplňkové práce pro veškerý a většinou běžný drobný materiál jako jsou např. šroubení, těsnění, spojovací materiál, atd. a dále pro materiál, výrobky a zařízení vyplývající z uplatňování vlastních firemních pracovních, montážních a stavebních postupů, tedy na uplatnění firemního know-how zhotovitele, které např. může být odchylné od postupů jiných firem nebo běžných postupů a vyžaduje vyšší náklady než je obvyklé. Dále jsou to stavební, montážní, pomocné a doplňkové práce pro veškerý ostatní materiál a výrobky potřebné pro řádné dokončení díla tak, aby dodavatel mohl např. naplnit svoje povinnost dle NOZ. Při tomto se mimo jiné vychází z toho, že dodavatel je odborná firma a má tzv. „odpovědnost profesionála“ např. dle §5, odst. 1 nebo §2912, odst. 2, atd. zákona č. 89/2016 Sb. vše dle zákona č. 89/2012 Sb. (tzv. NOZ),</t>
  </si>
  <si>
    <t xml:space="preserve">17</t>
  </si>
  <si>
    <t xml:space="preserve">R005121025X</t>
  </si>
  <si>
    <t xml:space="preserve">Náklady na energie</t>
  </si>
  <si>
    <t xml:space="preserve">556314593</t>
  </si>
  <si>
    <t xml:space="preserve">Poznámka k položce:
vodné, stočné, elektrická energie a jiné spotřebované energie a média nutných k výstavbě</t>
  </si>
  <si>
    <t xml:space="preserve">18</t>
  </si>
  <si>
    <t xml:space="preserve">R005211091X.1</t>
  </si>
  <si>
    <t xml:space="preserve">Likvidace odpadů</t>
  </si>
  <si>
    <t xml:space="preserve">-1300132330</t>
  </si>
  <si>
    <t xml:space="preserve">Poznámka k položce:
Kompletní systém sběru, třídění, odvozu a likvidace odpadu v souladu se zák. č.185/2001 Sb. v platném znění a vyhl. č.381/2001 Sb. v platném znění.
V položce jsou jen náklady pro celou stavbu nevykázané v dílčích částech výkazu.</t>
  </si>
  <si>
    <t xml:space="preserve">19</t>
  </si>
  <si>
    <t xml:space="preserve">R005211092X.1</t>
  </si>
  <si>
    <t xml:space="preserve">Průběžný a závěrečný úklid</t>
  </si>
  <si>
    <t xml:space="preserve">-2040007694</t>
  </si>
  <si>
    <t xml:space="preserve">Poznámka k položce:
Provádění průběžného úklidu během stavby pro řádné, bezpečné a ekologické provádění díla. Provedení komplexního úklidu po dokončení stavby a udržování tohoto stavu do doby předání stavby stavebníkovi. Úklid je včetně shromažďování odpadů pro jejich následný odvoz a likvidaci v souladu s platnou legislativou. Úklid a shromažďování musí být prováděno tak, aby nedocházelo k nadměrnému víření prachu a odpadu, všechna pracoviště byla trvale bezpečná a umožňovala plynulý pohyb a přesun materiálu, aby materiál a zařízení stavby a vznikající odapd byly pouze na místech k tomu předem určených  aby stavba plnila i vizuálně uklizený dojem (např. materiál, zařízení a odpad  srovnaný ve vzájemně oddělených skupinách dle účelu použití nebo jeho druhuprůběžné odklízení a oddělené shromažďování vznikajících odpadů dle jejich druhu na k tomu určených místech, nádobách, atd.)</t>
  </si>
  <si>
    <t xml:space="preserve">0101 - D.1.1. Architektonicko-stavební řešení a D.1.2. Stavebně-konstrukční řešení</t>
  </si>
  <si>
    <t xml:space="preserve">12121</t>
  </si>
  <si>
    <t xml:space="preserve">CZ-CPV:</t>
  </si>
  <si>
    <t xml:space="preserve">45000000-7</t>
  </si>
  <si>
    <t xml:space="preserve">CZ-CPA:</t>
  </si>
  <si>
    <t xml:space="preserve">41.00.29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m3</t>
  </si>
  <si>
    <t xml:space="preserve">CS ÚRS 2021 01</t>
  </si>
  <si>
    <t xml:space="preserve">1340974474</t>
  </si>
  <si>
    <t xml:space="preserve">VV</t>
  </si>
  <si>
    <t xml:space="preserve">"dobetonování mezipodesty" ((1,25*0,585)*0,18 + 0)</t>
  </si>
  <si>
    <t xml:space="preserve">411351011</t>
  </si>
  <si>
    <t xml:space="preserve">Bednění stropních konstrukcí - bez podpěrné konstrukce desek tloušťky stropní desky přes 5 do 25 cm zřízení</t>
  </si>
  <si>
    <t xml:space="preserve">m2</t>
  </si>
  <si>
    <t xml:space="preserve">1783073222</t>
  </si>
  <si>
    <t xml:space="preserve">"dobetonování mezipodesty" ((1,25+2*0,585)*0,18 + 0)</t>
  </si>
  <si>
    <t xml:space="preserve">411351012</t>
  </si>
  <si>
    <t xml:space="preserve">Bednění stropních konstrukcí - bez podpěrné konstrukce desek tloušťky stropní desky přes 5 do 25 cm odstranění</t>
  </si>
  <si>
    <t xml:space="preserve">29635923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t</t>
  </si>
  <si>
    <t xml:space="preserve">-858435812</t>
  </si>
  <si>
    <t xml:space="preserve">"dobetonování mezipodesty R8" ((10*(0,585+0,12) + 3*1,2)*0,395/1000)</t>
  </si>
  <si>
    <t xml:space="preserve">411386611</t>
  </si>
  <si>
    <t xml:space="preserve">Zabetonování prostupů v instalačních šachtách ve stropech železobetonových ze suchých směsí, včetně bednění, odbednění, výztuže a zajištění potrubí skelnou vatou s folií (materiál v ceně), plochy do 0,09 m2</t>
  </si>
  <si>
    <t xml:space="preserve">kus</t>
  </si>
  <si>
    <t xml:space="preserve">2100730318</t>
  </si>
  <si>
    <t xml:space="preserve">"zaslepení otvorů ve strojovnách" (2+2 + 2+1)</t>
  </si>
  <si>
    <t xml:space="preserve">Úpravy povrchů, podlahy a osazování výplní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-1799195470</t>
  </si>
  <si>
    <t xml:space="preserve">"strojovna 1" (3,44*3,14)</t>
  </si>
  <si>
    <t xml:space="preserve">"strojovna 2" (3,44*3,14)</t>
  </si>
  <si>
    <t xml:space="preserve">Součet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-173648220</t>
  </si>
  <si>
    <t xml:space="preserve">"strojovna 1" ((2*3,44+2*3,14)*1,81 + (2*3,44+2*0,9)*0,46 + (2*1,7+2*0,16)*0,2)</t>
  </si>
  <si>
    <t xml:space="preserve">"strojovna 2" ((2*3,44+2*3,14)*1,81 + (2*3,44+2*0,9)*0,46 + (2*1,7+2*0,16)*0,2)</t>
  </si>
  <si>
    <t xml:space="preserve">617325421</t>
  </si>
  <si>
    <t xml:space="preserve">Oprava vápenocementové omítky vnitřních ploch štukové dvouvrstvé, tloušťky do 20 mm a tloušťky štuku do 3 mm světlíků nebo výtahových šachet, v rozsahu opravované plochy do 10%</t>
  </si>
  <si>
    <t xml:space="preserve">-765687328</t>
  </si>
  <si>
    <t xml:space="preserve">"stropy nad šachtou" 2*(2,2*1,25 + (2*2,2+2*1,25)*0,5)</t>
  </si>
  <si>
    <t xml:space="preserve">631311121</t>
  </si>
  <si>
    <t xml:space="preserve">Doplnění dosavadních mazanin prostým betonem s dodáním hmot, bez potěru, plochy jednotlivě do 1 m2 a tl. do 80 mm</t>
  </si>
  <si>
    <t xml:space="preserve">-722758880</t>
  </si>
  <si>
    <t xml:space="preserve">"osazení šachtových dveří výtahu" (8+7 - 1)*0,9*0,1*0,05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5738123</t>
  </si>
  <si>
    <t xml:space="preserve">"poklop strojovna" 2*0,6*0,9</t>
  </si>
  <si>
    <t xml:space="preserve">949321113</t>
  </si>
  <si>
    <t xml:space="preserve">Montáž lešení dílcového do šachet (výtahových, potrubních) o půdorysné ploše do 6 m2, výšky přes 20 do 30 m</t>
  </si>
  <si>
    <t xml:space="preserve">m</t>
  </si>
  <si>
    <t xml:space="preserve">-2087282224</t>
  </si>
  <si>
    <t xml:space="preserve">"výtahová šachta 1" (3,7+14,0+3,05)</t>
  </si>
  <si>
    <t xml:space="preserve">"výtahová šachta 2" (3,7+14,0+3,05)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898504863</t>
  </si>
  <si>
    <t xml:space="preserve">"výtahová šachta 1" (3,7+14,0+3,05)*20</t>
  </si>
  <si>
    <t xml:space="preserve">"výtahová šachta 2" (3,7+14,0+3,05)*20</t>
  </si>
  <si>
    <t xml:space="preserve">949321813</t>
  </si>
  <si>
    <t xml:space="preserve">Demontáž lešení dílcového do šachet (výtahových, potrubních) o půdorysné ploše do 6 m2, výšky přes 20 do 30 m</t>
  </si>
  <si>
    <t xml:space="preserve">-1328214221</t>
  </si>
  <si>
    <t xml:space="preserve">953961213</t>
  </si>
  <si>
    <t xml:space="preserve">Kotvy chemické s vyvrtáním otvoru do betonu, železobetonu nebo tvrdého kamene chemická patrona, velikost M 12, hloubka 110 mm</t>
  </si>
  <si>
    <t xml:space="preserve">250769143</t>
  </si>
  <si>
    <t xml:space="preserve">"dobetonování mezipodesty" (10)</t>
  </si>
  <si>
    <t xml:space="preserve">961044111</t>
  </si>
  <si>
    <t xml:space="preserve">Bourání základů z betonu prostého</t>
  </si>
  <si>
    <t xml:space="preserve">-1385081988</t>
  </si>
  <si>
    <t xml:space="preserve">"základy šachtové dno" 2*(2*0,3*0,3*0,25 + 2*0,3*0,3*0,45)</t>
  </si>
  <si>
    <t xml:space="preserve">965042121</t>
  </si>
  <si>
    <t xml:space="preserve">Bourání mazanin betonových nebo z litého asfaltu tl. do 100 mm, plochy do 1 m2</t>
  </si>
  <si>
    <t xml:space="preserve">-986304146</t>
  </si>
  <si>
    <t xml:space="preserve">"šachtové dveře" 2*7*0,9*0,1*0,05</t>
  </si>
  <si>
    <t xml:space="preserve">967023692</t>
  </si>
  <si>
    <t xml:space="preserve">Přisekání (špicování) ploch kamenných nebo jiných s tvrdým povrchem pro nové povrchové vrstvy, plochy do 2 m2</t>
  </si>
  <si>
    <t xml:space="preserve">1449058944</t>
  </si>
  <si>
    <t xml:space="preserve">"otvory ve strojovně 150/200" 2*2*(2*0,15+2*0,2)*0,2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-1673435301</t>
  </si>
  <si>
    <t xml:space="preserve">"otvory ve strojovně pr. 80" 4*0,2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458332439</t>
  </si>
  <si>
    <t xml:space="preserve">"otvory ve strojovně 150/200" 2*2*2*0,2</t>
  </si>
  <si>
    <t xml:space="preserve">20</t>
  </si>
  <si>
    <t xml:space="preserve">977311111</t>
  </si>
  <si>
    <t xml:space="preserve">Řezání stávajících betonových mazanin bez vyztužení hloubky do 50 mm</t>
  </si>
  <si>
    <t xml:space="preserve">471101664</t>
  </si>
  <si>
    <t xml:space="preserve">"šachtové dveře" 2*7*0,9</t>
  </si>
  <si>
    <t xml:space="preserve">985131311</t>
  </si>
  <si>
    <t xml:space="preserve">Očištění ploch stěn, rubu kleneb a podlah ruční dočištění ocelovými kartáči</t>
  </si>
  <si>
    <t xml:space="preserve">-1063430990</t>
  </si>
  <si>
    <t xml:space="preserve">"výtahové dno 1" (1,6*1,25 + (2*1,6+2*1,25)*0,9)</t>
  </si>
  <si>
    <t xml:space="preserve">"výtahové dno 2" (1,6*1,25 + (2*1,6+2*1,25)*0,9)</t>
  </si>
  <si>
    <t xml:space="preserve">"strojovna 1" (3,44*3,14 - 0,85*0,55 + 0,8*0,2)</t>
  </si>
  <si>
    <t xml:space="preserve">"strojovna 2" (3,44*3,14 - 0,85*0,55 + 0,8*0,2)</t>
  </si>
  <si>
    <t xml:space="preserve">22</t>
  </si>
  <si>
    <t xml:space="preserve">985139112</t>
  </si>
  <si>
    <t xml:space="preserve">Očištění ploch Příplatek k cenám za plochu do 10 m2 jednotlivě</t>
  </si>
  <si>
    <t xml:space="preserve">697755778</t>
  </si>
  <si>
    <t xml:space="preserve">23</t>
  </si>
  <si>
    <t xml:space="preserve">985311111</t>
  </si>
  <si>
    <t xml:space="preserve">Reprofilace betonu sanačními maltami na cementové bázi ručně stěn, tloušťky do 10 mm</t>
  </si>
  <si>
    <t xml:space="preserve">1249493193</t>
  </si>
  <si>
    <t xml:space="preserve">"výtahové dno 1" (0 + (2*1,6+2*1,25)*0,9)</t>
  </si>
  <si>
    <t xml:space="preserve">"výtahové dno 2" (0 + (2*1,6+2*1,25)*0,9)</t>
  </si>
  <si>
    <t xml:space="preserve">24</t>
  </si>
  <si>
    <t xml:space="preserve">985311311</t>
  </si>
  <si>
    <t xml:space="preserve">Reprofilace betonu sanačními maltami na cementové bázi ručně rubu kleneb a podlah, tloušťky do 10 mm</t>
  </si>
  <si>
    <t xml:space="preserve">-1464846156</t>
  </si>
  <si>
    <t xml:space="preserve">"výtahové dno 1" (1,6*1,25 + 0)</t>
  </si>
  <si>
    <t xml:space="preserve">"výtahové dno 2" (1,6*1,25 + 0)</t>
  </si>
  <si>
    <t xml:space="preserve">25</t>
  </si>
  <si>
    <t xml:space="preserve">985311912</t>
  </si>
  <si>
    <t xml:space="preserve">Reprofilace betonu sanačními maltami na cementové bázi ručně Příplatek k cenám za plochu do 10 m2 jednotlivě</t>
  </si>
  <si>
    <t xml:space="preserve">2100774398</t>
  </si>
  <si>
    <t xml:space="preserve">26</t>
  </si>
  <si>
    <t xml:space="preserve">985312111</t>
  </si>
  <si>
    <t xml:space="preserve">Stěrka k vyrovnání ploch reprofilovaného betonu stěn, tloušťky do 2 mm</t>
  </si>
  <si>
    <t xml:space="preserve">-1487334545</t>
  </si>
  <si>
    <t xml:space="preserve">27</t>
  </si>
  <si>
    <t xml:space="preserve">985312131</t>
  </si>
  <si>
    <t xml:space="preserve">Stěrka k vyrovnání ploch reprofilovaného betonu rubu kleneb a podlah, tloušťky do 2 mm</t>
  </si>
  <si>
    <t xml:space="preserve">-729287959</t>
  </si>
  <si>
    <t xml:space="preserve">28</t>
  </si>
  <si>
    <t xml:space="preserve">985312192</t>
  </si>
  <si>
    <t xml:space="preserve">Stěrka k vyrovnání ploch reprofilovaného betonu Příplatek k cenám za plochu do 10 m2 jednotlivě</t>
  </si>
  <si>
    <t xml:space="preserve">596898280</t>
  </si>
  <si>
    <t xml:space="preserve">29</t>
  </si>
  <si>
    <t xml:space="preserve">985323111</t>
  </si>
  <si>
    <t xml:space="preserve">Spojovací můstek reprofilovaného betonu na cementové bázi, tloušťky 1 mm</t>
  </si>
  <si>
    <t xml:space="preserve">-1699100492</t>
  </si>
  <si>
    <t xml:space="preserve">"dobetonování mezipodesty spoj můstek" (1,25*0,2 + 0)</t>
  </si>
  <si>
    <t xml:space="preserve">997</t>
  </si>
  <si>
    <t xml:space="preserve">Přesun sutě</t>
  </si>
  <si>
    <t xml:space="preserve">30</t>
  </si>
  <si>
    <t xml:space="preserve">997013156</t>
  </si>
  <si>
    <t xml:space="preserve">Vnitrostaveništní doprava suti a vybouraných hmot vodorovně do 50 m svisle s omezením mechanizace pro budovy a haly výšky přes 18 do 21 m</t>
  </si>
  <si>
    <t xml:space="preserve">-2073118275</t>
  </si>
  <si>
    <t xml:space="preserve">31</t>
  </si>
  <si>
    <t xml:space="preserve">997013501</t>
  </si>
  <si>
    <t xml:space="preserve">Odvoz suti a vybouraných hmot na skládku nebo meziskládku se složením, na vzdálenost do 1 km</t>
  </si>
  <si>
    <t xml:space="preserve">1291320338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82875648</t>
  </si>
  <si>
    <t xml:space="preserve">6,503*14 'Přepočtené koeficientem množství</t>
  </si>
  <si>
    <t xml:space="preserve">3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933356186</t>
  </si>
  <si>
    <t xml:space="preserve">6,503*0,3 'Přepočtené koeficientem množství</t>
  </si>
  <si>
    <t xml:space="preserve">3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831713272</t>
  </si>
  <si>
    <t xml:space="preserve">6,503*0,1 'Přepočtené koeficientem množství</t>
  </si>
  <si>
    <t xml:space="preserve">35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45422586</t>
  </si>
  <si>
    <t xml:space="preserve">6,503*0,6 'Přepočtené koeficientem množství</t>
  </si>
  <si>
    <t xml:space="preserve">998</t>
  </si>
  <si>
    <t xml:space="preserve">Přesun hmot</t>
  </si>
  <si>
    <t xml:space="preserve">36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86650645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7</t>
  </si>
  <si>
    <t xml:space="preserve">763111763</t>
  </si>
  <si>
    <t xml:space="preserve">Příčka ze sádrokartonových desek Příplatek k cenám za zahuštění profilů u příček s nosnou konstrukcí ze zdvojených profilů na vzdálenost 31 cm</t>
  </si>
  <si>
    <t xml:space="preserve">-1045513173</t>
  </si>
  <si>
    <t xml:space="preserve">"příplatek k šachtové stěně na vyztužení pro úchyty madla zábradlí"</t>
  </si>
  <si>
    <t xml:space="preserve">"výtahová šachta 1" ((2*2,2+2*1,25)*(2,8+14,0+2,6) - 8*0,8*2,0)</t>
  </si>
  <si>
    <t xml:space="preserve">"výtahová šachta 2" ((2*2,2+2*1,25)*(2,8+14,0+2,6) - 7*0,8*2,0)</t>
  </si>
  <si>
    <t xml:space="preserve">38</t>
  </si>
  <si>
    <t xml:space="preserve">763122401</t>
  </si>
  <si>
    <t xml:space="preserve">Stěna šachtová ze sádrokartonových desek s nosnou konstrukcí z ocelových profilů CW, UW jednoduše opláštěná deskou protipožární DF tl. 12,5 mm bez izolace, EI 15, stěna tl. 62,5 mm, profil 50</t>
  </si>
  <si>
    <t xml:space="preserve">1169642398</t>
  </si>
  <si>
    <t xml:space="preserve">"lehká SDK konstrukce certifikovaná pro opláštění výtahových šachet"</t>
  </si>
  <si>
    <t xml:space="preserve">39</t>
  </si>
  <si>
    <t xml:space="preserve">763181311</t>
  </si>
  <si>
    <t xml:space="preserve">Výplně otvorů konstrukcí ze sádrokartonových desek montáž zárubně kovové s konstrukcí jednokřídlové</t>
  </si>
  <si>
    <t xml:space="preserve">-2043160009</t>
  </si>
  <si>
    <t xml:space="preserve">"osazení šachtových dveří výtahu, dveře jsou součástí dodávky technologie výtahu" (8+7)</t>
  </si>
  <si>
    <t xml:space="preserve">40</t>
  </si>
  <si>
    <t xml:space="preserve">763181421</t>
  </si>
  <si>
    <t xml:space="preserve">Výplně otvorů konstrukcí ze sádrokartonových desek ztužující výplň otvoru pro dveře s UA a UW profilem, výšky příčky přes 2,75 do 3,25 m nebo zátěže dveřního křídla přes 25 kg</t>
  </si>
  <si>
    <t xml:space="preserve">1386599883</t>
  </si>
  <si>
    <t xml:space="preserve">4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1176354216</t>
  </si>
  <si>
    <t xml:space="preserve">42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771094430</t>
  </si>
  <si>
    <t xml:space="preserve">766</t>
  </si>
  <si>
    <t xml:space="preserve">Konstrukce truhlářské</t>
  </si>
  <si>
    <t xml:space="preserve">43</t>
  </si>
  <si>
    <t xml:space="preserve">766211100</t>
  </si>
  <si>
    <t xml:space="preserve">Montáž madel schodišťových dřevěných dílčích</t>
  </si>
  <si>
    <t xml:space="preserve">129224404</t>
  </si>
  <si>
    <t xml:space="preserve">"dř madla" 2*(6*2*2,5)</t>
  </si>
  <si>
    <t xml:space="preserve">44</t>
  </si>
  <si>
    <t xml:space="preserve">M</t>
  </si>
  <si>
    <t xml:space="preserve">05217101</t>
  </si>
  <si>
    <t xml:space="preserve">madlo dubové D 42mm</t>
  </si>
  <si>
    <t xml:space="preserve">740607940</t>
  </si>
  <si>
    <t xml:space="preserve">"dř madla" 2*(6*2*2,5)*1,1</t>
  </si>
  <si>
    <t xml:space="preserve">45</t>
  </si>
  <si>
    <t xml:space="preserve">766X011</t>
  </si>
  <si>
    <t xml:space="preserve">D+M konzolky schodišťového madla včetně kotevního materiálu do SDK</t>
  </si>
  <si>
    <t xml:space="preserve">-526757572</t>
  </si>
  <si>
    <t xml:space="preserve">"dř madla" 2*(6*2*2)</t>
  </si>
  <si>
    <t xml:space="preserve">767</t>
  </si>
  <si>
    <t xml:space="preserve">Konstrukce zámečnické</t>
  </si>
  <si>
    <t xml:space="preserve">46</t>
  </si>
  <si>
    <t xml:space="preserve">76701X001</t>
  </si>
  <si>
    <t xml:space="preserve">Demontáž 2 kusů výtahů včetně celé technologie - kabin, nosných lan, závaží, vodících prvků a vybavení strojoven</t>
  </si>
  <si>
    <t xml:space="preserve">-568160678</t>
  </si>
  <si>
    <t xml:space="preserve">47</t>
  </si>
  <si>
    <t xml:space="preserve">76701X005</t>
  </si>
  <si>
    <t xml:space="preserve">Dodávka a montáž výtahu s průchozí kabinkou pro 5 osob o nosnosti 400 kg na výšku sedmi podlaží včetně pohonu, vodících a závěsných prvků, součástí dodávky jsou šachtové dveře výtahu v počtu 8 ks</t>
  </si>
  <si>
    <t xml:space="preserve">67893186</t>
  </si>
  <si>
    <t xml:space="preserve">Poznámka k položce:
Výtah č. 1 – levý průchozí
- osobní výtah 5 osob
- nosnost 400 kg
- počet podlaží 8
- jednosměrné řízení – sběr dolů
- šachta
- rozměry výtahové šachty 2200 / 1250 mm
- prohlubeň šachty 940 mm
- šachetní dveře - stávající 700 / 2000 mm
- nové 800 / 2000 mm
- manuální otvírání
- bez požární odolnosti
- provedení šachty - opláštění SDK systémovou certifikovanou konstrukcí
- LED osvětlení šachty
- kabina - rozměry 810 / 1400 mm, výška 2100 mm
- jednoduché vnitřní provedení bez zrcadla, nerezový ovládací panel s označením stanic a směru jízdy (modrý displej), nerezová okopová lišta, madlo
- stěny a strop – barva RAL1015 (béžová) – odsouhlasí investor
- podlaha – barva šedomodrá – odsouhlasí investor
- osvětlení LED
- strojovna - nad výtahovou šachtou
- rozměry 3450 / 3100 mm
- světlá výška 1,80 mm
- pohon - elektrický trakční s frekvenčním pohonem pro plynulý rozběh a dojezd výtahu
- umístěn nad šachtou v samostatné strojovně
- výkon 3kW
- jmenovitý proud 4,7 A
- záběrový proud 7,1 A
- nosné prostředky - ploché pásy 2 x 43 kN, technologie bez potřeby mazání
- větrání šachty a strojovny je stávající
- elektroinstalace – kompletně nová viz. D.1.4.1</t>
  </si>
  <si>
    <t xml:space="preserve">48</t>
  </si>
  <si>
    <t xml:space="preserve">76701X007</t>
  </si>
  <si>
    <t xml:space="preserve">Dodávka a montáž výtahu s kabinkou pro 5 osob o nosnosti 400 kg na výšku sedmi podlaží včetně pohonu, vodících a závěsných prvků, součástí dodávky jsou šachtové dveře výtahu v počtu 7 ks</t>
  </si>
  <si>
    <t xml:space="preserve">-1587146610</t>
  </si>
  <si>
    <t xml:space="preserve">Poznámka k položce:
Výtah č. 2 – pravý neprůchozí
- osobní výtah 5 osob
- nosnost 400 kg
- počet podlaží 7
- jednosměrné řízení – sběr dolů
- šachta
- rozměry výtahové šachty 2200 / 1250 mm
- prohlubeň šachty 940 mm
- šachetní dveře - stávající 700 / 2000 mm
- nové 800 / 2000 mm
- manuální otvírání
- bez požární odolnosti
- provedení šachty - opláštění SDK systémovou certifikovanou konstrukcí
- LED osvětlení šachty
- kabina - rozměry 810 / 1400 mm, výška 2100 mm
- jednoduché vnitřní provedení bez zrcadla, nerezový ovládací panel s označením stanic a směru jízdy (modrý displej), nerezová okopová lišta, bez madla
- stěny a strop – barva RAL1015 (béžová) – odsouhlasí investor
- podlaha – barva šedomodrá – odsouhlasí investor
- osvětlení LED
- strojovna - nad výtahovou šachtou
- rozměry 3450 / 3100 mm
- světlá výška 1,80 mm
- pohon - elektrický trakční s frekvenčním pohonem pro plynulý rozběh a dojezd výtahu
- umístěn nad šachtou v samostatné strojovně
- výkon 3kW
- jmenovitý proud 4,7 A
- záběrový proud 7,1 A
- nosné prostředky - ploché pásy 2 x 43 kN, technologie bez potřeby mazání
- větrání šachty a strojovny je stávající
- elektroinstalace – kompletně nová viz. D.1.4.1</t>
  </si>
  <si>
    <t xml:space="preserve">49</t>
  </si>
  <si>
    <t xml:space="preserve">76701X009</t>
  </si>
  <si>
    <t xml:space="preserve">Dodávka a montáž kesonu do výtahové šachty</t>
  </si>
  <si>
    <t xml:space="preserve">1919440863</t>
  </si>
  <si>
    <t xml:space="preserve">50</t>
  </si>
  <si>
    <t xml:space="preserve">767122812</t>
  </si>
  <si>
    <t xml:space="preserve">Demontáž stěn a příček s výplní z drátěné sítě svařovaných</t>
  </si>
  <si>
    <t xml:space="preserve">2000069907</t>
  </si>
  <si>
    <t xml:space="preserve">"výtahová klec 1" ((2*2,2+2*1,25)*(2,8+14,0+2,6) - 7*0,7*2,0)</t>
  </si>
  <si>
    <t xml:space="preserve">"výtahová klec 2" ((2*2,2+2*1,25)*(2,8+14,0+2,6) - 7*0,7*2,0)</t>
  </si>
  <si>
    <t xml:space="preserve">51</t>
  </si>
  <si>
    <t xml:space="preserve">767161813</t>
  </si>
  <si>
    <t xml:space="preserve">Demontáž zábradlí do suti rovného nerozebíratelný spoj hmotnosti 1 m zábradlí do 20 kg</t>
  </si>
  <si>
    <t xml:space="preserve">82986322</t>
  </si>
  <si>
    <t xml:space="preserve">"pův zábradlí" (2*6*(2*2,6+1,25))</t>
  </si>
  <si>
    <t xml:space="preserve">52</t>
  </si>
  <si>
    <t xml:space="preserve">767641800</t>
  </si>
  <si>
    <t xml:space="preserve">Demontáž dveřních zárubní odřezáním od upevnění, plochy dveří do 2,5 m2</t>
  </si>
  <si>
    <t xml:space="preserve">-1306341974</t>
  </si>
  <si>
    <t xml:space="preserve">"šachtové dveře" 2*7*0,7*2,0</t>
  </si>
  <si>
    <t xml:space="preserve">53</t>
  </si>
  <si>
    <t xml:space="preserve">767995115</t>
  </si>
  <si>
    <t xml:space="preserve">Montáž ostatních atypických zámečnických konstrukcí hmotnosti přes 50 do 100 kg</t>
  </si>
  <si>
    <t xml:space="preserve">kg</t>
  </si>
  <si>
    <t xml:space="preserve">1125631160</t>
  </si>
  <si>
    <t xml:space="preserve">"dodávka a montáž roznášecích nosníků včetně jejich ukotvení k podlaze strojovny"</t>
  </si>
  <si>
    <t xml:space="preserve">"roznášecí nosníky I160" (2*2,5 + 2*2,2)*17,9</t>
  </si>
  <si>
    <t xml:space="preserve">54</t>
  </si>
  <si>
    <t xml:space="preserve">13010718</t>
  </si>
  <si>
    <t xml:space="preserve">ocel profilová IPN 160 jakost 11 375</t>
  </si>
  <si>
    <t xml:space="preserve">-1552385659</t>
  </si>
  <si>
    <t xml:space="preserve">"roznášecí nosníky I160" (2*2,5 + 2*2,2)*17,9/1000</t>
  </si>
  <si>
    <t xml:space="preserve">55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277668237</t>
  </si>
  <si>
    <t xml:space="preserve">56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-1251629876</t>
  </si>
  <si>
    <t xml:space="preserve">771</t>
  </si>
  <si>
    <t xml:space="preserve">Podlahy z dlaždic</t>
  </si>
  <si>
    <t xml:space="preserve">57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-1110698091</t>
  </si>
  <si>
    <t xml:space="preserve">"dobetonování mezipodesty" ((1,25*0,585) + 0)</t>
  </si>
  <si>
    <t xml:space="preserve">58</t>
  </si>
  <si>
    <t xml:space="preserve">59761406</t>
  </si>
  <si>
    <t xml:space="preserve">dlažba keramická slinutá protiskluzná do interiéru i exteriéru pro vysoké mechanické namáhání přes 22 do 25ks/m2</t>
  </si>
  <si>
    <t xml:space="preserve">1641182434</t>
  </si>
  <si>
    <t xml:space="preserve">"typ dlažby nejvíce odpovídající stávající dlažbě vybere investor"</t>
  </si>
  <si>
    <t xml:space="preserve">"dobetonování mezipodesty" ((1,25*0,585) + 0)*1,2</t>
  </si>
  <si>
    <t xml:space="preserve">59</t>
  </si>
  <si>
    <t xml:space="preserve">771577111</t>
  </si>
  <si>
    <t xml:space="preserve">Montáž podlah z dlaždic keramických lepených flexibilním lepidlem Příplatek k cenám za plochu do 5 m2 jednotlivě</t>
  </si>
  <si>
    <t xml:space="preserve">-348922472</t>
  </si>
  <si>
    <t xml:space="preserve">783</t>
  </si>
  <si>
    <t xml:space="preserve">Dokončovací práce - nátěry</t>
  </si>
  <si>
    <t xml:space="preserve">60</t>
  </si>
  <si>
    <t xml:space="preserve">783118101</t>
  </si>
  <si>
    <t xml:space="preserve">Lazurovací nátěr truhlářských konstrukcí jednonásobný syntetický</t>
  </si>
  <si>
    <t xml:space="preserve">1434606193</t>
  </si>
  <si>
    <t xml:space="preserve">"dř madla" 2*(6*2*2,5)*3,14*0,042</t>
  </si>
  <si>
    <t xml:space="preserve">61</t>
  </si>
  <si>
    <t xml:space="preserve">783118211</t>
  </si>
  <si>
    <t xml:space="preserve">Lakovací nátěr truhlářských konstrukcí dvojnásobný s mezibroušením syntetický</t>
  </si>
  <si>
    <t xml:space="preserve">1410447516</t>
  </si>
  <si>
    <t xml:space="preserve">62</t>
  </si>
  <si>
    <t xml:space="preserve">783301311</t>
  </si>
  <si>
    <t xml:space="preserve">Příprava podkladu zámečnických konstrukcí před provedením nátěru odmaštění odmašťovačem vodou ředitelným</t>
  </si>
  <si>
    <t xml:space="preserve">1165078613</t>
  </si>
  <si>
    <t xml:space="preserve">"příčka strojovna" 2*2*3,44*1,8</t>
  </si>
  <si>
    <t xml:space="preserve">"poklop strojovna" 2*2*0,85*0,55</t>
  </si>
  <si>
    <t xml:space="preserve">"madlo strojovna" 2*(2*0,74+0,1)*3,14*0,04</t>
  </si>
  <si>
    <t xml:space="preserve">"roznášecí nosníky I160" (2*2,5 + 2*2,2)*(4*0,08+2*0,16)</t>
  </si>
  <si>
    <t xml:space="preserve">63</t>
  </si>
  <si>
    <t xml:space="preserve">783301401</t>
  </si>
  <si>
    <t xml:space="preserve">Příprava podkladu zámečnických konstrukcí před provedením nátěru ometení</t>
  </si>
  <si>
    <t xml:space="preserve">940337531</t>
  </si>
  <si>
    <t xml:space="preserve">64</t>
  </si>
  <si>
    <t xml:space="preserve">783314201</t>
  </si>
  <si>
    <t xml:space="preserve">Základní antikorozní nátěr zámečnických konstrukcí jednonásobný syntetický standardní</t>
  </si>
  <si>
    <t xml:space="preserve">-847556526</t>
  </si>
  <si>
    <t xml:space="preserve">65</t>
  </si>
  <si>
    <t xml:space="preserve">783315101</t>
  </si>
  <si>
    <t xml:space="preserve">Mezinátěr zámečnických konstrukcí jednonásobný syntetický standardní</t>
  </si>
  <si>
    <t xml:space="preserve">184958275</t>
  </si>
  <si>
    <t xml:space="preserve">66</t>
  </si>
  <si>
    <t xml:space="preserve">783317101</t>
  </si>
  <si>
    <t xml:space="preserve">Krycí nátěr (email) zámečnických konstrukcí jednonásobný syntetický standardní</t>
  </si>
  <si>
    <t xml:space="preserve">67166227</t>
  </si>
  <si>
    <t xml:space="preserve">67</t>
  </si>
  <si>
    <t xml:space="preserve">783901451</t>
  </si>
  <si>
    <t xml:space="preserve">Příprava podkladu betonových podlah před provedením nátěru zametením</t>
  </si>
  <si>
    <t xml:space="preserve">-921479004</t>
  </si>
  <si>
    <t xml:space="preserve">68</t>
  </si>
  <si>
    <t xml:space="preserve">783933171</t>
  </si>
  <si>
    <t xml:space="preserve">Penetrační nátěr betonových podlah hrubých epoxidový</t>
  </si>
  <si>
    <t xml:space="preserve">1178540324</t>
  </si>
  <si>
    <t xml:space="preserve">69</t>
  </si>
  <si>
    <t xml:space="preserve">783937163</t>
  </si>
  <si>
    <t xml:space="preserve">Krycí (uzavírací) nátěr betonových podlah dvojnásobný epoxidový rozpouštědlový</t>
  </si>
  <si>
    <t xml:space="preserve">-1984816140</t>
  </si>
  <si>
    <t xml:space="preserve">784</t>
  </si>
  <si>
    <t xml:space="preserve">Dokončovací práce - malby a tapety</t>
  </si>
  <si>
    <t xml:space="preserve">70</t>
  </si>
  <si>
    <t xml:space="preserve">784221111</t>
  </si>
  <si>
    <t xml:space="preserve">Malby z malířských směsí otěruvzdorných za sucha dvojnásobné, bílé za sucha otěruvzdorné středně v místnostech výšky do 3,80 m</t>
  </si>
  <si>
    <t xml:space="preserve">623170688</t>
  </si>
  <si>
    <t xml:space="preserve">71</t>
  </si>
  <si>
    <t xml:space="preserve">784221117</t>
  </si>
  <si>
    <t xml:space="preserve">Malby z malířských směsí otěruvzdorných za sucha dvojnásobné, bílé za sucha otěruvzdorné středně na schodišti o výšce podlaží do 3,80 m</t>
  </si>
  <si>
    <t xml:space="preserve">-1767086604</t>
  </si>
  <si>
    <t xml:space="preserve">72</t>
  </si>
  <si>
    <t xml:space="preserve">735X202020</t>
  </si>
  <si>
    <t xml:space="preserve">-268064918</t>
  </si>
  <si>
    <t xml:space="preserve">Poznámka k položce:
Před předáním. Vyhotovení zápisu s popisem postupu zprovoznění, výsledků seřízení, výsledků zkoušek, atd. Zařízení musí být před předáním bez závad.
V položce jsou jen náklady spojené s touto dílčí částí výkazu.</t>
  </si>
  <si>
    <t xml:space="preserve">73</t>
  </si>
  <si>
    <t xml:space="preserve">005X9545</t>
  </si>
  <si>
    <t xml:space="preserve">Revize a odborné seřízení výtahu</t>
  </si>
  <si>
    <t xml:space="preserve">-1380845411</t>
  </si>
  <si>
    <t xml:space="preserve">0104 - D.1.4. Elektroinstalace</t>
  </si>
  <si>
    <t xml:space="preserve">    741 - Elektroinstalace - silnoproud</t>
  </si>
  <si>
    <t xml:space="preserve">940R4495010</t>
  </si>
  <si>
    <t xml:space="preserve">Zřízení a odstranění pracovní podlahy dle montáže, např. lešení, pomocné lešení, práce na žebříku, práce na plošině atd. - dle potřeb montáže</t>
  </si>
  <si>
    <t xml:space="preserve">-1457240158</t>
  </si>
  <si>
    <t xml:space="preserve">Poznámka k položce:
mimo jiné dle NV č. 362/2005 Sb.</t>
  </si>
  <si>
    <t xml:space="preserve">741R4495040</t>
  </si>
  <si>
    <t xml:space="preserve">Zednické výpomoci při montážích elektrozařízení</t>
  </si>
  <si>
    <t xml:space="preserve">-164521990</t>
  </si>
  <si>
    <t xml:space="preserve">741</t>
  </si>
  <si>
    <t xml:space="preserve">Elektroinstalace - silnoproud</t>
  </si>
  <si>
    <t xml:space="preserve">741R4401010</t>
  </si>
  <si>
    <t xml:space="preserve">Odpojení stávajících rozvaděčů výtahů od elektrické energie</t>
  </si>
  <si>
    <t xml:space="preserve">799523211</t>
  </si>
  <si>
    <t xml:space="preserve">Poznámka k položce:
Kompletní práce</t>
  </si>
  <si>
    <t xml:space="preserve">741R4401020</t>
  </si>
  <si>
    <t xml:space="preserve">Demontáž stávající elektroinstalace strojoven výtahů</t>
  </si>
  <si>
    <t xml:space="preserve">-1856435748</t>
  </si>
  <si>
    <t xml:space="preserve">Poznámka k položce:
Kompletní montážní práce</t>
  </si>
  <si>
    <t xml:space="preserve">741R4401030</t>
  </si>
  <si>
    <t xml:space="preserve">Demontáž stávajících rozvaděčů obou výtahů</t>
  </si>
  <si>
    <t xml:space="preserve">-821069244</t>
  </si>
  <si>
    <t xml:space="preserve">741R4401040</t>
  </si>
  <si>
    <t xml:space="preserve">Připojení nových elektrických zařízení strojoven výtahů</t>
  </si>
  <si>
    <t xml:space="preserve">1686393535</t>
  </si>
  <si>
    <t xml:space="preserve">741R4401050</t>
  </si>
  <si>
    <t xml:space="preserve">Provedení kontroly funkčnosti stávajících hlavních vypínačů a přívodních kabelů</t>
  </si>
  <si>
    <t xml:space="preserve">-761363840</t>
  </si>
  <si>
    <t xml:space="preserve">741R4401060</t>
  </si>
  <si>
    <t xml:space="preserve">Připojení výtahů na stávající nově zrevidované "HP"</t>
  </si>
  <si>
    <t xml:space="preserve">-1781299354</t>
  </si>
  <si>
    <t xml:space="preserve">741R4401070</t>
  </si>
  <si>
    <t xml:space="preserve">Dodávka a montáž LED svítidla pro běžné osvětlení, nástěnné, krytí IP44, 230V.</t>
  </si>
  <si>
    <t xml:space="preserve">-276088027</t>
  </si>
  <si>
    <t xml:space="preserve">741R4401080</t>
  </si>
  <si>
    <t xml:space="preserve">Dodávka a příprava na montáž vodiče CYKY-J 3x1,5 mm2</t>
  </si>
  <si>
    <t xml:space="preserve">347156577</t>
  </si>
  <si>
    <t xml:space="preserve">741R4401090</t>
  </si>
  <si>
    <t xml:space="preserve">Dodávka a příprava na montáž vodiče CYKY-O 3x1,5 mm2</t>
  </si>
  <si>
    <t xml:space="preserve">-1427939800</t>
  </si>
  <si>
    <t xml:space="preserve">741R4401100</t>
  </si>
  <si>
    <t xml:space="preserve">Kompletní spínač jednopólový zapuštěný včetně přístrojové krabice - řazení 1, 10A/250V, IP 44, dodávka včetně montáže</t>
  </si>
  <si>
    <t xml:space="preserve">-1241119540</t>
  </si>
  <si>
    <t xml:space="preserve">741R4401110</t>
  </si>
  <si>
    <t xml:space="preserve">Pro montáže - ostatní spojovací a upevňovací materiál vč. instalece - kryty, apod.</t>
  </si>
  <si>
    <t xml:space="preserve">148864218</t>
  </si>
  <si>
    <t xml:space="preserve">741R4495050</t>
  </si>
  <si>
    <t xml:space="preserve">část celého zařízení, musí být prohlédnuta, přeměřena, vyzkoušena a bude podle této vyhlášky vypracována zpráva o výchozí revizi včetně upravy rozvaděčů.</t>
  </si>
  <si>
    <t xml:space="preserve">soub.</t>
  </si>
  <si>
    <t xml:space="preserve">1410370524</t>
  </si>
  <si>
    <t xml:space="preserve">Poznámka k položce:
Po dokončení výstavby musí být elektroinstalace podle vyhlášky 73/2010 Sb. část 2 prohlédnuta, přeměřena, vyzkoušena a bude podle této vyhlášky vypracována zpráva o výchozí revizi elektroinstalace. Součástí výchozí revize bude revizní zpráva s konstatováním, že zařízení je schopné bezpečného provozu. Zařízení před předáním díla musí být bezpečné bez závad. Výchozí revize musí být provedena před tím, než je stavba uvedena do provozu a připojena na veřejnou elektrizační síť. Účelem této činnosti je ověření, zda jsou splněny požadavky ČSN 33 2000-6 a ČSN 33 1500.</t>
  </si>
  <si>
    <t xml:space="preserve">741R4495020</t>
  </si>
  <si>
    <t xml:space="preserve">110934566</t>
  </si>
  <si>
    <t xml:space="preserve">Poznámka k položce:
Před předáním. Vyhotovení zápisu s popisem postupu zprovoznění, výsledků seřízení, výsledků zkoušek, atd. Zařízení musí být před předáním bez závad.</t>
  </si>
  <si>
    <t xml:space="preserve">741R4495060</t>
  </si>
  <si>
    <t xml:space="preserve">Funkční zkoušky včetně vystavení protokolů o zkouškách zařízení</t>
  </si>
  <si>
    <t xml:space="preserve">-4850214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/21/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2 ks výtahů v budově č. p. 1026/II, ul. Františka Kotyzy, Rokycany, 048202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. p. č. 3782, Františka Kotyzy 1026/II, Rokyc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2. 6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škola, Rokycan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SEAP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 - Vedlejší a ostatní 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00 - Vedlejší a ostatní n...'!P81</f>
        <v>0</v>
      </c>
      <c r="AV55" s="103" t="n">
        <f aca="false">'00 - Vedlejší a ostatní n...'!J33</f>
        <v>0</v>
      </c>
      <c r="AW55" s="103" t="n">
        <f aca="false">'00 - Vedlejší a ostatní n...'!J34</f>
        <v>0</v>
      </c>
      <c r="AX55" s="103" t="n">
        <f aca="false">'00 - Vedlejší a ostatní n...'!J35</f>
        <v>0</v>
      </c>
      <c r="AY55" s="103" t="n">
        <f aca="false">'00 - Vedlejší a ostatní n...'!J36</f>
        <v>0</v>
      </c>
      <c r="AZ55" s="103" t="n">
        <f aca="false">'00 - Vedlejší a ostatní n...'!F33</f>
        <v>0</v>
      </c>
      <c r="BA55" s="103" t="n">
        <f aca="false">'00 - Vedlejší a ostatní n...'!F34</f>
        <v>0</v>
      </c>
      <c r="BB55" s="103" t="n">
        <f aca="false">'00 - Vedlejší a ostatní n...'!F35</f>
        <v>0</v>
      </c>
      <c r="BC55" s="103" t="n">
        <f aca="false">'00 - Vedlejší a ostatní n...'!F36</f>
        <v>0</v>
      </c>
      <c r="BD55" s="105" t="n">
        <f aca="false">'00 - Vedlejší a ostatní n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101 - D.1.1. Architekto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0101 - D.1.1. Architekton...'!P94</f>
        <v>0</v>
      </c>
      <c r="AV56" s="103" t="n">
        <f aca="false">'0101 - D.1.1. Architekton...'!J33</f>
        <v>0</v>
      </c>
      <c r="AW56" s="103" t="n">
        <f aca="false">'0101 - D.1.1. Architekton...'!J34</f>
        <v>0</v>
      </c>
      <c r="AX56" s="103" t="n">
        <f aca="false">'0101 - D.1.1. Architekton...'!J35</f>
        <v>0</v>
      </c>
      <c r="AY56" s="103" t="n">
        <f aca="false">'0101 - D.1.1. Architekton...'!J36</f>
        <v>0</v>
      </c>
      <c r="AZ56" s="103" t="n">
        <f aca="false">'0101 - D.1.1. Architekton...'!F33</f>
        <v>0</v>
      </c>
      <c r="BA56" s="103" t="n">
        <f aca="false">'0101 - D.1.1. Architekton...'!F34</f>
        <v>0</v>
      </c>
      <c r="BB56" s="103" t="n">
        <f aca="false">'0101 - D.1.1. Architekton...'!F35</f>
        <v>0</v>
      </c>
      <c r="BC56" s="103" t="n">
        <f aca="false">'0101 - D.1.1. Architekton...'!F36</f>
        <v>0</v>
      </c>
      <c r="BD56" s="105" t="n">
        <f aca="false">'0101 - D.1.1. Architekton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 t="s">
        <v>89</v>
      </c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90</v>
      </c>
      <c r="E57" s="97"/>
      <c r="F57" s="97"/>
      <c r="G57" s="97"/>
      <c r="H57" s="97"/>
      <c r="I57" s="98"/>
      <c r="J57" s="97" t="s">
        <v>91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104 - D.1.4. Elektroinst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8" t="n">
        <v>0</v>
      </c>
      <c r="AT57" s="109" t="n">
        <f aca="false">ROUND(SUM(AV57:AW57),2)</f>
        <v>0</v>
      </c>
      <c r="AU57" s="110" t="n">
        <f aca="false">'0104 - D.1.4. Elektroinst...'!P85</f>
        <v>0</v>
      </c>
      <c r="AV57" s="109" t="n">
        <f aca="false">'0104 - D.1.4. Elektroinst...'!J33</f>
        <v>0</v>
      </c>
      <c r="AW57" s="109" t="n">
        <f aca="false">'0104 - D.1.4. Elektroinst...'!J34</f>
        <v>0</v>
      </c>
      <c r="AX57" s="109" t="n">
        <f aca="false">'0104 - D.1.4. Elektroinst...'!J35</f>
        <v>0</v>
      </c>
      <c r="AY57" s="109" t="n">
        <f aca="false">'0104 - D.1.4. Elektroinst...'!J36</f>
        <v>0</v>
      </c>
      <c r="AZ57" s="109" t="n">
        <f aca="false">'0104 - D.1.4. Elektroinst...'!F33</f>
        <v>0</v>
      </c>
      <c r="BA57" s="109" t="n">
        <f aca="false">'0104 - D.1.4. Elektroinst...'!F34</f>
        <v>0</v>
      </c>
      <c r="BB57" s="109" t="n">
        <f aca="false">'0104 - D.1.4. Elektroinst...'!F35</f>
        <v>0</v>
      </c>
      <c r="BC57" s="109" t="n">
        <f aca="false">'0104 - D.1.4. Elektroinst...'!F36</f>
        <v>0</v>
      </c>
      <c r="BD57" s="111" t="n">
        <f aca="false">'0104 - D.1.4. Elektroinst...'!F37</f>
        <v>0</v>
      </c>
      <c r="BT57" s="107" t="s">
        <v>83</v>
      </c>
      <c r="BV57" s="107" t="s">
        <v>77</v>
      </c>
      <c r="BW57" s="107" t="s">
        <v>92</v>
      </c>
      <c r="BX57" s="107" t="s">
        <v>5</v>
      </c>
      <c r="CL57" s="107" t="s">
        <v>89</v>
      </c>
      <c r="CM57" s="107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bdMDsNROIV2PWR4uc+WVTTFPvsyXVoGGNWz+PfF1N3nE2uskIPaukncsv+NwYPI9IASj9a8+cu4sAG0y/GYf9g==" saltValue="xYyxgpchg/rzKNpQpUPNMVFj9RfJVoJt1pltIqB1I8VHbZN9GoYHRQnLeaaK6ZXziiXsSITS7HXU7ii5L3BX+Q==" spinCount="100000" sheet="true" password="b036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0 - Vedlejší a ostatní n...'!C2" display="/"/>
    <hyperlink ref="A56" location="'0101 - D.1.1. Architekton...'!C2" display="/"/>
    <hyperlink ref="A57" location="'0104 - D.1.4. Elektroin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ýměna 2 ks výtahů v budově č. p. 1026/II, ul. Františka Kotyzy, Rokycany, 048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1:BE119)),  2)</f>
        <v>0</v>
      </c>
      <c r="G33" s="24"/>
      <c r="H33" s="24"/>
      <c r="I33" s="134" t="n">
        <v>0.21</v>
      </c>
      <c r="J33" s="133" t="n">
        <f aca="false">ROUND(((SUM(BE81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1:BF119)),  2)</f>
        <v>0</v>
      </c>
      <c r="G34" s="24"/>
      <c r="H34" s="24"/>
      <c r="I34" s="134" t="n">
        <v>0.15</v>
      </c>
      <c r="J34" s="133" t="n">
        <f aca="false">ROUND(((SUM(BF81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1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1:BH1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1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ýměna 2 ks výtahů v budově č. p. 1026/II, ul. Františka Kotyzy, Rokycany, 048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 p. č. 3782, Františka Kotyzy 1026/II, Rokycany</v>
      </c>
      <c r="G52" s="26"/>
      <c r="H52" s="26"/>
      <c r="I52" s="17" t="s">
        <v>22</v>
      </c>
      <c r="J52" s="147" t="str">
        <f aca="false">IF(J12="","",J12)</f>
        <v>22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, Rokycany</v>
      </c>
      <c r="G54" s="26"/>
      <c r="H54" s="26"/>
      <c r="I54" s="17" t="s">
        <v>32</v>
      </c>
      <c r="J54" s="148" t="str">
        <f aca="false">E21</f>
        <v>SEA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10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Výměna 2 ks výtahů v budově č. p. 1026/II, ul. Františka Kotyzy, Rokycany, 0482021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0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t. p. č. 3782, Františka Kotyzy 1026/II, Rokycany</v>
      </c>
      <c r="G75" s="26"/>
      <c r="H75" s="26"/>
      <c r="I75" s="17" t="s">
        <v>22</v>
      </c>
      <c r="J75" s="147" t="str">
        <f aca="false">IF(J12="","",J12)</f>
        <v>22. 6. 2021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řední škola, Rokycany</v>
      </c>
      <c r="G77" s="26"/>
      <c r="H77" s="26"/>
      <c r="I77" s="17" t="s">
        <v>32</v>
      </c>
      <c r="J77" s="148" t="str">
        <f aca="false">E21</f>
        <v>SEAP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3</v>
      </c>
      <c r="D80" s="171" t="s">
        <v>60</v>
      </c>
      <c r="E80" s="171" t="s">
        <v>56</v>
      </c>
      <c r="F80" s="171" t="s">
        <v>57</v>
      </c>
      <c r="G80" s="171" t="s">
        <v>104</v>
      </c>
      <c r="H80" s="171" t="s">
        <v>105</v>
      </c>
      <c r="I80" s="171" t="s">
        <v>106</v>
      </c>
      <c r="J80" s="171" t="s">
        <v>98</v>
      </c>
      <c r="K80" s="172" t="s">
        <v>107</v>
      </c>
      <c r="L80" s="173"/>
      <c r="M80" s="74"/>
      <c r="N80" s="75" t="s">
        <v>45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6" t="s">
        <v>11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4</v>
      </c>
      <c r="AU81" s="3" t="s">
        <v>99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4</v>
      </c>
      <c r="E82" s="184" t="s">
        <v>115</v>
      </c>
      <c r="F82" s="184" t="s">
        <v>11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17</v>
      </c>
      <c r="AT82" s="193" t="s">
        <v>74</v>
      </c>
      <c r="AU82" s="193" t="s">
        <v>75</v>
      </c>
      <c r="AY82" s="192" t="s">
        <v>118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4</v>
      </c>
      <c r="E83" s="195" t="s">
        <v>119</v>
      </c>
      <c r="F83" s="195" t="s">
        <v>120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19)</f>
        <v>0</v>
      </c>
      <c r="Q83" s="189"/>
      <c r="R83" s="190" t="n">
        <f aca="false">SUM(R84:R119)</f>
        <v>0</v>
      </c>
      <c r="S83" s="189"/>
      <c r="T83" s="191" t="n">
        <f aca="false">SUM(T84:T119)</f>
        <v>0</v>
      </c>
      <c r="AR83" s="192" t="s">
        <v>117</v>
      </c>
      <c r="AT83" s="193" t="s">
        <v>74</v>
      </c>
      <c r="AU83" s="193" t="s">
        <v>83</v>
      </c>
      <c r="AY83" s="192" t="s">
        <v>118</v>
      </c>
      <c r="BK83" s="194" t="n">
        <f aca="false">SUM(BK84:BK119)</f>
        <v>0</v>
      </c>
    </row>
    <row r="84" s="31" customFormat="true" ht="14.4" hidden="false" customHeight="true" outlineLevel="0" collapsed="false">
      <c r="A84" s="24"/>
      <c r="B84" s="25"/>
      <c r="C84" s="197" t="s">
        <v>83</v>
      </c>
      <c r="D84" s="197" t="s">
        <v>121</v>
      </c>
      <c r="E84" s="198" t="s">
        <v>122</v>
      </c>
      <c r="F84" s="199" t="s">
        <v>123</v>
      </c>
      <c r="G84" s="200" t="s">
        <v>124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5</v>
      </c>
      <c r="AT84" s="208" t="s">
        <v>121</v>
      </c>
      <c r="AU84" s="208" t="s">
        <v>85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3</v>
      </c>
      <c r="BK84" s="209" t="n">
        <f aca="false">ROUND(I84*H84,2)</f>
        <v>0</v>
      </c>
      <c r="BL84" s="3" t="s">
        <v>125</v>
      </c>
      <c r="BM84" s="208" t="s">
        <v>126</v>
      </c>
    </row>
    <row r="85" s="31" customFormat="true" ht="12.8" hidden="false" customHeight="false" outlineLevel="0" collapsed="false">
      <c r="A85" s="24"/>
      <c r="B85" s="25"/>
      <c r="C85" s="26"/>
      <c r="D85" s="210" t="s">
        <v>127</v>
      </c>
      <c r="E85" s="26"/>
      <c r="F85" s="211" t="s">
        <v>128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5</v>
      </c>
    </row>
    <row r="86" s="31" customFormat="true" ht="14.4" hidden="false" customHeight="true" outlineLevel="0" collapsed="false">
      <c r="A86" s="24"/>
      <c r="B86" s="25"/>
      <c r="C86" s="197" t="s">
        <v>85</v>
      </c>
      <c r="D86" s="197" t="s">
        <v>121</v>
      </c>
      <c r="E86" s="198" t="s">
        <v>129</v>
      </c>
      <c r="F86" s="199" t="s">
        <v>130</v>
      </c>
      <c r="G86" s="200" t="s">
        <v>131</v>
      </c>
      <c r="H86" s="201" t="n">
        <v>2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5</v>
      </c>
      <c r="AT86" s="208" t="s">
        <v>121</v>
      </c>
      <c r="AU86" s="208" t="s">
        <v>85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25</v>
      </c>
      <c r="BM86" s="208" t="s">
        <v>132</v>
      </c>
    </row>
    <row r="87" s="31" customFormat="true" ht="12.8" hidden="false" customHeight="false" outlineLevel="0" collapsed="false">
      <c r="A87" s="24"/>
      <c r="B87" s="25"/>
      <c r="C87" s="26"/>
      <c r="D87" s="210" t="s">
        <v>127</v>
      </c>
      <c r="E87" s="26"/>
      <c r="F87" s="211" t="s">
        <v>13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85</v>
      </c>
    </row>
    <row r="88" s="31" customFormat="true" ht="14.4" hidden="false" customHeight="true" outlineLevel="0" collapsed="false">
      <c r="A88" s="24"/>
      <c r="B88" s="25"/>
      <c r="C88" s="197" t="s">
        <v>134</v>
      </c>
      <c r="D88" s="197" t="s">
        <v>121</v>
      </c>
      <c r="E88" s="198" t="s">
        <v>135</v>
      </c>
      <c r="F88" s="199" t="s">
        <v>136</v>
      </c>
      <c r="G88" s="200" t="s">
        <v>12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5</v>
      </c>
      <c r="AT88" s="208" t="s">
        <v>121</v>
      </c>
      <c r="AU88" s="208" t="s">
        <v>85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25</v>
      </c>
      <c r="BM88" s="208" t="s">
        <v>137</v>
      </c>
    </row>
    <row r="89" s="31" customFormat="true" ht="12.8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13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5</v>
      </c>
    </row>
    <row r="90" s="31" customFormat="true" ht="24.15" hidden="false" customHeight="true" outlineLevel="0" collapsed="false">
      <c r="A90" s="24"/>
      <c r="B90" s="25"/>
      <c r="C90" s="197" t="s">
        <v>139</v>
      </c>
      <c r="D90" s="197" t="s">
        <v>121</v>
      </c>
      <c r="E90" s="198" t="s">
        <v>140</v>
      </c>
      <c r="F90" s="199" t="s">
        <v>141</v>
      </c>
      <c r="G90" s="200" t="s">
        <v>12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</v>
      </c>
      <c r="AT90" s="208" t="s">
        <v>121</v>
      </c>
      <c r="AU90" s="208" t="s">
        <v>85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25</v>
      </c>
      <c r="BM90" s="208" t="s">
        <v>142</v>
      </c>
    </row>
    <row r="91" s="31" customFormat="true" ht="49.05" hidden="false" customHeight="true" outlineLevel="0" collapsed="false">
      <c r="A91" s="24"/>
      <c r="B91" s="25"/>
      <c r="C91" s="197" t="s">
        <v>117</v>
      </c>
      <c r="D91" s="197" t="s">
        <v>121</v>
      </c>
      <c r="E91" s="198" t="s">
        <v>143</v>
      </c>
      <c r="F91" s="199" t="s">
        <v>144</v>
      </c>
      <c r="G91" s="200" t="s">
        <v>12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5</v>
      </c>
      <c r="AT91" s="208" t="s">
        <v>121</v>
      </c>
      <c r="AU91" s="208" t="s">
        <v>85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25</v>
      </c>
      <c r="BM91" s="208" t="s">
        <v>145</v>
      </c>
    </row>
    <row r="92" s="31" customFormat="true" ht="12.8" hidden="false" customHeight="false" outlineLevel="0" collapsed="false">
      <c r="A92" s="24"/>
      <c r="B92" s="25"/>
      <c r="C92" s="26"/>
      <c r="D92" s="210" t="s">
        <v>127</v>
      </c>
      <c r="E92" s="26"/>
      <c r="F92" s="215" t="s">
        <v>14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5</v>
      </c>
    </row>
    <row r="93" s="31" customFormat="true" ht="14.4" hidden="false" customHeight="true" outlineLevel="0" collapsed="false">
      <c r="A93" s="24"/>
      <c r="B93" s="25"/>
      <c r="C93" s="197" t="s">
        <v>147</v>
      </c>
      <c r="D93" s="197" t="s">
        <v>121</v>
      </c>
      <c r="E93" s="198" t="s">
        <v>148</v>
      </c>
      <c r="F93" s="199" t="s">
        <v>149</v>
      </c>
      <c r="G93" s="200" t="s">
        <v>12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1</v>
      </c>
      <c r="AU93" s="208" t="s">
        <v>85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25</v>
      </c>
      <c r="BM93" s="208" t="s">
        <v>150</v>
      </c>
    </row>
    <row r="94" s="31" customFormat="true" ht="12.8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15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5</v>
      </c>
    </row>
    <row r="95" s="31" customFormat="true" ht="14.4" hidden="false" customHeight="true" outlineLevel="0" collapsed="false">
      <c r="A95" s="24"/>
      <c r="B95" s="25"/>
      <c r="C95" s="197" t="s">
        <v>152</v>
      </c>
      <c r="D95" s="197" t="s">
        <v>121</v>
      </c>
      <c r="E95" s="198" t="s">
        <v>153</v>
      </c>
      <c r="F95" s="199" t="s">
        <v>154</v>
      </c>
      <c r="G95" s="200" t="s">
        <v>12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1</v>
      </c>
      <c r="AU95" s="208" t="s">
        <v>85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25</v>
      </c>
      <c r="BM95" s="208" t="s">
        <v>155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15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5</v>
      </c>
    </row>
    <row r="97" s="31" customFormat="true" ht="14.4" hidden="false" customHeight="true" outlineLevel="0" collapsed="false">
      <c r="A97" s="24"/>
      <c r="B97" s="25"/>
      <c r="C97" s="197" t="s">
        <v>157</v>
      </c>
      <c r="D97" s="197" t="s">
        <v>121</v>
      </c>
      <c r="E97" s="198" t="s">
        <v>158</v>
      </c>
      <c r="F97" s="199" t="s">
        <v>159</v>
      </c>
      <c r="G97" s="200" t="s">
        <v>124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1</v>
      </c>
      <c r="AU97" s="208" t="s">
        <v>85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25</v>
      </c>
      <c r="BM97" s="208" t="s">
        <v>160</v>
      </c>
    </row>
    <row r="98" s="31" customFormat="true" ht="12.8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16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5</v>
      </c>
    </row>
    <row r="99" s="31" customFormat="true" ht="14.4" hidden="false" customHeight="true" outlineLevel="0" collapsed="false">
      <c r="A99" s="24"/>
      <c r="B99" s="25"/>
      <c r="C99" s="197" t="s">
        <v>162</v>
      </c>
      <c r="D99" s="197" t="s">
        <v>121</v>
      </c>
      <c r="E99" s="198" t="s">
        <v>163</v>
      </c>
      <c r="F99" s="199" t="s">
        <v>164</v>
      </c>
      <c r="G99" s="200" t="s">
        <v>12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5</v>
      </c>
      <c r="AT99" s="208" t="s">
        <v>121</v>
      </c>
      <c r="AU99" s="208" t="s">
        <v>85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25</v>
      </c>
      <c r="BM99" s="208" t="s">
        <v>16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7</v>
      </c>
      <c r="E100" s="26"/>
      <c r="F100" s="211" t="s">
        <v>16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5</v>
      </c>
    </row>
    <row r="101" s="31" customFormat="true" ht="14.4" hidden="false" customHeight="true" outlineLevel="0" collapsed="false">
      <c r="A101" s="24"/>
      <c r="B101" s="25"/>
      <c r="C101" s="197" t="s">
        <v>167</v>
      </c>
      <c r="D101" s="197" t="s">
        <v>121</v>
      </c>
      <c r="E101" s="198" t="s">
        <v>168</v>
      </c>
      <c r="F101" s="199" t="s">
        <v>169</v>
      </c>
      <c r="G101" s="200" t="s">
        <v>131</v>
      </c>
      <c r="H101" s="201" t="n">
        <v>8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5</v>
      </c>
      <c r="AT101" s="208" t="s">
        <v>121</v>
      </c>
      <c r="AU101" s="208" t="s">
        <v>85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25</v>
      </c>
      <c r="BM101" s="208" t="s">
        <v>17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7</v>
      </c>
      <c r="E102" s="26"/>
      <c r="F102" s="211" t="s">
        <v>17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5</v>
      </c>
    </row>
    <row r="103" s="31" customFormat="true" ht="14.4" hidden="false" customHeight="true" outlineLevel="0" collapsed="false">
      <c r="A103" s="24"/>
      <c r="B103" s="25"/>
      <c r="C103" s="197" t="s">
        <v>172</v>
      </c>
      <c r="D103" s="197" t="s">
        <v>121</v>
      </c>
      <c r="E103" s="198" t="s">
        <v>173</v>
      </c>
      <c r="F103" s="199" t="s">
        <v>174</v>
      </c>
      <c r="G103" s="200" t="s">
        <v>175</v>
      </c>
      <c r="H103" s="201" t="n">
        <v>8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5</v>
      </c>
      <c r="AT103" s="208" t="s">
        <v>121</v>
      </c>
      <c r="AU103" s="208" t="s">
        <v>85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25</v>
      </c>
      <c r="BM103" s="208" t="s">
        <v>176</v>
      </c>
    </row>
    <row r="104" s="31" customFormat="true" ht="24.15" hidden="false" customHeight="true" outlineLevel="0" collapsed="false">
      <c r="A104" s="24"/>
      <c r="B104" s="25"/>
      <c r="C104" s="197" t="s">
        <v>177</v>
      </c>
      <c r="D104" s="197" t="s">
        <v>121</v>
      </c>
      <c r="E104" s="198" t="s">
        <v>178</v>
      </c>
      <c r="F104" s="199" t="s">
        <v>179</v>
      </c>
      <c r="G104" s="200" t="s">
        <v>124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5</v>
      </c>
      <c r="AT104" s="208" t="s">
        <v>121</v>
      </c>
      <c r="AU104" s="208" t="s">
        <v>85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25</v>
      </c>
      <c r="BM104" s="208" t="s">
        <v>18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7</v>
      </c>
      <c r="E105" s="26"/>
      <c r="F105" s="211" t="s">
        <v>18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5</v>
      </c>
    </row>
    <row r="106" s="31" customFormat="true" ht="14.4" hidden="false" customHeight="true" outlineLevel="0" collapsed="false">
      <c r="A106" s="24"/>
      <c r="B106" s="25"/>
      <c r="C106" s="197" t="s">
        <v>182</v>
      </c>
      <c r="D106" s="197" t="s">
        <v>121</v>
      </c>
      <c r="E106" s="198" t="s">
        <v>183</v>
      </c>
      <c r="F106" s="199" t="s">
        <v>184</v>
      </c>
      <c r="G106" s="200" t="s">
        <v>124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5</v>
      </c>
      <c r="AT106" s="208" t="s">
        <v>121</v>
      </c>
      <c r="AU106" s="208" t="s">
        <v>85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25</v>
      </c>
      <c r="BM106" s="208" t="s">
        <v>18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18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5</v>
      </c>
    </row>
    <row r="108" s="31" customFormat="true" ht="37.8" hidden="false" customHeight="true" outlineLevel="0" collapsed="false">
      <c r="A108" s="24"/>
      <c r="B108" s="25"/>
      <c r="C108" s="197" t="s">
        <v>187</v>
      </c>
      <c r="D108" s="197" t="s">
        <v>121</v>
      </c>
      <c r="E108" s="198" t="s">
        <v>188</v>
      </c>
      <c r="F108" s="199" t="s">
        <v>189</v>
      </c>
      <c r="G108" s="200" t="s">
        <v>13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5</v>
      </c>
      <c r="AT108" s="208" t="s">
        <v>121</v>
      </c>
      <c r="AU108" s="208" t="s">
        <v>85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25</v>
      </c>
      <c r="BM108" s="208" t="s">
        <v>19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7</v>
      </c>
      <c r="E109" s="26"/>
      <c r="F109" s="211" t="s">
        <v>19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5</v>
      </c>
    </row>
    <row r="110" s="31" customFormat="true" ht="37.8" hidden="false" customHeight="true" outlineLevel="0" collapsed="false">
      <c r="A110" s="24"/>
      <c r="B110" s="25"/>
      <c r="C110" s="197" t="s">
        <v>8</v>
      </c>
      <c r="D110" s="197" t="s">
        <v>121</v>
      </c>
      <c r="E110" s="198" t="s">
        <v>192</v>
      </c>
      <c r="F110" s="199" t="s">
        <v>193</v>
      </c>
      <c r="G110" s="200" t="s">
        <v>124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5</v>
      </c>
      <c r="AT110" s="208" t="s">
        <v>121</v>
      </c>
      <c r="AU110" s="208" t="s">
        <v>85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25</v>
      </c>
      <c r="BM110" s="208" t="s">
        <v>19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19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5</v>
      </c>
    </row>
    <row r="112" s="31" customFormat="true" ht="24.15" hidden="false" customHeight="true" outlineLevel="0" collapsed="false">
      <c r="A112" s="24"/>
      <c r="B112" s="25"/>
      <c r="C112" s="197" t="s">
        <v>196</v>
      </c>
      <c r="D112" s="197" t="s">
        <v>121</v>
      </c>
      <c r="E112" s="198" t="s">
        <v>197</v>
      </c>
      <c r="F112" s="199" t="s">
        <v>198</v>
      </c>
      <c r="G112" s="200" t="s">
        <v>124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5</v>
      </c>
      <c r="AT112" s="208" t="s">
        <v>121</v>
      </c>
      <c r="AU112" s="208" t="s">
        <v>85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25</v>
      </c>
      <c r="BM112" s="208" t="s">
        <v>199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7</v>
      </c>
      <c r="E113" s="26"/>
      <c r="F113" s="211" t="s">
        <v>200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5</v>
      </c>
    </row>
    <row r="114" s="31" customFormat="true" ht="14.4" hidden="false" customHeight="true" outlineLevel="0" collapsed="false">
      <c r="A114" s="24"/>
      <c r="B114" s="25"/>
      <c r="C114" s="197" t="s">
        <v>201</v>
      </c>
      <c r="D114" s="197" t="s">
        <v>121</v>
      </c>
      <c r="E114" s="198" t="s">
        <v>202</v>
      </c>
      <c r="F114" s="199" t="s">
        <v>203</v>
      </c>
      <c r="G114" s="200" t="s">
        <v>124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5</v>
      </c>
      <c r="AT114" s="208" t="s">
        <v>121</v>
      </c>
      <c r="AU114" s="208" t="s">
        <v>85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25</v>
      </c>
      <c r="BM114" s="208" t="s">
        <v>20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7</v>
      </c>
      <c r="E115" s="26"/>
      <c r="F115" s="211" t="s">
        <v>20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5</v>
      </c>
    </row>
    <row r="116" s="31" customFormat="true" ht="14.4" hidden="false" customHeight="true" outlineLevel="0" collapsed="false">
      <c r="A116" s="24"/>
      <c r="B116" s="25"/>
      <c r="C116" s="197" t="s">
        <v>206</v>
      </c>
      <c r="D116" s="197" t="s">
        <v>121</v>
      </c>
      <c r="E116" s="198" t="s">
        <v>207</v>
      </c>
      <c r="F116" s="199" t="s">
        <v>208</v>
      </c>
      <c r="G116" s="200" t="s">
        <v>124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1</v>
      </c>
      <c r="AU116" s="208" t="s">
        <v>85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25</v>
      </c>
      <c r="BM116" s="208" t="s">
        <v>20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21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5</v>
      </c>
    </row>
    <row r="118" s="31" customFormat="true" ht="14.4" hidden="false" customHeight="true" outlineLevel="0" collapsed="false">
      <c r="A118" s="24"/>
      <c r="B118" s="25"/>
      <c r="C118" s="197" t="s">
        <v>211</v>
      </c>
      <c r="D118" s="197" t="s">
        <v>121</v>
      </c>
      <c r="E118" s="198" t="s">
        <v>212</v>
      </c>
      <c r="F118" s="199" t="s">
        <v>213</v>
      </c>
      <c r="G118" s="200" t="s">
        <v>124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5</v>
      </c>
      <c r="AT118" s="208" t="s">
        <v>121</v>
      </c>
      <c r="AU118" s="208" t="s">
        <v>85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25</v>
      </c>
      <c r="BM118" s="208" t="s">
        <v>21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7</v>
      </c>
      <c r="E119" s="26"/>
      <c r="F119" s="211" t="s">
        <v>215</v>
      </c>
      <c r="G119" s="26"/>
      <c r="H119" s="26"/>
      <c r="I119" s="212"/>
      <c r="J119" s="26"/>
      <c r="K119" s="26"/>
      <c r="L119" s="30"/>
      <c r="M119" s="216"/>
      <c r="N119" s="217"/>
      <c r="O119" s="218"/>
      <c r="P119" s="218"/>
      <c r="Q119" s="218"/>
      <c r="R119" s="218"/>
      <c r="S119" s="218"/>
      <c r="T119" s="21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5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3rBKNOEF34roq3Qwa6mWilylHvKuNRA9ORao8j+P+PhZ/ake2tCih5UAh1y2gK8eSKgmvcVrKrGonr+W6o0n5Q==" saltValue="RhJTt0gOp1qDoz6c2+9eOIlzOMQqQf5XS9nzPR866xXr86G6pbwSdSsP1dF4L3wGAjOC0GMNQBubNZJDGICyEA==" spinCount="100000" sheet="true" password="b036" objects="true" scenarios="true" formatColumns="false" formatRows="false" autoFilter="false"/>
  <autoFilter ref="C80:K11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ýměna 2 ks výtahů v budově č. p. 1026/II, ul. Františka Kotyzy, Rokycany, 048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1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9</v>
      </c>
      <c r="G11" s="24"/>
      <c r="H11" s="24"/>
      <c r="I11" s="116" t="s">
        <v>19</v>
      </c>
      <c r="J11" s="120" t="s">
        <v>217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20" t="s">
        <v>218</v>
      </c>
      <c r="E13" s="24"/>
      <c r="F13" s="221" t="s">
        <v>219</v>
      </c>
      <c r="G13" s="24"/>
      <c r="H13" s="24"/>
      <c r="I13" s="220" t="s">
        <v>220</v>
      </c>
      <c r="J13" s="221" t="s">
        <v>221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4:BE319)),  2)</f>
        <v>0</v>
      </c>
      <c r="G33" s="24"/>
      <c r="H33" s="24"/>
      <c r="I33" s="134" t="n">
        <v>0.21</v>
      </c>
      <c r="J33" s="133" t="n">
        <f aca="false">ROUND(((SUM(BE94:BE3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4:BF319)),  2)</f>
        <v>0</v>
      </c>
      <c r="G34" s="24"/>
      <c r="H34" s="24"/>
      <c r="I34" s="134" t="n">
        <v>0.15</v>
      </c>
      <c r="J34" s="133" t="n">
        <f aca="false">ROUND(((SUM(BF94:BF3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4:BG3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4:BH3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4:BI3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ýměna 2 ks výtahů v budově č. p. 1026/II, ul. Františka Kotyzy, Rokycany, 048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101 - D.1.1. Architektonicko-stavební řešení a D.1.2. Stavebně-konstrukč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 p. č. 3782, Františka Kotyzy 1026/II, Rokycany</v>
      </c>
      <c r="G52" s="26"/>
      <c r="H52" s="26"/>
      <c r="I52" s="17" t="s">
        <v>22</v>
      </c>
      <c r="J52" s="147" t="str">
        <f aca="false">IF(J12="","",J12)</f>
        <v>22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, Rokycany</v>
      </c>
      <c r="G54" s="26"/>
      <c r="H54" s="26"/>
      <c r="I54" s="17" t="s">
        <v>32</v>
      </c>
      <c r="J54" s="148" t="str">
        <f aca="false">E21</f>
        <v>SEA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222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23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24</v>
      </c>
      <c r="E62" s="165"/>
      <c r="F62" s="165"/>
      <c r="G62" s="165"/>
      <c r="H62" s="165"/>
      <c r="I62" s="165"/>
      <c r="J62" s="166" t="n">
        <f aca="false">J10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25</v>
      </c>
      <c r="E63" s="165"/>
      <c r="F63" s="165"/>
      <c r="G63" s="165"/>
      <c r="H63" s="165"/>
      <c r="I63" s="165"/>
      <c r="J63" s="166" t="n">
        <f aca="false">J12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26</v>
      </c>
      <c r="E64" s="165"/>
      <c r="F64" s="165"/>
      <c r="G64" s="165"/>
      <c r="H64" s="165"/>
      <c r="I64" s="165"/>
      <c r="J64" s="166" t="n">
        <f aca="false">J19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27</v>
      </c>
      <c r="E65" s="165"/>
      <c r="F65" s="165"/>
      <c r="G65" s="165"/>
      <c r="H65" s="165"/>
      <c r="I65" s="165"/>
      <c r="J65" s="166" t="n">
        <f aca="false">J206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228</v>
      </c>
      <c r="E66" s="158"/>
      <c r="F66" s="158"/>
      <c r="G66" s="158"/>
      <c r="H66" s="158"/>
      <c r="I66" s="158"/>
      <c r="J66" s="159" t="n">
        <f aca="false">J208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229</v>
      </c>
      <c r="E67" s="165"/>
      <c r="F67" s="165"/>
      <c r="G67" s="165"/>
      <c r="H67" s="165"/>
      <c r="I67" s="165"/>
      <c r="J67" s="166" t="n">
        <f aca="false">J20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30</v>
      </c>
      <c r="E68" s="165"/>
      <c r="F68" s="165"/>
      <c r="G68" s="165"/>
      <c r="H68" s="165"/>
      <c r="I68" s="165"/>
      <c r="J68" s="166" t="n">
        <f aca="false">J22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31</v>
      </c>
      <c r="E69" s="165"/>
      <c r="F69" s="165"/>
      <c r="G69" s="165"/>
      <c r="H69" s="165"/>
      <c r="I69" s="165"/>
      <c r="J69" s="166" t="n">
        <f aca="false">J23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232</v>
      </c>
      <c r="E70" s="165"/>
      <c r="F70" s="165"/>
      <c r="G70" s="165"/>
      <c r="H70" s="165"/>
      <c r="I70" s="165"/>
      <c r="J70" s="166" t="n">
        <f aca="false">J25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233</v>
      </c>
      <c r="E71" s="165"/>
      <c r="F71" s="165"/>
      <c r="G71" s="165"/>
      <c r="H71" s="165"/>
      <c r="I71" s="165"/>
      <c r="J71" s="166" t="n">
        <f aca="false">J26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234</v>
      </c>
      <c r="E72" s="165"/>
      <c r="F72" s="165"/>
      <c r="G72" s="165"/>
      <c r="H72" s="165"/>
      <c r="I72" s="165"/>
      <c r="J72" s="166" t="n">
        <f aca="false">J303</f>
        <v>0</v>
      </c>
      <c r="K72" s="163"/>
      <c r="L72" s="167"/>
    </row>
    <row r="73" s="154" customFormat="true" ht="24.95" hidden="false" customHeight="true" outlineLevel="0" collapsed="false">
      <c r="B73" s="155"/>
      <c r="C73" s="156"/>
      <c r="D73" s="157" t="s">
        <v>100</v>
      </c>
      <c r="E73" s="158"/>
      <c r="F73" s="158"/>
      <c r="G73" s="158"/>
      <c r="H73" s="158"/>
      <c r="I73" s="158"/>
      <c r="J73" s="159" t="n">
        <f aca="false">J315</f>
        <v>0</v>
      </c>
      <c r="K73" s="156"/>
      <c r="L73" s="160"/>
    </row>
    <row r="74" s="161" customFormat="true" ht="19.9" hidden="false" customHeight="true" outlineLevel="0" collapsed="false">
      <c r="B74" s="162"/>
      <c r="C74" s="163"/>
      <c r="D74" s="164" t="s">
        <v>101</v>
      </c>
      <c r="E74" s="165"/>
      <c r="F74" s="165"/>
      <c r="G74" s="165"/>
      <c r="H74" s="165"/>
      <c r="I74" s="165"/>
      <c r="J74" s="166" t="n">
        <f aca="false">J316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46" t="str">
        <f aca="false">E7</f>
        <v>Výměna 2 ks výtahů v budově č. p. 1026/II, ul. Františka Kotyzy, Rokycany, 0482021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94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30" hidden="false" customHeight="true" outlineLevel="0" collapsed="false">
      <c r="A86" s="24"/>
      <c r="B86" s="25"/>
      <c r="C86" s="26"/>
      <c r="D86" s="26"/>
      <c r="E86" s="57" t="str">
        <f aca="false">E9</f>
        <v>0101 - D.1.1. Architektonicko-stavební řešení a D.1.2. Stavebně-konstrukční řešení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St. p. č. 3782, Františka Kotyzy 1026/II, Rokycany</v>
      </c>
      <c r="G88" s="26"/>
      <c r="H88" s="26"/>
      <c r="I88" s="17" t="s">
        <v>22</v>
      </c>
      <c r="J88" s="147" t="str">
        <f aca="false">IF(J12="","",J12)</f>
        <v>22. 6. 2021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řední škola, Rokycany</v>
      </c>
      <c r="G90" s="26"/>
      <c r="H90" s="26"/>
      <c r="I90" s="17" t="s">
        <v>32</v>
      </c>
      <c r="J90" s="148" t="str">
        <f aca="false">E21</f>
        <v>SEAP s.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7</v>
      </c>
      <c r="J91" s="148" t="str">
        <f aca="false">E24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03</v>
      </c>
      <c r="D93" s="171" t="s">
        <v>60</v>
      </c>
      <c r="E93" s="171" t="s">
        <v>56</v>
      </c>
      <c r="F93" s="171" t="s">
        <v>57</v>
      </c>
      <c r="G93" s="171" t="s">
        <v>104</v>
      </c>
      <c r="H93" s="171" t="s">
        <v>105</v>
      </c>
      <c r="I93" s="171" t="s">
        <v>106</v>
      </c>
      <c r="J93" s="171" t="s">
        <v>98</v>
      </c>
      <c r="K93" s="172" t="s">
        <v>107</v>
      </c>
      <c r="L93" s="173"/>
      <c r="M93" s="74"/>
      <c r="N93" s="75" t="s">
        <v>45</v>
      </c>
      <c r="O93" s="75" t="s">
        <v>108</v>
      </c>
      <c r="P93" s="75" t="s">
        <v>109</v>
      </c>
      <c r="Q93" s="75" t="s">
        <v>110</v>
      </c>
      <c r="R93" s="75" t="s">
        <v>111</v>
      </c>
      <c r="S93" s="75" t="s">
        <v>112</v>
      </c>
      <c r="T93" s="76" t="s">
        <v>113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14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208+P315</f>
        <v>0</v>
      </c>
      <c r="Q94" s="78"/>
      <c r="R94" s="177" t="n">
        <f aca="false">R95+R208+R315</f>
        <v>6.52126551</v>
      </c>
      <c r="S94" s="78"/>
      <c r="T94" s="178" t="n">
        <f aca="false">T95+T208+T315</f>
        <v>6.5031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4</v>
      </c>
      <c r="AU94" s="3" t="s">
        <v>99</v>
      </c>
      <c r="BK94" s="179" t="n">
        <f aca="false">BK95+BK208+BK315</f>
        <v>0</v>
      </c>
    </row>
    <row r="95" s="180" customFormat="true" ht="25.9" hidden="false" customHeight="true" outlineLevel="0" collapsed="false">
      <c r="B95" s="181"/>
      <c r="C95" s="182"/>
      <c r="D95" s="183" t="s">
        <v>74</v>
      </c>
      <c r="E95" s="184" t="s">
        <v>235</v>
      </c>
      <c r="F95" s="184" t="s">
        <v>23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07+P120+P195+P206</f>
        <v>0</v>
      </c>
      <c r="Q95" s="189"/>
      <c r="R95" s="190" t="n">
        <f aca="false">R96+R107+R120+R195+R206</f>
        <v>1.93751414</v>
      </c>
      <c r="S95" s="189"/>
      <c r="T95" s="191" t="n">
        <f aca="false">T96+T107+T120+T195+T206</f>
        <v>0.79188</v>
      </c>
      <c r="AR95" s="192" t="s">
        <v>83</v>
      </c>
      <c r="AT95" s="193" t="s">
        <v>74</v>
      </c>
      <c r="AU95" s="193" t="s">
        <v>75</v>
      </c>
      <c r="AY95" s="192" t="s">
        <v>118</v>
      </c>
      <c r="BK95" s="194" t="n">
        <f aca="false">BK96+BK107+BK120+BK195+BK206</f>
        <v>0</v>
      </c>
    </row>
    <row r="96" s="180" customFormat="true" ht="22.8" hidden="false" customHeight="true" outlineLevel="0" collapsed="false">
      <c r="B96" s="181"/>
      <c r="C96" s="182"/>
      <c r="D96" s="183" t="s">
        <v>74</v>
      </c>
      <c r="E96" s="195" t="s">
        <v>139</v>
      </c>
      <c r="F96" s="195" t="s">
        <v>23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6)</f>
        <v>0</v>
      </c>
      <c r="Q96" s="189"/>
      <c r="R96" s="190" t="n">
        <f aca="false">SUM(R97:R106)</f>
        <v>0.46829884</v>
      </c>
      <c r="S96" s="189"/>
      <c r="T96" s="191" t="n">
        <f aca="false">SUM(T97:T106)</f>
        <v>0</v>
      </c>
      <c r="AR96" s="192" t="s">
        <v>83</v>
      </c>
      <c r="AT96" s="193" t="s">
        <v>74</v>
      </c>
      <c r="AU96" s="193" t="s">
        <v>83</v>
      </c>
      <c r="AY96" s="192" t="s">
        <v>118</v>
      </c>
      <c r="BK96" s="194" t="n">
        <f aca="false">SUM(BK97:BK106)</f>
        <v>0</v>
      </c>
    </row>
    <row r="97" s="31" customFormat="true" ht="49.05" hidden="false" customHeight="true" outlineLevel="0" collapsed="false">
      <c r="A97" s="24"/>
      <c r="B97" s="25"/>
      <c r="C97" s="197" t="s">
        <v>83</v>
      </c>
      <c r="D97" s="197" t="s">
        <v>121</v>
      </c>
      <c r="E97" s="198" t="s">
        <v>238</v>
      </c>
      <c r="F97" s="199" t="s">
        <v>239</v>
      </c>
      <c r="G97" s="200" t="s">
        <v>240</v>
      </c>
      <c r="H97" s="201" t="n">
        <v>0.132</v>
      </c>
      <c r="I97" s="202"/>
      <c r="J97" s="203" t="n">
        <f aca="false">ROUND(I97*H97,2)</f>
        <v>0</v>
      </c>
      <c r="K97" s="199" t="s">
        <v>241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2.45343</v>
      </c>
      <c r="R97" s="206" t="n">
        <f aca="false">Q97*H97</f>
        <v>0.32385276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9</v>
      </c>
      <c r="AT97" s="208" t="s">
        <v>121</v>
      </c>
      <c r="AU97" s="208" t="s">
        <v>85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39</v>
      </c>
      <c r="BM97" s="208" t="s">
        <v>242</v>
      </c>
    </row>
    <row r="98" s="222" customFormat="true" ht="12.8" hidden="false" customHeight="false" outlineLevel="0" collapsed="false">
      <c r="B98" s="223"/>
      <c r="C98" s="224"/>
      <c r="D98" s="210" t="s">
        <v>243</v>
      </c>
      <c r="E98" s="225"/>
      <c r="F98" s="226" t="s">
        <v>244</v>
      </c>
      <c r="G98" s="224"/>
      <c r="H98" s="227" t="n">
        <v>0.132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243</v>
      </c>
      <c r="AU98" s="233" t="s">
        <v>85</v>
      </c>
      <c r="AV98" s="222" t="s">
        <v>85</v>
      </c>
      <c r="AW98" s="222" t="s">
        <v>36</v>
      </c>
      <c r="AX98" s="222" t="s">
        <v>83</v>
      </c>
      <c r="AY98" s="233" t="s">
        <v>118</v>
      </c>
    </row>
    <row r="99" s="31" customFormat="true" ht="37.8" hidden="false" customHeight="true" outlineLevel="0" collapsed="false">
      <c r="A99" s="24"/>
      <c r="B99" s="25"/>
      <c r="C99" s="197" t="s">
        <v>85</v>
      </c>
      <c r="D99" s="197" t="s">
        <v>121</v>
      </c>
      <c r="E99" s="198" t="s">
        <v>245</v>
      </c>
      <c r="F99" s="199" t="s">
        <v>246</v>
      </c>
      <c r="G99" s="200" t="s">
        <v>247</v>
      </c>
      <c r="H99" s="201" t="n">
        <v>0.436</v>
      </c>
      <c r="I99" s="202"/>
      <c r="J99" s="203" t="n">
        <f aca="false">ROUND(I99*H99,2)</f>
        <v>0</v>
      </c>
      <c r="K99" s="199" t="s">
        <v>241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.00533</v>
      </c>
      <c r="R99" s="206" t="n">
        <f aca="false">Q99*H99</f>
        <v>0.0023238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9</v>
      </c>
      <c r="AT99" s="208" t="s">
        <v>121</v>
      </c>
      <c r="AU99" s="208" t="s">
        <v>85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39</v>
      </c>
      <c r="BM99" s="208" t="s">
        <v>248</v>
      </c>
    </row>
    <row r="100" s="222" customFormat="true" ht="12.8" hidden="false" customHeight="false" outlineLevel="0" collapsed="false">
      <c r="B100" s="223"/>
      <c r="C100" s="224"/>
      <c r="D100" s="210" t="s">
        <v>243</v>
      </c>
      <c r="E100" s="225"/>
      <c r="F100" s="226" t="s">
        <v>249</v>
      </c>
      <c r="G100" s="224"/>
      <c r="H100" s="227" t="n">
        <v>0.436</v>
      </c>
      <c r="I100" s="228"/>
      <c r="J100" s="224"/>
      <c r="K100" s="224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243</v>
      </c>
      <c r="AU100" s="233" t="s">
        <v>85</v>
      </c>
      <c r="AV100" s="222" t="s">
        <v>85</v>
      </c>
      <c r="AW100" s="222" t="s">
        <v>36</v>
      </c>
      <c r="AX100" s="222" t="s">
        <v>83</v>
      </c>
      <c r="AY100" s="233" t="s">
        <v>118</v>
      </c>
    </row>
    <row r="101" s="31" customFormat="true" ht="37.8" hidden="false" customHeight="true" outlineLevel="0" collapsed="false">
      <c r="A101" s="24"/>
      <c r="B101" s="25"/>
      <c r="C101" s="197" t="s">
        <v>134</v>
      </c>
      <c r="D101" s="197" t="s">
        <v>121</v>
      </c>
      <c r="E101" s="198" t="s">
        <v>250</v>
      </c>
      <c r="F101" s="199" t="s">
        <v>251</v>
      </c>
      <c r="G101" s="200" t="s">
        <v>247</v>
      </c>
      <c r="H101" s="201" t="n">
        <v>0.436</v>
      </c>
      <c r="I101" s="202"/>
      <c r="J101" s="203" t="n">
        <f aca="false">ROUND(I101*H101,2)</f>
        <v>0</v>
      </c>
      <c r="K101" s="199" t="s">
        <v>241</v>
      </c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9</v>
      </c>
      <c r="AT101" s="208" t="s">
        <v>121</v>
      </c>
      <c r="AU101" s="208" t="s">
        <v>85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39</v>
      </c>
      <c r="BM101" s="208" t="s">
        <v>252</v>
      </c>
    </row>
    <row r="102" s="222" customFormat="true" ht="12.8" hidden="false" customHeight="false" outlineLevel="0" collapsed="false">
      <c r="B102" s="223"/>
      <c r="C102" s="224"/>
      <c r="D102" s="210" t="s">
        <v>243</v>
      </c>
      <c r="E102" s="225"/>
      <c r="F102" s="226" t="s">
        <v>249</v>
      </c>
      <c r="G102" s="224"/>
      <c r="H102" s="227" t="n">
        <v>0.436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243</v>
      </c>
      <c r="AU102" s="233" t="s">
        <v>85</v>
      </c>
      <c r="AV102" s="222" t="s">
        <v>85</v>
      </c>
      <c r="AW102" s="222" t="s">
        <v>36</v>
      </c>
      <c r="AX102" s="222" t="s">
        <v>83</v>
      </c>
      <c r="AY102" s="233" t="s">
        <v>118</v>
      </c>
    </row>
    <row r="103" s="31" customFormat="true" ht="76.35" hidden="false" customHeight="true" outlineLevel="0" collapsed="false">
      <c r="A103" s="24"/>
      <c r="B103" s="25"/>
      <c r="C103" s="197" t="s">
        <v>139</v>
      </c>
      <c r="D103" s="197" t="s">
        <v>121</v>
      </c>
      <c r="E103" s="198" t="s">
        <v>253</v>
      </c>
      <c r="F103" s="199" t="s">
        <v>254</v>
      </c>
      <c r="G103" s="200" t="s">
        <v>255</v>
      </c>
      <c r="H103" s="201" t="n">
        <v>0.004</v>
      </c>
      <c r="I103" s="202"/>
      <c r="J103" s="203" t="n">
        <f aca="false">ROUND(I103*H103,2)</f>
        <v>0</v>
      </c>
      <c r="K103" s="199" t="s">
        <v>241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1.05555</v>
      </c>
      <c r="R103" s="206" t="n">
        <f aca="false">Q103*H103</f>
        <v>0.0042222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21</v>
      </c>
      <c r="AU103" s="208" t="s">
        <v>85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39</v>
      </c>
      <c r="BM103" s="208" t="s">
        <v>256</v>
      </c>
    </row>
    <row r="104" s="222" customFormat="true" ht="12.8" hidden="false" customHeight="false" outlineLevel="0" collapsed="false">
      <c r="B104" s="223"/>
      <c r="C104" s="224"/>
      <c r="D104" s="210" t="s">
        <v>243</v>
      </c>
      <c r="E104" s="225"/>
      <c r="F104" s="226" t="s">
        <v>257</v>
      </c>
      <c r="G104" s="224"/>
      <c r="H104" s="227" t="n">
        <v>0.004</v>
      </c>
      <c r="I104" s="228"/>
      <c r="J104" s="224"/>
      <c r="K104" s="224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243</v>
      </c>
      <c r="AU104" s="233" t="s">
        <v>85</v>
      </c>
      <c r="AV104" s="222" t="s">
        <v>85</v>
      </c>
      <c r="AW104" s="222" t="s">
        <v>36</v>
      </c>
      <c r="AX104" s="222" t="s">
        <v>83</v>
      </c>
      <c r="AY104" s="233" t="s">
        <v>118</v>
      </c>
    </row>
    <row r="105" s="31" customFormat="true" ht="49.05" hidden="false" customHeight="true" outlineLevel="0" collapsed="false">
      <c r="A105" s="24"/>
      <c r="B105" s="25"/>
      <c r="C105" s="197" t="s">
        <v>117</v>
      </c>
      <c r="D105" s="197" t="s">
        <v>121</v>
      </c>
      <c r="E105" s="198" t="s">
        <v>258</v>
      </c>
      <c r="F105" s="199" t="s">
        <v>259</v>
      </c>
      <c r="G105" s="200" t="s">
        <v>260</v>
      </c>
      <c r="H105" s="201" t="n">
        <v>7</v>
      </c>
      <c r="I105" s="202"/>
      <c r="J105" s="203" t="n">
        <f aca="false">ROUND(I105*H105,2)</f>
        <v>0</v>
      </c>
      <c r="K105" s="199" t="s">
        <v>241</v>
      </c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.0197</v>
      </c>
      <c r="R105" s="206" t="n">
        <f aca="false">Q105*H105</f>
        <v>0.1379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9</v>
      </c>
      <c r="AT105" s="208" t="s">
        <v>121</v>
      </c>
      <c r="AU105" s="208" t="s">
        <v>85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39</v>
      </c>
      <c r="BM105" s="208" t="s">
        <v>261</v>
      </c>
    </row>
    <row r="106" s="222" customFormat="true" ht="12.8" hidden="false" customHeight="false" outlineLevel="0" collapsed="false">
      <c r="B106" s="223"/>
      <c r="C106" s="224"/>
      <c r="D106" s="210" t="s">
        <v>243</v>
      </c>
      <c r="E106" s="225"/>
      <c r="F106" s="226" t="s">
        <v>262</v>
      </c>
      <c r="G106" s="224"/>
      <c r="H106" s="227" t="n">
        <v>7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243</v>
      </c>
      <c r="AU106" s="233" t="s">
        <v>85</v>
      </c>
      <c r="AV106" s="222" t="s">
        <v>85</v>
      </c>
      <c r="AW106" s="222" t="s">
        <v>36</v>
      </c>
      <c r="AX106" s="222" t="s">
        <v>83</v>
      </c>
      <c r="AY106" s="233" t="s">
        <v>118</v>
      </c>
    </row>
    <row r="107" s="180" customFormat="true" ht="22.8" hidden="false" customHeight="true" outlineLevel="0" collapsed="false">
      <c r="B107" s="181"/>
      <c r="C107" s="182"/>
      <c r="D107" s="183" t="s">
        <v>74</v>
      </c>
      <c r="E107" s="195" t="s">
        <v>147</v>
      </c>
      <c r="F107" s="195" t="s">
        <v>263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9)</f>
        <v>0</v>
      </c>
      <c r="Q107" s="189"/>
      <c r="R107" s="190" t="n">
        <f aca="false">SUM(R108:R119)</f>
        <v>0.64291062</v>
      </c>
      <c r="S107" s="189"/>
      <c r="T107" s="191" t="n">
        <f aca="false">SUM(T108:T119)</f>
        <v>0</v>
      </c>
      <c r="AR107" s="192" t="s">
        <v>83</v>
      </c>
      <c r="AT107" s="193" t="s">
        <v>74</v>
      </c>
      <c r="AU107" s="193" t="s">
        <v>83</v>
      </c>
      <c r="AY107" s="192" t="s">
        <v>118</v>
      </c>
      <c r="BK107" s="194" t="n">
        <f aca="false">SUM(BK108:BK119)</f>
        <v>0</v>
      </c>
    </row>
    <row r="108" s="31" customFormat="true" ht="37.8" hidden="false" customHeight="true" outlineLevel="0" collapsed="false">
      <c r="A108" s="24"/>
      <c r="B108" s="25"/>
      <c r="C108" s="197" t="s">
        <v>147</v>
      </c>
      <c r="D108" s="197" t="s">
        <v>121</v>
      </c>
      <c r="E108" s="198" t="s">
        <v>264</v>
      </c>
      <c r="F108" s="199" t="s">
        <v>265</v>
      </c>
      <c r="G108" s="200" t="s">
        <v>247</v>
      </c>
      <c r="H108" s="201" t="n">
        <v>21.604</v>
      </c>
      <c r="I108" s="202"/>
      <c r="J108" s="203" t="n">
        <f aca="false">ROUND(I108*H108,2)</f>
        <v>0</v>
      </c>
      <c r="K108" s="199" t="s">
        <v>241</v>
      </c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.0057</v>
      </c>
      <c r="R108" s="206" t="n">
        <f aca="false">Q108*H108</f>
        <v>0.1231428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21</v>
      </c>
      <c r="AU108" s="208" t="s">
        <v>85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39</v>
      </c>
      <c r="BM108" s="208" t="s">
        <v>266</v>
      </c>
    </row>
    <row r="109" s="222" customFormat="true" ht="12.8" hidden="false" customHeight="false" outlineLevel="0" collapsed="false">
      <c r="B109" s="223"/>
      <c r="C109" s="224"/>
      <c r="D109" s="210" t="s">
        <v>243</v>
      </c>
      <c r="E109" s="225"/>
      <c r="F109" s="226" t="s">
        <v>267</v>
      </c>
      <c r="G109" s="224"/>
      <c r="H109" s="227" t="n">
        <v>10.802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243</v>
      </c>
      <c r="AU109" s="233" t="s">
        <v>85</v>
      </c>
      <c r="AV109" s="222" t="s">
        <v>85</v>
      </c>
      <c r="AW109" s="222" t="s">
        <v>36</v>
      </c>
      <c r="AX109" s="222" t="s">
        <v>75</v>
      </c>
      <c r="AY109" s="233" t="s">
        <v>118</v>
      </c>
    </row>
    <row r="110" s="222" customFormat="true" ht="12.8" hidden="false" customHeight="false" outlineLevel="0" collapsed="false">
      <c r="B110" s="223"/>
      <c r="C110" s="224"/>
      <c r="D110" s="210" t="s">
        <v>243</v>
      </c>
      <c r="E110" s="225"/>
      <c r="F110" s="226" t="s">
        <v>268</v>
      </c>
      <c r="G110" s="224"/>
      <c r="H110" s="227" t="n">
        <v>10.802</v>
      </c>
      <c r="I110" s="228"/>
      <c r="J110" s="224"/>
      <c r="K110" s="224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243</v>
      </c>
      <c r="AU110" s="233" t="s">
        <v>85</v>
      </c>
      <c r="AV110" s="222" t="s">
        <v>85</v>
      </c>
      <c r="AW110" s="222" t="s">
        <v>36</v>
      </c>
      <c r="AX110" s="222" t="s">
        <v>75</v>
      </c>
      <c r="AY110" s="233" t="s">
        <v>118</v>
      </c>
    </row>
    <row r="111" s="234" customFormat="true" ht="12.8" hidden="false" customHeight="false" outlineLevel="0" collapsed="false">
      <c r="B111" s="235"/>
      <c r="C111" s="236"/>
      <c r="D111" s="210" t="s">
        <v>243</v>
      </c>
      <c r="E111" s="237"/>
      <c r="F111" s="238" t="s">
        <v>269</v>
      </c>
      <c r="G111" s="236"/>
      <c r="H111" s="239" t="n">
        <v>21.604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243</v>
      </c>
      <c r="AU111" s="245" t="s">
        <v>85</v>
      </c>
      <c r="AV111" s="234" t="s">
        <v>139</v>
      </c>
      <c r="AW111" s="234" t="s">
        <v>36</v>
      </c>
      <c r="AX111" s="234" t="s">
        <v>83</v>
      </c>
      <c r="AY111" s="245" t="s">
        <v>118</v>
      </c>
    </row>
    <row r="112" s="31" customFormat="true" ht="37.8" hidden="false" customHeight="true" outlineLevel="0" collapsed="false">
      <c r="A112" s="24"/>
      <c r="B112" s="25"/>
      <c r="C112" s="197" t="s">
        <v>152</v>
      </c>
      <c r="D112" s="197" t="s">
        <v>121</v>
      </c>
      <c r="E112" s="198" t="s">
        <v>270</v>
      </c>
      <c r="F112" s="199" t="s">
        <v>271</v>
      </c>
      <c r="G112" s="200" t="s">
        <v>247</v>
      </c>
      <c r="H112" s="201" t="n">
        <v>57.112</v>
      </c>
      <c r="I112" s="202"/>
      <c r="J112" s="203" t="n">
        <f aca="false">ROUND(I112*H112,2)</f>
        <v>0</v>
      </c>
      <c r="K112" s="199" t="s">
        <v>241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.0057</v>
      </c>
      <c r="R112" s="206" t="n">
        <f aca="false">Q112*H112</f>
        <v>0.3255384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9</v>
      </c>
      <c r="AT112" s="208" t="s">
        <v>121</v>
      </c>
      <c r="AU112" s="208" t="s">
        <v>85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39</v>
      </c>
      <c r="BM112" s="208" t="s">
        <v>272</v>
      </c>
    </row>
    <row r="113" s="222" customFormat="true" ht="12.8" hidden="false" customHeight="false" outlineLevel="0" collapsed="false">
      <c r="B113" s="223"/>
      <c r="C113" s="224"/>
      <c r="D113" s="210" t="s">
        <v>243</v>
      </c>
      <c r="E113" s="225"/>
      <c r="F113" s="226" t="s">
        <v>273</v>
      </c>
      <c r="G113" s="224"/>
      <c r="H113" s="227" t="n">
        <v>28.556</v>
      </c>
      <c r="I113" s="228"/>
      <c r="J113" s="224"/>
      <c r="K113" s="224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243</v>
      </c>
      <c r="AU113" s="233" t="s">
        <v>85</v>
      </c>
      <c r="AV113" s="222" t="s">
        <v>85</v>
      </c>
      <c r="AW113" s="222" t="s">
        <v>36</v>
      </c>
      <c r="AX113" s="222" t="s">
        <v>75</v>
      </c>
      <c r="AY113" s="233" t="s">
        <v>118</v>
      </c>
    </row>
    <row r="114" s="222" customFormat="true" ht="12.8" hidden="false" customHeight="false" outlineLevel="0" collapsed="false">
      <c r="B114" s="223"/>
      <c r="C114" s="224"/>
      <c r="D114" s="210" t="s">
        <v>243</v>
      </c>
      <c r="E114" s="225"/>
      <c r="F114" s="226" t="s">
        <v>274</v>
      </c>
      <c r="G114" s="224"/>
      <c r="H114" s="227" t="n">
        <v>28.556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243</v>
      </c>
      <c r="AU114" s="233" t="s">
        <v>85</v>
      </c>
      <c r="AV114" s="222" t="s">
        <v>85</v>
      </c>
      <c r="AW114" s="222" t="s">
        <v>36</v>
      </c>
      <c r="AX114" s="222" t="s">
        <v>75</v>
      </c>
      <c r="AY114" s="233" t="s">
        <v>118</v>
      </c>
    </row>
    <row r="115" s="234" customFormat="true" ht="12.8" hidden="false" customHeight="false" outlineLevel="0" collapsed="false">
      <c r="B115" s="235"/>
      <c r="C115" s="236"/>
      <c r="D115" s="210" t="s">
        <v>243</v>
      </c>
      <c r="E115" s="237"/>
      <c r="F115" s="238" t="s">
        <v>269</v>
      </c>
      <c r="G115" s="236"/>
      <c r="H115" s="239" t="n">
        <v>57.112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43</v>
      </c>
      <c r="AU115" s="245" t="s">
        <v>85</v>
      </c>
      <c r="AV115" s="234" t="s">
        <v>139</v>
      </c>
      <c r="AW115" s="234" t="s">
        <v>36</v>
      </c>
      <c r="AX115" s="234" t="s">
        <v>83</v>
      </c>
      <c r="AY115" s="245" t="s">
        <v>118</v>
      </c>
    </row>
    <row r="116" s="31" customFormat="true" ht="49.05" hidden="false" customHeight="true" outlineLevel="0" collapsed="false">
      <c r="A116" s="24"/>
      <c r="B116" s="25"/>
      <c r="C116" s="197" t="s">
        <v>157</v>
      </c>
      <c r="D116" s="197" t="s">
        <v>121</v>
      </c>
      <c r="E116" s="198" t="s">
        <v>275</v>
      </c>
      <c r="F116" s="199" t="s">
        <v>276</v>
      </c>
      <c r="G116" s="200" t="s">
        <v>247</v>
      </c>
      <c r="H116" s="201" t="n">
        <v>12.4</v>
      </c>
      <c r="I116" s="202"/>
      <c r="J116" s="203" t="n">
        <f aca="false">ROUND(I116*H116,2)</f>
        <v>0</v>
      </c>
      <c r="K116" s="199" t="s">
        <v>241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.0042</v>
      </c>
      <c r="R116" s="206" t="n">
        <f aca="false">Q116*H116</f>
        <v>0.0520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9</v>
      </c>
      <c r="AT116" s="208" t="s">
        <v>121</v>
      </c>
      <c r="AU116" s="208" t="s">
        <v>85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39</v>
      </c>
      <c r="BM116" s="208" t="s">
        <v>277</v>
      </c>
    </row>
    <row r="117" s="222" customFormat="true" ht="12.8" hidden="false" customHeight="false" outlineLevel="0" collapsed="false">
      <c r="B117" s="223"/>
      <c r="C117" s="224"/>
      <c r="D117" s="210" t="s">
        <v>243</v>
      </c>
      <c r="E117" s="225"/>
      <c r="F117" s="226" t="s">
        <v>278</v>
      </c>
      <c r="G117" s="224"/>
      <c r="H117" s="227" t="n">
        <v>12.4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243</v>
      </c>
      <c r="AU117" s="233" t="s">
        <v>85</v>
      </c>
      <c r="AV117" s="222" t="s">
        <v>85</v>
      </c>
      <c r="AW117" s="222" t="s">
        <v>36</v>
      </c>
      <c r="AX117" s="222" t="s">
        <v>83</v>
      </c>
      <c r="AY117" s="233" t="s">
        <v>118</v>
      </c>
    </row>
    <row r="118" s="31" customFormat="true" ht="37.8" hidden="false" customHeight="true" outlineLevel="0" collapsed="false">
      <c r="A118" s="24"/>
      <c r="B118" s="25"/>
      <c r="C118" s="197" t="s">
        <v>162</v>
      </c>
      <c r="D118" s="197" t="s">
        <v>121</v>
      </c>
      <c r="E118" s="198" t="s">
        <v>279</v>
      </c>
      <c r="F118" s="199" t="s">
        <v>280</v>
      </c>
      <c r="G118" s="200" t="s">
        <v>240</v>
      </c>
      <c r="H118" s="201" t="n">
        <v>0.063</v>
      </c>
      <c r="I118" s="202"/>
      <c r="J118" s="203" t="n">
        <f aca="false">ROUND(I118*H118,2)</f>
        <v>0</v>
      </c>
      <c r="K118" s="199" t="s">
        <v>241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2.25634</v>
      </c>
      <c r="R118" s="206" t="n">
        <f aca="false">Q118*H118</f>
        <v>0.14214942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21</v>
      </c>
      <c r="AU118" s="208" t="s">
        <v>85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39</v>
      </c>
      <c r="BM118" s="208" t="s">
        <v>281</v>
      </c>
    </row>
    <row r="119" s="222" customFormat="true" ht="12.8" hidden="false" customHeight="false" outlineLevel="0" collapsed="false">
      <c r="B119" s="223"/>
      <c r="C119" s="224"/>
      <c r="D119" s="210" t="s">
        <v>243</v>
      </c>
      <c r="E119" s="225"/>
      <c r="F119" s="226" t="s">
        <v>282</v>
      </c>
      <c r="G119" s="224"/>
      <c r="H119" s="227" t="n">
        <v>0.063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243</v>
      </c>
      <c r="AU119" s="233" t="s">
        <v>85</v>
      </c>
      <c r="AV119" s="222" t="s">
        <v>85</v>
      </c>
      <c r="AW119" s="222" t="s">
        <v>36</v>
      </c>
      <c r="AX119" s="222" t="s">
        <v>83</v>
      </c>
      <c r="AY119" s="233" t="s">
        <v>118</v>
      </c>
    </row>
    <row r="120" s="180" customFormat="true" ht="22.8" hidden="false" customHeight="true" outlineLevel="0" collapsed="false">
      <c r="B120" s="181"/>
      <c r="C120" s="182"/>
      <c r="D120" s="183" t="s">
        <v>74</v>
      </c>
      <c r="E120" s="195" t="s">
        <v>162</v>
      </c>
      <c r="F120" s="195" t="s">
        <v>283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94)</f>
        <v>0</v>
      </c>
      <c r="Q120" s="189"/>
      <c r="R120" s="190" t="n">
        <f aca="false">SUM(R121:R194)</f>
        <v>0.82630468</v>
      </c>
      <c r="S120" s="189"/>
      <c r="T120" s="191" t="n">
        <f aca="false">SUM(T121:T194)</f>
        <v>0.79188</v>
      </c>
      <c r="AR120" s="192" t="s">
        <v>83</v>
      </c>
      <c r="AT120" s="193" t="s">
        <v>74</v>
      </c>
      <c r="AU120" s="193" t="s">
        <v>83</v>
      </c>
      <c r="AY120" s="192" t="s">
        <v>118</v>
      </c>
      <c r="BK120" s="194" t="n">
        <f aca="false">SUM(BK121:BK194)</f>
        <v>0</v>
      </c>
    </row>
    <row r="121" s="31" customFormat="true" ht="37.8" hidden="false" customHeight="true" outlineLevel="0" collapsed="false">
      <c r="A121" s="24"/>
      <c r="B121" s="25"/>
      <c r="C121" s="197" t="s">
        <v>167</v>
      </c>
      <c r="D121" s="197" t="s">
        <v>121</v>
      </c>
      <c r="E121" s="198" t="s">
        <v>284</v>
      </c>
      <c r="F121" s="199" t="s">
        <v>285</v>
      </c>
      <c r="G121" s="200" t="s">
        <v>247</v>
      </c>
      <c r="H121" s="201" t="n">
        <v>1.08</v>
      </c>
      <c r="I121" s="202"/>
      <c r="J121" s="203" t="n">
        <f aca="false">ROUND(I121*H121,2)</f>
        <v>0</v>
      </c>
      <c r="K121" s="199" t="s">
        <v>241</v>
      </c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.00013</v>
      </c>
      <c r="R121" s="206" t="n">
        <f aca="false">Q121*H121</f>
        <v>0.0001404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21</v>
      </c>
      <c r="AU121" s="208" t="s">
        <v>85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39</v>
      </c>
      <c r="BM121" s="208" t="s">
        <v>286</v>
      </c>
    </row>
    <row r="122" s="222" customFormat="true" ht="12.8" hidden="false" customHeight="false" outlineLevel="0" collapsed="false">
      <c r="B122" s="223"/>
      <c r="C122" s="224"/>
      <c r="D122" s="210" t="s">
        <v>243</v>
      </c>
      <c r="E122" s="225"/>
      <c r="F122" s="226" t="s">
        <v>287</v>
      </c>
      <c r="G122" s="224"/>
      <c r="H122" s="227" t="n">
        <v>1.08</v>
      </c>
      <c r="I122" s="228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243</v>
      </c>
      <c r="AU122" s="233" t="s">
        <v>85</v>
      </c>
      <c r="AV122" s="222" t="s">
        <v>85</v>
      </c>
      <c r="AW122" s="222" t="s">
        <v>36</v>
      </c>
      <c r="AX122" s="222" t="s">
        <v>83</v>
      </c>
      <c r="AY122" s="233" t="s">
        <v>118</v>
      </c>
    </row>
    <row r="123" s="31" customFormat="true" ht="37.8" hidden="false" customHeight="true" outlineLevel="0" collapsed="false">
      <c r="A123" s="24"/>
      <c r="B123" s="25"/>
      <c r="C123" s="197" t="s">
        <v>172</v>
      </c>
      <c r="D123" s="197" t="s">
        <v>121</v>
      </c>
      <c r="E123" s="198" t="s">
        <v>288</v>
      </c>
      <c r="F123" s="199" t="s">
        <v>289</v>
      </c>
      <c r="G123" s="200" t="s">
        <v>290</v>
      </c>
      <c r="H123" s="201" t="n">
        <v>41.5</v>
      </c>
      <c r="I123" s="202"/>
      <c r="J123" s="203" t="n">
        <f aca="false">ROUND(I123*H123,2)</f>
        <v>0</v>
      </c>
      <c r="K123" s="199" t="s">
        <v>241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9</v>
      </c>
      <c r="AT123" s="208" t="s">
        <v>121</v>
      </c>
      <c r="AU123" s="208" t="s">
        <v>85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39</v>
      </c>
      <c r="BM123" s="208" t="s">
        <v>291</v>
      </c>
    </row>
    <row r="124" s="222" customFormat="true" ht="12.8" hidden="false" customHeight="false" outlineLevel="0" collapsed="false">
      <c r="B124" s="223"/>
      <c r="C124" s="224"/>
      <c r="D124" s="210" t="s">
        <v>243</v>
      </c>
      <c r="E124" s="225"/>
      <c r="F124" s="226" t="s">
        <v>292</v>
      </c>
      <c r="G124" s="224"/>
      <c r="H124" s="227" t="n">
        <v>20.75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243</v>
      </c>
      <c r="AU124" s="233" t="s">
        <v>85</v>
      </c>
      <c r="AV124" s="222" t="s">
        <v>85</v>
      </c>
      <c r="AW124" s="222" t="s">
        <v>36</v>
      </c>
      <c r="AX124" s="222" t="s">
        <v>75</v>
      </c>
      <c r="AY124" s="233" t="s">
        <v>118</v>
      </c>
    </row>
    <row r="125" s="222" customFormat="true" ht="12.8" hidden="false" customHeight="false" outlineLevel="0" collapsed="false">
      <c r="B125" s="223"/>
      <c r="C125" s="224"/>
      <c r="D125" s="210" t="s">
        <v>243</v>
      </c>
      <c r="E125" s="225"/>
      <c r="F125" s="226" t="s">
        <v>293</v>
      </c>
      <c r="G125" s="224"/>
      <c r="H125" s="227" t="n">
        <v>20.75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243</v>
      </c>
      <c r="AU125" s="233" t="s">
        <v>85</v>
      </c>
      <c r="AV125" s="222" t="s">
        <v>85</v>
      </c>
      <c r="AW125" s="222" t="s">
        <v>36</v>
      </c>
      <c r="AX125" s="222" t="s">
        <v>75</v>
      </c>
      <c r="AY125" s="233" t="s">
        <v>118</v>
      </c>
    </row>
    <row r="126" s="234" customFormat="true" ht="12.8" hidden="false" customHeight="false" outlineLevel="0" collapsed="false">
      <c r="B126" s="235"/>
      <c r="C126" s="236"/>
      <c r="D126" s="210" t="s">
        <v>243</v>
      </c>
      <c r="E126" s="237"/>
      <c r="F126" s="238" t="s">
        <v>269</v>
      </c>
      <c r="G126" s="236"/>
      <c r="H126" s="239" t="n">
        <v>41.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243</v>
      </c>
      <c r="AU126" s="245" t="s">
        <v>85</v>
      </c>
      <c r="AV126" s="234" t="s">
        <v>139</v>
      </c>
      <c r="AW126" s="234" t="s">
        <v>36</v>
      </c>
      <c r="AX126" s="234" t="s">
        <v>83</v>
      </c>
      <c r="AY126" s="245" t="s">
        <v>118</v>
      </c>
    </row>
    <row r="127" s="31" customFormat="true" ht="37.8" hidden="false" customHeight="true" outlineLevel="0" collapsed="false">
      <c r="A127" s="24"/>
      <c r="B127" s="25"/>
      <c r="C127" s="197" t="s">
        <v>177</v>
      </c>
      <c r="D127" s="197" t="s">
        <v>121</v>
      </c>
      <c r="E127" s="198" t="s">
        <v>294</v>
      </c>
      <c r="F127" s="199" t="s">
        <v>295</v>
      </c>
      <c r="G127" s="200" t="s">
        <v>290</v>
      </c>
      <c r="H127" s="201" t="n">
        <v>830</v>
      </c>
      <c r="I127" s="202"/>
      <c r="J127" s="203" t="n">
        <f aca="false">ROUND(I127*H127,2)</f>
        <v>0</v>
      </c>
      <c r="K127" s="199" t="s">
        <v>241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21</v>
      </c>
      <c r="AU127" s="208" t="s">
        <v>85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39</v>
      </c>
      <c r="BM127" s="208" t="s">
        <v>296</v>
      </c>
    </row>
    <row r="128" s="222" customFormat="true" ht="12.8" hidden="false" customHeight="false" outlineLevel="0" collapsed="false">
      <c r="B128" s="223"/>
      <c r="C128" s="224"/>
      <c r="D128" s="210" t="s">
        <v>243</v>
      </c>
      <c r="E128" s="225"/>
      <c r="F128" s="226" t="s">
        <v>297</v>
      </c>
      <c r="G128" s="224"/>
      <c r="H128" s="227" t="n">
        <v>415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243</v>
      </c>
      <c r="AU128" s="233" t="s">
        <v>85</v>
      </c>
      <c r="AV128" s="222" t="s">
        <v>85</v>
      </c>
      <c r="AW128" s="222" t="s">
        <v>36</v>
      </c>
      <c r="AX128" s="222" t="s">
        <v>75</v>
      </c>
      <c r="AY128" s="233" t="s">
        <v>118</v>
      </c>
    </row>
    <row r="129" s="222" customFormat="true" ht="12.8" hidden="false" customHeight="false" outlineLevel="0" collapsed="false">
      <c r="B129" s="223"/>
      <c r="C129" s="224"/>
      <c r="D129" s="210" t="s">
        <v>243</v>
      </c>
      <c r="E129" s="225"/>
      <c r="F129" s="226" t="s">
        <v>298</v>
      </c>
      <c r="G129" s="224"/>
      <c r="H129" s="227" t="n">
        <v>415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243</v>
      </c>
      <c r="AU129" s="233" t="s">
        <v>85</v>
      </c>
      <c r="AV129" s="222" t="s">
        <v>85</v>
      </c>
      <c r="AW129" s="222" t="s">
        <v>36</v>
      </c>
      <c r="AX129" s="222" t="s">
        <v>75</v>
      </c>
      <c r="AY129" s="233" t="s">
        <v>118</v>
      </c>
    </row>
    <row r="130" s="234" customFormat="true" ht="12.8" hidden="false" customHeight="false" outlineLevel="0" collapsed="false">
      <c r="B130" s="235"/>
      <c r="C130" s="236"/>
      <c r="D130" s="210" t="s">
        <v>243</v>
      </c>
      <c r="E130" s="237"/>
      <c r="F130" s="238" t="s">
        <v>269</v>
      </c>
      <c r="G130" s="236"/>
      <c r="H130" s="239" t="n">
        <v>830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43</v>
      </c>
      <c r="AU130" s="245" t="s">
        <v>85</v>
      </c>
      <c r="AV130" s="234" t="s">
        <v>139</v>
      </c>
      <c r="AW130" s="234" t="s">
        <v>36</v>
      </c>
      <c r="AX130" s="234" t="s">
        <v>83</v>
      </c>
      <c r="AY130" s="245" t="s">
        <v>118</v>
      </c>
    </row>
    <row r="131" s="31" customFormat="true" ht="37.8" hidden="false" customHeight="true" outlineLevel="0" collapsed="false">
      <c r="A131" s="24"/>
      <c r="B131" s="25"/>
      <c r="C131" s="197" t="s">
        <v>182</v>
      </c>
      <c r="D131" s="197" t="s">
        <v>121</v>
      </c>
      <c r="E131" s="198" t="s">
        <v>299</v>
      </c>
      <c r="F131" s="199" t="s">
        <v>300</v>
      </c>
      <c r="G131" s="200" t="s">
        <v>290</v>
      </c>
      <c r="H131" s="201" t="n">
        <v>41.5</v>
      </c>
      <c r="I131" s="202"/>
      <c r="J131" s="203" t="n">
        <f aca="false">ROUND(I131*H131,2)</f>
        <v>0</v>
      </c>
      <c r="K131" s="199" t="s">
        <v>241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9</v>
      </c>
      <c r="AT131" s="208" t="s">
        <v>121</v>
      </c>
      <c r="AU131" s="208" t="s">
        <v>85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39</v>
      </c>
      <c r="BM131" s="208" t="s">
        <v>301</v>
      </c>
    </row>
    <row r="132" s="222" customFormat="true" ht="12.8" hidden="false" customHeight="false" outlineLevel="0" collapsed="false">
      <c r="B132" s="223"/>
      <c r="C132" s="224"/>
      <c r="D132" s="210" t="s">
        <v>243</v>
      </c>
      <c r="E132" s="225"/>
      <c r="F132" s="226" t="s">
        <v>292</v>
      </c>
      <c r="G132" s="224"/>
      <c r="H132" s="227" t="n">
        <v>20.75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243</v>
      </c>
      <c r="AU132" s="233" t="s">
        <v>85</v>
      </c>
      <c r="AV132" s="222" t="s">
        <v>85</v>
      </c>
      <c r="AW132" s="222" t="s">
        <v>36</v>
      </c>
      <c r="AX132" s="222" t="s">
        <v>75</v>
      </c>
      <c r="AY132" s="233" t="s">
        <v>118</v>
      </c>
    </row>
    <row r="133" s="222" customFormat="true" ht="12.8" hidden="false" customHeight="false" outlineLevel="0" collapsed="false">
      <c r="B133" s="223"/>
      <c r="C133" s="224"/>
      <c r="D133" s="210" t="s">
        <v>243</v>
      </c>
      <c r="E133" s="225"/>
      <c r="F133" s="226" t="s">
        <v>293</v>
      </c>
      <c r="G133" s="224"/>
      <c r="H133" s="227" t="n">
        <v>20.75</v>
      </c>
      <c r="I133" s="228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243</v>
      </c>
      <c r="AU133" s="233" t="s">
        <v>85</v>
      </c>
      <c r="AV133" s="222" t="s">
        <v>85</v>
      </c>
      <c r="AW133" s="222" t="s">
        <v>36</v>
      </c>
      <c r="AX133" s="222" t="s">
        <v>75</v>
      </c>
      <c r="AY133" s="233" t="s">
        <v>118</v>
      </c>
    </row>
    <row r="134" s="234" customFormat="true" ht="12.8" hidden="false" customHeight="false" outlineLevel="0" collapsed="false">
      <c r="B134" s="235"/>
      <c r="C134" s="236"/>
      <c r="D134" s="210" t="s">
        <v>243</v>
      </c>
      <c r="E134" s="237"/>
      <c r="F134" s="238" t="s">
        <v>269</v>
      </c>
      <c r="G134" s="236"/>
      <c r="H134" s="239" t="n">
        <v>41.5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243</v>
      </c>
      <c r="AU134" s="245" t="s">
        <v>85</v>
      </c>
      <c r="AV134" s="234" t="s">
        <v>139</v>
      </c>
      <c r="AW134" s="234" t="s">
        <v>36</v>
      </c>
      <c r="AX134" s="234" t="s">
        <v>83</v>
      </c>
      <c r="AY134" s="245" t="s">
        <v>118</v>
      </c>
    </row>
    <row r="135" s="31" customFormat="true" ht="37.8" hidden="false" customHeight="true" outlineLevel="0" collapsed="false">
      <c r="A135" s="24"/>
      <c r="B135" s="25"/>
      <c r="C135" s="197" t="s">
        <v>187</v>
      </c>
      <c r="D135" s="197" t="s">
        <v>121</v>
      </c>
      <c r="E135" s="198" t="s">
        <v>302</v>
      </c>
      <c r="F135" s="199" t="s">
        <v>303</v>
      </c>
      <c r="G135" s="200" t="s">
        <v>260</v>
      </c>
      <c r="H135" s="201" t="n">
        <v>10</v>
      </c>
      <c r="I135" s="202"/>
      <c r="J135" s="203" t="n">
        <f aca="false">ROUND(I135*H135,2)</f>
        <v>0</v>
      </c>
      <c r="K135" s="199" t="s">
        <v>241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4E-005</v>
      </c>
      <c r="R135" s="206" t="n">
        <f aca="false">Q135*H135</f>
        <v>0.0004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9</v>
      </c>
      <c r="AT135" s="208" t="s">
        <v>121</v>
      </c>
      <c r="AU135" s="208" t="s">
        <v>85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39</v>
      </c>
      <c r="BM135" s="208" t="s">
        <v>304</v>
      </c>
    </row>
    <row r="136" s="222" customFormat="true" ht="12.8" hidden="false" customHeight="false" outlineLevel="0" collapsed="false">
      <c r="B136" s="223"/>
      <c r="C136" s="224"/>
      <c r="D136" s="210" t="s">
        <v>243</v>
      </c>
      <c r="E136" s="225"/>
      <c r="F136" s="226" t="s">
        <v>305</v>
      </c>
      <c r="G136" s="224"/>
      <c r="H136" s="227" t="n">
        <v>10</v>
      </c>
      <c r="I136" s="228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243</v>
      </c>
      <c r="AU136" s="233" t="s">
        <v>85</v>
      </c>
      <c r="AV136" s="222" t="s">
        <v>85</v>
      </c>
      <c r="AW136" s="222" t="s">
        <v>36</v>
      </c>
      <c r="AX136" s="222" t="s">
        <v>83</v>
      </c>
      <c r="AY136" s="233" t="s">
        <v>118</v>
      </c>
    </row>
    <row r="137" s="31" customFormat="true" ht="14.4" hidden="false" customHeight="true" outlineLevel="0" collapsed="false">
      <c r="A137" s="24"/>
      <c r="B137" s="25"/>
      <c r="C137" s="197" t="s">
        <v>8</v>
      </c>
      <c r="D137" s="197" t="s">
        <v>121</v>
      </c>
      <c r="E137" s="198" t="s">
        <v>306</v>
      </c>
      <c r="F137" s="199" t="s">
        <v>307</v>
      </c>
      <c r="G137" s="200" t="s">
        <v>240</v>
      </c>
      <c r="H137" s="201" t="n">
        <v>0.252</v>
      </c>
      <c r="I137" s="202"/>
      <c r="J137" s="203" t="n">
        <f aca="false">ROUND(I137*H137,2)</f>
        <v>0</v>
      </c>
      <c r="K137" s="199" t="s">
        <v>241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2</v>
      </c>
      <c r="T137" s="207" t="n">
        <f aca="false">S137*H137</f>
        <v>0.50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21</v>
      </c>
      <c r="AU137" s="208" t="s">
        <v>85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3</v>
      </c>
      <c r="BK137" s="209" t="n">
        <f aca="false">ROUND(I137*H137,2)</f>
        <v>0</v>
      </c>
      <c r="BL137" s="3" t="s">
        <v>139</v>
      </c>
      <c r="BM137" s="208" t="s">
        <v>308</v>
      </c>
    </row>
    <row r="138" s="222" customFormat="true" ht="12.8" hidden="false" customHeight="false" outlineLevel="0" collapsed="false">
      <c r="B138" s="223"/>
      <c r="C138" s="224"/>
      <c r="D138" s="210" t="s">
        <v>243</v>
      </c>
      <c r="E138" s="225"/>
      <c r="F138" s="226" t="s">
        <v>309</v>
      </c>
      <c r="G138" s="224"/>
      <c r="H138" s="227" t="n">
        <v>0.252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243</v>
      </c>
      <c r="AU138" s="233" t="s">
        <v>85</v>
      </c>
      <c r="AV138" s="222" t="s">
        <v>85</v>
      </c>
      <c r="AW138" s="222" t="s">
        <v>36</v>
      </c>
      <c r="AX138" s="222" t="s">
        <v>83</v>
      </c>
      <c r="AY138" s="233" t="s">
        <v>118</v>
      </c>
    </row>
    <row r="139" s="31" customFormat="true" ht="24.15" hidden="false" customHeight="true" outlineLevel="0" collapsed="false">
      <c r="A139" s="24"/>
      <c r="B139" s="25"/>
      <c r="C139" s="197" t="s">
        <v>196</v>
      </c>
      <c r="D139" s="197" t="s">
        <v>121</v>
      </c>
      <c r="E139" s="198" t="s">
        <v>310</v>
      </c>
      <c r="F139" s="199" t="s">
        <v>311</v>
      </c>
      <c r="G139" s="200" t="s">
        <v>240</v>
      </c>
      <c r="H139" s="201" t="n">
        <v>0.063</v>
      </c>
      <c r="I139" s="202"/>
      <c r="J139" s="203" t="n">
        <f aca="false">ROUND(I139*H139,2)</f>
        <v>0</v>
      </c>
      <c r="K139" s="199" t="s">
        <v>241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2.2</v>
      </c>
      <c r="T139" s="207" t="n">
        <f aca="false">S139*H139</f>
        <v>0.138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21</v>
      </c>
      <c r="AU139" s="208" t="s">
        <v>85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39</v>
      </c>
      <c r="BM139" s="208" t="s">
        <v>312</v>
      </c>
    </row>
    <row r="140" s="222" customFormat="true" ht="12.8" hidden="false" customHeight="false" outlineLevel="0" collapsed="false">
      <c r="B140" s="223"/>
      <c r="C140" s="224"/>
      <c r="D140" s="210" t="s">
        <v>243</v>
      </c>
      <c r="E140" s="225"/>
      <c r="F140" s="226" t="s">
        <v>313</v>
      </c>
      <c r="G140" s="224"/>
      <c r="H140" s="227" t="n">
        <v>0.063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243</v>
      </c>
      <c r="AU140" s="233" t="s">
        <v>85</v>
      </c>
      <c r="AV140" s="222" t="s">
        <v>85</v>
      </c>
      <c r="AW140" s="222" t="s">
        <v>36</v>
      </c>
      <c r="AX140" s="222" t="s">
        <v>83</v>
      </c>
      <c r="AY140" s="233" t="s">
        <v>118</v>
      </c>
    </row>
    <row r="141" s="31" customFormat="true" ht="37.8" hidden="false" customHeight="true" outlineLevel="0" collapsed="false">
      <c r="A141" s="24"/>
      <c r="B141" s="25"/>
      <c r="C141" s="197" t="s">
        <v>201</v>
      </c>
      <c r="D141" s="197" t="s">
        <v>121</v>
      </c>
      <c r="E141" s="198" t="s">
        <v>314</v>
      </c>
      <c r="F141" s="199" t="s">
        <v>315</v>
      </c>
      <c r="G141" s="200" t="s">
        <v>247</v>
      </c>
      <c r="H141" s="201" t="n">
        <v>0.56</v>
      </c>
      <c r="I141" s="202"/>
      <c r="J141" s="203" t="n">
        <f aca="false">ROUND(I141*H141,2)</f>
        <v>0</v>
      </c>
      <c r="K141" s="199" t="s">
        <v>241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038</v>
      </c>
      <c r="T141" s="207" t="n">
        <f aca="false">S141*H141</f>
        <v>0.0212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9</v>
      </c>
      <c r="AT141" s="208" t="s">
        <v>121</v>
      </c>
      <c r="AU141" s="208" t="s">
        <v>85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39</v>
      </c>
      <c r="BM141" s="208" t="s">
        <v>316</v>
      </c>
    </row>
    <row r="142" s="222" customFormat="true" ht="12.8" hidden="false" customHeight="false" outlineLevel="0" collapsed="false">
      <c r="B142" s="223"/>
      <c r="C142" s="224"/>
      <c r="D142" s="210" t="s">
        <v>243</v>
      </c>
      <c r="E142" s="225"/>
      <c r="F142" s="226" t="s">
        <v>317</v>
      </c>
      <c r="G142" s="224"/>
      <c r="H142" s="227" t="n">
        <v>0.56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243</v>
      </c>
      <c r="AU142" s="233" t="s">
        <v>85</v>
      </c>
      <c r="AV142" s="222" t="s">
        <v>85</v>
      </c>
      <c r="AW142" s="222" t="s">
        <v>36</v>
      </c>
      <c r="AX142" s="222" t="s">
        <v>83</v>
      </c>
      <c r="AY142" s="233" t="s">
        <v>118</v>
      </c>
    </row>
    <row r="143" s="31" customFormat="true" ht="37.8" hidden="false" customHeight="true" outlineLevel="0" collapsed="false">
      <c r="A143" s="24"/>
      <c r="B143" s="25"/>
      <c r="C143" s="197" t="s">
        <v>206</v>
      </c>
      <c r="D143" s="197" t="s">
        <v>121</v>
      </c>
      <c r="E143" s="198" t="s">
        <v>318</v>
      </c>
      <c r="F143" s="199" t="s">
        <v>319</v>
      </c>
      <c r="G143" s="200" t="s">
        <v>290</v>
      </c>
      <c r="H143" s="201" t="n">
        <v>0.8</v>
      </c>
      <c r="I143" s="202"/>
      <c r="J143" s="203" t="n">
        <f aca="false">ROUND(I143*H143,2)</f>
        <v>0</v>
      </c>
      <c r="K143" s="199" t="s">
        <v>241</v>
      </c>
      <c r="L143" s="30"/>
      <c r="M143" s="204"/>
      <c r="N143" s="205" t="s">
        <v>46</v>
      </c>
      <c r="O143" s="67"/>
      <c r="P143" s="206" t="n">
        <f aca="false">O143*H143</f>
        <v>0</v>
      </c>
      <c r="Q143" s="206" t="n">
        <v>0.00067</v>
      </c>
      <c r="R143" s="206" t="n">
        <f aca="false">Q143*H143</f>
        <v>0.000536</v>
      </c>
      <c r="S143" s="206" t="n">
        <v>0.02</v>
      </c>
      <c r="T143" s="207" t="n">
        <f aca="false">S143*H143</f>
        <v>0.01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21</v>
      </c>
      <c r="AU143" s="208" t="s">
        <v>85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39</v>
      </c>
      <c r="BM143" s="208" t="s">
        <v>320</v>
      </c>
    </row>
    <row r="144" s="222" customFormat="true" ht="12.8" hidden="false" customHeight="false" outlineLevel="0" collapsed="false">
      <c r="B144" s="223"/>
      <c r="C144" s="224"/>
      <c r="D144" s="210" t="s">
        <v>243</v>
      </c>
      <c r="E144" s="225"/>
      <c r="F144" s="226" t="s">
        <v>321</v>
      </c>
      <c r="G144" s="224"/>
      <c r="H144" s="227" t="n">
        <v>0.8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243</v>
      </c>
      <c r="AU144" s="233" t="s">
        <v>85</v>
      </c>
      <c r="AV144" s="222" t="s">
        <v>85</v>
      </c>
      <c r="AW144" s="222" t="s">
        <v>36</v>
      </c>
      <c r="AX144" s="222" t="s">
        <v>83</v>
      </c>
      <c r="AY144" s="233" t="s">
        <v>118</v>
      </c>
    </row>
    <row r="145" s="31" customFormat="true" ht="37.8" hidden="false" customHeight="true" outlineLevel="0" collapsed="false">
      <c r="A145" s="24"/>
      <c r="B145" s="25"/>
      <c r="C145" s="197" t="s">
        <v>211</v>
      </c>
      <c r="D145" s="197" t="s">
        <v>121</v>
      </c>
      <c r="E145" s="198" t="s">
        <v>322</v>
      </c>
      <c r="F145" s="199" t="s">
        <v>323</v>
      </c>
      <c r="G145" s="200" t="s">
        <v>290</v>
      </c>
      <c r="H145" s="201" t="n">
        <v>1.6</v>
      </c>
      <c r="I145" s="202"/>
      <c r="J145" s="203" t="n">
        <f aca="false">ROUND(I145*H145,2)</f>
        <v>0</v>
      </c>
      <c r="K145" s="199" t="s">
        <v>241</v>
      </c>
      <c r="L145" s="30"/>
      <c r="M145" s="204"/>
      <c r="N145" s="205" t="s">
        <v>46</v>
      </c>
      <c r="O145" s="67"/>
      <c r="P145" s="206" t="n">
        <f aca="false">O145*H145</f>
        <v>0</v>
      </c>
      <c r="Q145" s="206" t="n">
        <v>0.00093</v>
      </c>
      <c r="R145" s="206" t="n">
        <f aca="false">Q145*H145</f>
        <v>0.001488</v>
      </c>
      <c r="S145" s="206" t="n">
        <v>0.07</v>
      </c>
      <c r="T145" s="207" t="n">
        <f aca="false">S145*H145</f>
        <v>0.11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21</v>
      </c>
      <c r="AU145" s="208" t="s">
        <v>85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3</v>
      </c>
      <c r="BK145" s="209" t="n">
        <f aca="false">ROUND(I145*H145,2)</f>
        <v>0</v>
      </c>
      <c r="BL145" s="3" t="s">
        <v>139</v>
      </c>
      <c r="BM145" s="208" t="s">
        <v>324</v>
      </c>
    </row>
    <row r="146" s="222" customFormat="true" ht="12.8" hidden="false" customHeight="false" outlineLevel="0" collapsed="false">
      <c r="B146" s="223"/>
      <c r="C146" s="224"/>
      <c r="D146" s="210" t="s">
        <v>243</v>
      </c>
      <c r="E146" s="225"/>
      <c r="F146" s="226" t="s">
        <v>325</v>
      </c>
      <c r="G146" s="224"/>
      <c r="H146" s="227" t="n">
        <v>1.6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243</v>
      </c>
      <c r="AU146" s="233" t="s">
        <v>85</v>
      </c>
      <c r="AV146" s="222" t="s">
        <v>85</v>
      </c>
      <c r="AW146" s="222" t="s">
        <v>36</v>
      </c>
      <c r="AX146" s="222" t="s">
        <v>83</v>
      </c>
      <c r="AY146" s="233" t="s">
        <v>118</v>
      </c>
    </row>
    <row r="147" s="31" customFormat="true" ht="24.15" hidden="false" customHeight="true" outlineLevel="0" collapsed="false">
      <c r="A147" s="24"/>
      <c r="B147" s="25"/>
      <c r="C147" s="197" t="s">
        <v>326</v>
      </c>
      <c r="D147" s="197" t="s">
        <v>121</v>
      </c>
      <c r="E147" s="198" t="s">
        <v>327</v>
      </c>
      <c r="F147" s="199" t="s">
        <v>328</v>
      </c>
      <c r="G147" s="200" t="s">
        <v>290</v>
      </c>
      <c r="H147" s="201" t="n">
        <v>12.6</v>
      </c>
      <c r="I147" s="202"/>
      <c r="J147" s="203" t="n">
        <f aca="false">ROUND(I147*H147,2)</f>
        <v>0</v>
      </c>
      <c r="K147" s="199" t="s">
        <v>241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9</v>
      </c>
      <c r="AT147" s="208" t="s">
        <v>121</v>
      </c>
      <c r="AU147" s="208" t="s">
        <v>85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39</v>
      </c>
      <c r="BM147" s="208" t="s">
        <v>329</v>
      </c>
    </row>
    <row r="148" s="222" customFormat="true" ht="12.8" hidden="false" customHeight="false" outlineLevel="0" collapsed="false">
      <c r="B148" s="223"/>
      <c r="C148" s="224"/>
      <c r="D148" s="210" t="s">
        <v>243</v>
      </c>
      <c r="E148" s="225"/>
      <c r="F148" s="226" t="s">
        <v>330</v>
      </c>
      <c r="G148" s="224"/>
      <c r="H148" s="227" t="n">
        <v>12.6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243</v>
      </c>
      <c r="AU148" s="233" t="s">
        <v>85</v>
      </c>
      <c r="AV148" s="222" t="s">
        <v>85</v>
      </c>
      <c r="AW148" s="222" t="s">
        <v>36</v>
      </c>
      <c r="AX148" s="222" t="s">
        <v>83</v>
      </c>
      <c r="AY148" s="233" t="s">
        <v>118</v>
      </c>
    </row>
    <row r="149" s="31" customFormat="true" ht="24.15" hidden="false" customHeight="true" outlineLevel="0" collapsed="false">
      <c r="A149" s="24"/>
      <c r="B149" s="25"/>
      <c r="C149" s="197" t="s">
        <v>7</v>
      </c>
      <c r="D149" s="197" t="s">
        <v>121</v>
      </c>
      <c r="E149" s="198" t="s">
        <v>331</v>
      </c>
      <c r="F149" s="199" t="s">
        <v>332</v>
      </c>
      <c r="G149" s="200" t="s">
        <v>247</v>
      </c>
      <c r="H149" s="201" t="n">
        <v>35.248</v>
      </c>
      <c r="I149" s="202"/>
      <c r="J149" s="203" t="n">
        <f aca="false">ROUND(I149*H149,2)</f>
        <v>0</v>
      </c>
      <c r="K149" s="199" t="s">
        <v>241</v>
      </c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9</v>
      </c>
      <c r="AT149" s="208" t="s">
        <v>121</v>
      </c>
      <c r="AU149" s="208" t="s">
        <v>85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39</v>
      </c>
      <c r="BM149" s="208" t="s">
        <v>333</v>
      </c>
    </row>
    <row r="150" s="222" customFormat="true" ht="12.8" hidden="false" customHeight="false" outlineLevel="0" collapsed="false">
      <c r="B150" s="223"/>
      <c r="C150" s="224"/>
      <c r="D150" s="210" t="s">
        <v>243</v>
      </c>
      <c r="E150" s="225"/>
      <c r="F150" s="226" t="s">
        <v>334</v>
      </c>
      <c r="G150" s="224"/>
      <c r="H150" s="227" t="n">
        <v>7.13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243</v>
      </c>
      <c r="AU150" s="233" t="s">
        <v>85</v>
      </c>
      <c r="AV150" s="222" t="s">
        <v>85</v>
      </c>
      <c r="AW150" s="222" t="s">
        <v>36</v>
      </c>
      <c r="AX150" s="222" t="s">
        <v>75</v>
      </c>
      <c r="AY150" s="233" t="s">
        <v>118</v>
      </c>
    </row>
    <row r="151" s="222" customFormat="true" ht="12.8" hidden="false" customHeight="false" outlineLevel="0" collapsed="false">
      <c r="B151" s="223"/>
      <c r="C151" s="224"/>
      <c r="D151" s="210" t="s">
        <v>243</v>
      </c>
      <c r="E151" s="225"/>
      <c r="F151" s="226" t="s">
        <v>335</v>
      </c>
      <c r="G151" s="224"/>
      <c r="H151" s="227" t="n">
        <v>7.13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243</v>
      </c>
      <c r="AU151" s="233" t="s">
        <v>85</v>
      </c>
      <c r="AV151" s="222" t="s">
        <v>85</v>
      </c>
      <c r="AW151" s="222" t="s">
        <v>36</v>
      </c>
      <c r="AX151" s="222" t="s">
        <v>75</v>
      </c>
      <c r="AY151" s="233" t="s">
        <v>118</v>
      </c>
    </row>
    <row r="152" s="222" customFormat="true" ht="12.8" hidden="false" customHeight="false" outlineLevel="0" collapsed="false">
      <c r="B152" s="223"/>
      <c r="C152" s="224"/>
      <c r="D152" s="210" t="s">
        <v>243</v>
      </c>
      <c r="E152" s="225"/>
      <c r="F152" s="226" t="s">
        <v>336</v>
      </c>
      <c r="G152" s="224"/>
      <c r="H152" s="227" t="n">
        <v>10.494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243</v>
      </c>
      <c r="AU152" s="233" t="s">
        <v>85</v>
      </c>
      <c r="AV152" s="222" t="s">
        <v>85</v>
      </c>
      <c r="AW152" s="222" t="s">
        <v>36</v>
      </c>
      <c r="AX152" s="222" t="s">
        <v>75</v>
      </c>
      <c r="AY152" s="233" t="s">
        <v>118</v>
      </c>
    </row>
    <row r="153" s="222" customFormat="true" ht="12.8" hidden="false" customHeight="false" outlineLevel="0" collapsed="false">
      <c r="B153" s="223"/>
      <c r="C153" s="224"/>
      <c r="D153" s="210" t="s">
        <v>243</v>
      </c>
      <c r="E153" s="225"/>
      <c r="F153" s="226" t="s">
        <v>337</v>
      </c>
      <c r="G153" s="224"/>
      <c r="H153" s="227" t="n">
        <v>10.494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243</v>
      </c>
      <c r="AU153" s="233" t="s">
        <v>85</v>
      </c>
      <c r="AV153" s="222" t="s">
        <v>85</v>
      </c>
      <c r="AW153" s="222" t="s">
        <v>36</v>
      </c>
      <c r="AX153" s="222" t="s">
        <v>75</v>
      </c>
      <c r="AY153" s="233" t="s">
        <v>118</v>
      </c>
    </row>
    <row r="154" s="234" customFormat="true" ht="12.8" hidden="false" customHeight="false" outlineLevel="0" collapsed="false">
      <c r="B154" s="235"/>
      <c r="C154" s="236"/>
      <c r="D154" s="210" t="s">
        <v>243</v>
      </c>
      <c r="E154" s="237"/>
      <c r="F154" s="238" t="s">
        <v>269</v>
      </c>
      <c r="G154" s="236"/>
      <c r="H154" s="239" t="n">
        <v>35.248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43</v>
      </c>
      <c r="AU154" s="245" t="s">
        <v>85</v>
      </c>
      <c r="AV154" s="234" t="s">
        <v>139</v>
      </c>
      <c r="AW154" s="234" t="s">
        <v>36</v>
      </c>
      <c r="AX154" s="234" t="s">
        <v>83</v>
      </c>
      <c r="AY154" s="245" t="s">
        <v>118</v>
      </c>
    </row>
    <row r="155" s="31" customFormat="true" ht="24.15" hidden="false" customHeight="true" outlineLevel="0" collapsed="false">
      <c r="A155" s="24"/>
      <c r="B155" s="25"/>
      <c r="C155" s="197" t="s">
        <v>338</v>
      </c>
      <c r="D155" s="197" t="s">
        <v>121</v>
      </c>
      <c r="E155" s="198" t="s">
        <v>339</v>
      </c>
      <c r="F155" s="199" t="s">
        <v>340</v>
      </c>
      <c r="G155" s="200" t="s">
        <v>247</v>
      </c>
      <c r="H155" s="201" t="n">
        <v>35.248</v>
      </c>
      <c r="I155" s="202"/>
      <c r="J155" s="203" t="n">
        <f aca="false">ROUND(I155*H155,2)</f>
        <v>0</v>
      </c>
      <c r="K155" s="199" t="s">
        <v>241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9</v>
      </c>
      <c r="AT155" s="208" t="s">
        <v>121</v>
      </c>
      <c r="AU155" s="208" t="s">
        <v>85</v>
      </c>
      <c r="AY155" s="3" t="s">
        <v>11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39</v>
      </c>
      <c r="BM155" s="208" t="s">
        <v>341</v>
      </c>
    </row>
    <row r="156" s="222" customFormat="true" ht="12.8" hidden="false" customHeight="false" outlineLevel="0" collapsed="false">
      <c r="B156" s="223"/>
      <c r="C156" s="224"/>
      <c r="D156" s="210" t="s">
        <v>243</v>
      </c>
      <c r="E156" s="225"/>
      <c r="F156" s="226" t="s">
        <v>334</v>
      </c>
      <c r="G156" s="224"/>
      <c r="H156" s="227" t="n">
        <v>7.13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243</v>
      </c>
      <c r="AU156" s="233" t="s">
        <v>85</v>
      </c>
      <c r="AV156" s="222" t="s">
        <v>85</v>
      </c>
      <c r="AW156" s="222" t="s">
        <v>36</v>
      </c>
      <c r="AX156" s="222" t="s">
        <v>75</v>
      </c>
      <c r="AY156" s="233" t="s">
        <v>118</v>
      </c>
    </row>
    <row r="157" s="222" customFormat="true" ht="12.8" hidden="false" customHeight="false" outlineLevel="0" collapsed="false">
      <c r="B157" s="223"/>
      <c r="C157" s="224"/>
      <c r="D157" s="210" t="s">
        <v>243</v>
      </c>
      <c r="E157" s="225"/>
      <c r="F157" s="226" t="s">
        <v>335</v>
      </c>
      <c r="G157" s="224"/>
      <c r="H157" s="227" t="n">
        <v>7.13</v>
      </c>
      <c r="I157" s="228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243</v>
      </c>
      <c r="AU157" s="233" t="s">
        <v>85</v>
      </c>
      <c r="AV157" s="222" t="s">
        <v>85</v>
      </c>
      <c r="AW157" s="222" t="s">
        <v>36</v>
      </c>
      <c r="AX157" s="222" t="s">
        <v>75</v>
      </c>
      <c r="AY157" s="233" t="s">
        <v>118</v>
      </c>
    </row>
    <row r="158" s="222" customFormat="true" ht="12.8" hidden="false" customHeight="false" outlineLevel="0" collapsed="false">
      <c r="B158" s="223"/>
      <c r="C158" s="224"/>
      <c r="D158" s="210" t="s">
        <v>243</v>
      </c>
      <c r="E158" s="225"/>
      <c r="F158" s="226" t="s">
        <v>336</v>
      </c>
      <c r="G158" s="224"/>
      <c r="H158" s="227" t="n">
        <v>10.494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243</v>
      </c>
      <c r="AU158" s="233" t="s">
        <v>85</v>
      </c>
      <c r="AV158" s="222" t="s">
        <v>85</v>
      </c>
      <c r="AW158" s="222" t="s">
        <v>36</v>
      </c>
      <c r="AX158" s="222" t="s">
        <v>75</v>
      </c>
      <c r="AY158" s="233" t="s">
        <v>118</v>
      </c>
    </row>
    <row r="159" s="222" customFormat="true" ht="12.8" hidden="false" customHeight="false" outlineLevel="0" collapsed="false">
      <c r="B159" s="223"/>
      <c r="C159" s="224"/>
      <c r="D159" s="210" t="s">
        <v>243</v>
      </c>
      <c r="E159" s="225"/>
      <c r="F159" s="226" t="s">
        <v>337</v>
      </c>
      <c r="G159" s="224"/>
      <c r="H159" s="227" t="n">
        <v>10.494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243</v>
      </c>
      <c r="AU159" s="233" t="s">
        <v>85</v>
      </c>
      <c r="AV159" s="222" t="s">
        <v>85</v>
      </c>
      <c r="AW159" s="222" t="s">
        <v>36</v>
      </c>
      <c r="AX159" s="222" t="s">
        <v>75</v>
      </c>
      <c r="AY159" s="233" t="s">
        <v>118</v>
      </c>
    </row>
    <row r="160" s="234" customFormat="true" ht="12.8" hidden="false" customHeight="false" outlineLevel="0" collapsed="false">
      <c r="B160" s="235"/>
      <c r="C160" s="236"/>
      <c r="D160" s="210" t="s">
        <v>243</v>
      </c>
      <c r="E160" s="237"/>
      <c r="F160" s="238" t="s">
        <v>269</v>
      </c>
      <c r="G160" s="236"/>
      <c r="H160" s="239" t="n">
        <v>35.248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43</v>
      </c>
      <c r="AU160" s="245" t="s">
        <v>85</v>
      </c>
      <c r="AV160" s="234" t="s">
        <v>139</v>
      </c>
      <c r="AW160" s="234" t="s">
        <v>36</v>
      </c>
      <c r="AX160" s="234" t="s">
        <v>83</v>
      </c>
      <c r="AY160" s="245" t="s">
        <v>118</v>
      </c>
    </row>
    <row r="161" s="31" customFormat="true" ht="24.15" hidden="false" customHeight="true" outlineLevel="0" collapsed="false">
      <c r="A161" s="24"/>
      <c r="B161" s="25"/>
      <c r="C161" s="197" t="s">
        <v>342</v>
      </c>
      <c r="D161" s="197" t="s">
        <v>121</v>
      </c>
      <c r="E161" s="198" t="s">
        <v>343</v>
      </c>
      <c r="F161" s="199" t="s">
        <v>344</v>
      </c>
      <c r="G161" s="200" t="s">
        <v>247</v>
      </c>
      <c r="H161" s="201" t="n">
        <v>10.26</v>
      </c>
      <c r="I161" s="202"/>
      <c r="J161" s="203" t="n">
        <f aca="false">ROUND(I161*H161,2)</f>
        <v>0</v>
      </c>
      <c r="K161" s="199" t="s">
        <v>241</v>
      </c>
      <c r="L161" s="30"/>
      <c r="M161" s="204"/>
      <c r="N161" s="205" t="s">
        <v>46</v>
      </c>
      <c r="O161" s="67"/>
      <c r="P161" s="206" t="n">
        <f aca="false">O161*H161</f>
        <v>0</v>
      </c>
      <c r="Q161" s="206" t="n">
        <v>0.01943</v>
      </c>
      <c r="R161" s="206" t="n">
        <f aca="false">Q161*H161</f>
        <v>0.199351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39</v>
      </c>
      <c r="AT161" s="208" t="s">
        <v>121</v>
      </c>
      <c r="AU161" s="208" t="s">
        <v>85</v>
      </c>
      <c r="AY161" s="3" t="s">
        <v>11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39</v>
      </c>
      <c r="BM161" s="208" t="s">
        <v>345</v>
      </c>
    </row>
    <row r="162" s="222" customFormat="true" ht="12.8" hidden="false" customHeight="false" outlineLevel="0" collapsed="false">
      <c r="B162" s="223"/>
      <c r="C162" s="224"/>
      <c r="D162" s="210" t="s">
        <v>243</v>
      </c>
      <c r="E162" s="225"/>
      <c r="F162" s="226" t="s">
        <v>346</v>
      </c>
      <c r="G162" s="224"/>
      <c r="H162" s="227" t="n">
        <v>5.13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243</v>
      </c>
      <c r="AU162" s="233" t="s">
        <v>85</v>
      </c>
      <c r="AV162" s="222" t="s">
        <v>85</v>
      </c>
      <c r="AW162" s="222" t="s">
        <v>36</v>
      </c>
      <c r="AX162" s="222" t="s">
        <v>75</v>
      </c>
      <c r="AY162" s="233" t="s">
        <v>118</v>
      </c>
    </row>
    <row r="163" s="222" customFormat="true" ht="12.8" hidden="false" customHeight="false" outlineLevel="0" collapsed="false">
      <c r="B163" s="223"/>
      <c r="C163" s="224"/>
      <c r="D163" s="210" t="s">
        <v>243</v>
      </c>
      <c r="E163" s="225"/>
      <c r="F163" s="226" t="s">
        <v>347</v>
      </c>
      <c r="G163" s="224"/>
      <c r="H163" s="227" t="n">
        <v>5.13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243</v>
      </c>
      <c r="AU163" s="233" t="s">
        <v>85</v>
      </c>
      <c r="AV163" s="222" t="s">
        <v>85</v>
      </c>
      <c r="AW163" s="222" t="s">
        <v>36</v>
      </c>
      <c r="AX163" s="222" t="s">
        <v>75</v>
      </c>
      <c r="AY163" s="233" t="s">
        <v>118</v>
      </c>
    </row>
    <row r="164" s="234" customFormat="true" ht="12.8" hidden="false" customHeight="false" outlineLevel="0" collapsed="false">
      <c r="B164" s="235"/>
      <c r="C164" s="236"/>
      <c r="D164" s="210" t="s">
        <v>243</v>
      </c>
      <c r="E164" s="237"/>
      <c r="F164" s="238" t="s">
        <v>269</v>
      </c>
      <c r="G164" s="236"/>
      <c r="H164" s="239" t="n">
        <v>10.26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243</v>
      </c>
      <c r="AU164" s="245" t="s">
        <v>85</v>
      </c>
      <c r="AV164" s="234" t="s">
        <v>139</v>
      </c>
      <c r="AW164" s="234" t="s">
        <v>36</v>
      </c>
      <c r="AX164" s="234" t="s">
        <v>83</v>
      </c>
      <c r="AY164" s="245" t="s">
        <v>118</v>
      </c>
    </row>
    <row r="165" s="31" customFormat="true" ht="24.15" hidden="false" customHeight="true" outlineLevel="0" collapsed="false">
      <c r="A165" s="24"/>
      <c r="B165" s="25"/>
      <c r="C165" s="197" t="s">
        <v>348</v>
      </c>
      <c r="D165" s="197" t="s">
        <v>121</v>
      </c>
      <c r="E165" s="198" t="s">
        <v>349</v>
      </c>
      <c r="F165" s="199" t="s">
        <v>350</v>
      </c>
      <c r="G165" s="200" t="s">
        <v>247</v>
      </c>
      <c r="H165" s="201" t="n">
        <v>24.988</v>
      </c>
      <c r="I165" s="202"/>
      <c r="J165" s="203" t="n">
        <f aca="false">ROUND(I165*H165,2)</f>
        <v>0</v>
      </c>
      <c r="K165" s="199" t="s">
        <v>241</v>
      </c>
      <c r="L165" s="30"/>
      <c r="M165" s="204"/>
      <c r="N165" s="205" t="s">
        <v>46</v>
      </c>
      <c r="O165" s="67"/>
      <c r="P165" s="206" t="n">
        <f aca="false">O165*H165</f>
        <v>0</v>
      </c>
      <c r="Q165" s="206" t="n">
        <v>0.01995</v>
      </c>
      <c r="R165" s="206" t="n">
        <f aca="false">Q165*H165</f>
        <v>0.498510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9</v>
      </c>
      <c r="AT165" s="208" t="s">
        <v>121</v>
      </c>
      <c r="AU165" s="208" t="s">
        <v>85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39</v>
      </c>
      <c r="BM165" s="208" t="s">
        <v>351</v>
      </c>
    </row>
    <row r="166" s="222" customFormat="true" ht="12.8" hidden="false" customHeight="false" outlineLevel="0" collapsed="false">
      <c r="B166" s="223"/>
      <c r="C166" s="224"/>
      <c r="D166" s="210" t="s">
        <v>243</v>
      </c>
      <c r="E166" s="225"/>
      <c r="F166" s="226" t="s">
        <v>352</v>
      </c>
      <c r="G166" s="224"/>
      <c r="H166" s="227" t="n">
        <v>2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243</v>
      </c>
      <c r="AU166" s="233" t="s">
        <v>85</v>
      </c>
      <c r="AV166" s="222" t="s">
        <v>85</v>
      </c>
      <c r="AW166" s="222" t="s">
        <v>36</v>
      </c>
      <c r="AX166" s="222" t="s">
        <v>75</v>
      </c>
      <c r="AY166" s="233" t="s">
        <v>118</v>
      </c>
    </row>
    <row r="167" s="222" customFormat="true" ht="12.8" hidden="false" customHeight="false" outlineLevel="0" collapsed="false">
      <c r="B167" s="223"/>
      <c r="C167" s="224"/>
      <c r="D167" s="210" t="s">
        <v>243</v>
      </c>
      <c r="E167" s="225"/>
      <c r="F167" s="226" t="s">
        <v>353</v>
      </c>
      <c r="G167" s="224"/>
      <c r="H167" s="227" t="n">
        <v>2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243</v>
      </c>
      <c r="AU167" s="233" t="s">
        <v>85</v>
      </c>
      <c r="AV167" s="222" t="s">
        <v>85</v>
      </c>
      <c r="AW167" s="222" t="s">
        <v>36</v>
      </c>
      <c r="AX167" s="222" t="s">
        <v>75</v>
      </c>
      <c r="AY167" s="233" t="s">
        <v>118</v>
      </c>
    </row>
    <row r="168" s="222" customFormat="true" ht="12.8" hidden="false" customHeight="false" outlineLevel="0" collapsed="false">
      <c r="B168" s="223"/>
      <c r="C168" s="224"/>
      <c r="D168" s="210" t="s">
        <v>243</v>
      </c>
      <c r="E168" s="225"/>
      <c r="F168" s="226" t="s">
        <v>336</v>
      </c>
      <c r="G168" s="224"/>
      <c r="H168" s="227" t="n">
        <v>10.494</v>
      </c>
      <c r="I168" s="228"/>
      <c r="J168" s="224"/>
      <c r="K168" s="224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243</v>
      </c>
      <c r="AU168" s="233" t="s">
        <v>85</v>
      </c>
      <c r="AV168" s="222" t="s">
        <v>85</v>
      </c>
      <c r="AW168" s="222" t="s">
        <v>36</v>
      </c>
      <c r="AX168" s="222" t="s">
        <v>75</v>
      </c>
      <c r="AY168" s="233" t="s">
        <v>118</v>
      </c>
    </row>
    <row r="169" s="222" customFormat="true" ht="12.8" hidden="false" customHeight="false" outlineLevel="0" collapsed="false">
      <c r="B169" s="223"/>
      <c r="C169" s="224"/>
      <c r="D169" s="210" t="s">
        <v>243</v>
      </c>
      <c r="E169" s="225"/>
      <c r="F169" s="226" t="s">
        <v>337</v>
      </c>
      <c r="G169" s="224"/>
      <c r="H169" s="227" t="n">
        <v>10.494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243</v>
      </c>
      <c r="AU169" s="233" t="s">
        <v>85</v>
      </c>
      <c r="AV169" s="222" t="s">
        <v>85</v>
      </c>
      <c r="AW169" s="222" t="s">
        <v>36</v>
      </c>
      <c r="AX169" s="222" t="s">
        <v>75</v>
      </c>
      <c r="AY169" s="233" t="s">
        <v>118</v>
      </c>
    </row>
    <row r="170" s="234" customFormat="true" ht="12.8" hidden="false" customHeight="false" outlineLevel="0" collapsed="false">
      <c r="B170" s="235"/>
      <c r="C170" s="236"/>
      <c r="D170" s="210" t="s">
        <v>243</v>
      </c>
      <c r="E170" s="237"/>
      <c r="F170" s="238" t="s">
        <v>269</v>
      </c>
      <c r="G170" s="236"/>
      <c r="H170" s="239" t="n">
        <v>24.988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43</v>
      </c>
      <c r="AU170" s="245" t="s">
        <v>85</v>
      </c>
      <c r="AV170" s="234" t="s">
        <v>139</v>
      </c>
      <c r="AW170" s="234" t="s">
        <v>36</v>
      </c>
      <c r="AX170" s="234" t="s">
        <v>83</v>
      </c>
      <c r="AY170" s="245" t="s">
        <v>118</v>
      </c>
    </row>
    <row r="171" s="31" customFormat="true" ht="37.8" hidden="false" customHeight="true" outlineLevel="0" collapsed="false">
      <c r="A171" s="24"/>
      <c r="B171" s="25"/>
      <c r="C171" s="197" t="s">
        <v>354</v>
      </c>
      <c r="D171" s="197" t="s">
        <v>121</v>
      </c>
      <c r="E171" s="198" t="s">
        <v>355</v>
      </c>
      <c r="F171" s="199" t="s">
        <v>356</v>
      </c>
      <c r="G171" s="200" t="s">
        <v>247</v>
      </c>
      <c r="H171" s="201" t="n">
        <v>35.248</v>
      </c>
      <c r="I171" s="202"/>
      <c r="J171" s="203" t="n">
        <f aca="false">ROUND(I171*H171,2)</f>
        <v>0</v>
      </c>
      <c r="K171" s="199" t="s">
        <v>241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9</v>
      </c>
      <c r="AT171" s="208" t="s">
        <v>121</v>
      </c>
      <c r="AU171" s="208" t="s">
        <v>85</v>
      </c>
      <c r="AY171" s="3" t="s">
        <v>11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39</v>
      </c>
      <c r="BM171" s="208" t="s">
        <v>357</v>
      </c>
    </row>
    <row r="172" s="222" customFormat="true" ht="12.8" hidden="false" customHeight="false" outlineLevel="0" collapsed="false">
      <c r="B172" s="223"/>
      <c r="C172" s="224"/>
      <c r="D172" s="210" t="s">
        <v>243</v>
      </c>
      <c r="E172" s="225"/>
      <c r="F172" s="226" t="s">
        <v>334</v>
      </c>
      <c r="G172" s="224"/>
      <c r="H172" s="227" t="n">
        <v>7.13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243</v>
      </c>
      <c r="AU172" s="233" t="s">
        <v>85</v>
      </c>
      <c r="AV172" s="222" t="s">
        <v>85</v>
      </c>
      <c r="AW172" s="222" t="s">
        <v>36</v>
      </c>
      <c r="AX172" s="222" t="s">
        <v>75</v>
      </c>
      <c r="AY172" s="233" t="s">
        <v>118</v>
      </c>
    </row>
    <row r="173" s="222" customFormat="true" ht="12.8" hidden="false" customHeight="false" outlineLevel="0" collapsed="false">
      <c r="B173" s="223"/>
      <c r="C173" s="224"/>
      <c r="D173" s="210" t="s">
        <v>243</v>
      </c>
      <c r="E173" s="225"/>
      <c r="F173" s="226" t="s">
        <v>335</v>
      </c>
      <c r="G173" s="224"/>
      <c r="H173" s="227" t="n">
        <v>7.13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243</v>
      </c>
      <c r="AU173" s="233" t="s">
        <v>85</v>
      </c>
      <c r="AV173" s="222" t="s">
        <v>85</v>
      </c>
      <c r="AW173" s="222" t="s">
        <v>36</v>
      </c>
      <c r="AX173" s="222" t="s">
        <v>75</v>
      </c>
      <c r="AY173" s="233" t="s">
        <v>118</v>
      </c>
    </row>
    <row r="174" s="222" customFormat="true" ht="12.8" hidden="false" customHeight="false" outlineLevel="0" collapsed="false">
      <c r="B174" s="223"/>
      <c r="C174" s="224"/>
      <c r="D174" s="210" t="s">
        <v>243</v>
      </c>
      <c r="E174" s="225"/>
      <c r="F174" s="226" t="s">
        <v>336</v>
      </c>
      <c r="G174" s="224"/>
      <c r="H174" s="227" t="n">
        <v>10.494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243</v>
      </c>
      <c r="AU174" s="233" t="s">
        <v>85</v>
      </c>
      <c r="AV174" s="222" t="s">
        <v>85</v>
      </c>
      <c r="AW174" s="222" t="s">
        <v>36</v>
      </c>
      <c r="AX174" s="222" t="s">
        <v>75</v>
      </c>
      <c r="AY174" s="233" t="s">
        <v>118</v>
      </c>
    </row>
    <row r="175" s="222" customFormat="true" ht="12.8" hidden="false" customHeight="false" outlineLevel="0" collapsed="false">
      <c r="B175" s="223"/>
      <c r="C175" s="224"/>
      <c r="D175" s="210" t="s">
        <v>243</v>
      </c>
      <c r="E175" s="225"/>
      <c r="F175" s="226" t="s">
        <v>337</v>
      </c>
      <c r="G175" s="224"/>
      <c r="H175" s="227" t="n">
        <v>10.494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243</v>
      </c>
      <c r="AU175" s="233" t="s">
        <v>85</v>
      </c>
      <c r="AV175" s="222" t="s">
        <v>85</v>
      </c>
      <c r="AW175" s="222" t="s">
        <v>36</v>
      </c>
      <c r="AX175" s="222" t="s">
        <v>75</v>
      </c>
      <c r="AY175" s="233" t="s">
        <v>118</v>
      </c>
    </row>
    <row r="176" s="234" customFormat="true" ht="12.8" hidden="false" customHeight="false" outlineLevel="0" collapsed="false">
      <c r="B176" s="235"/>
      <c r="C176" s="236"/>
      <c r="D176" s="210" t="s">
        <v>243</v>
      </c>
      <c r="E176" s="237"/>
      <c r="F176" s="238" t="s">
        <v>269</v>
      </c>
      <c r="G176" s="236"/>
      <c r="H176" s="239" t="n">
        <v>35.24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43</v>
      </c>
      <c r="AU176" s="245" t="s">
        <v>85</v>
      </c>
      <c r="AV176" s="234" t="s">
        <v>139</v>
      </c>
      <c r="AW176" s="234" t="s">
        <v>36</v>
      </c>
      <c r="AX176" s="234" t="s">
        <v>83</v>
      </c>
      <c r="AY176" s="245" t="s">
        <v>118</v>
      </c>
    </row>
    <row r="177" s="31" customFormat="true" ht="24.15" hidden="false" customHeight="true" outlineLevel="0" collapsed="false">
      <c r="A177" s="24"/>
      <c r="B177" s="25"/>
      <c r="C177" s="197" t="s">
        <v>358</v>
      </c>
      <c r="D177" s="197" t="s">
        <v>121</v>
      </c>
      <c r="E177" s="198" t="s">
        <v>359</v>
      </c>
      <c r="F177" s="199" t="s">
        <v>360</v>
      </c>
      <c r="G177" s="200" t="s">
        <v>247</v>
      </c>
      <c r="H177" s="201" t="n">
        <v>10.26</v>
      </c>
      <c r="I177" s="202"/>
      <c r="J177" s="203" t="n">
        <f aca="false">ROUND(I177*H177,2)</f>
        <v>0</v>
      </c>
      <c r="K177" s="199" t="s">
        <v>241</v>
      </c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.00356</v>
      </c>
      <c r="R177" s="206" t="n">
        <f aca="false">Q177*H177</f>
        <v>0.036525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9</v>
      </c>
      <c r="AT177" s="208" t="s">
        <v>121</v>
      </c>
      <c r="AU177" s="208" t="s">
        <v>85</v>
      </c>
      <c r="AY177" s="3" t="s">
        <v>11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39</v>
      </c>
      <c r="BM177" s="208" t="s">
        <v>361</v>
      </c>
    </row>
    <row r="178" s="222" customFormat="true" ht="12.8" hidden="false" customHeight="false" outlineLevel="0" collapsed="false">
      <c r="B178" s="223"/>
      <c r="C178" s="224"/>
      <c r="D178" s="210" t="s">
        <v>243</v>
      </c>
      <c r="E178" s="225"/>
      <c r="F178" s="226" t="s">
        <v>346</v>
      </c>
      <c r="G178" s="224"/>
      <c r="H178" s="227" t="n">
        <v>5.13</v>
      </c>
      <c r="I178" s="228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243</v>
      </c>
      <c r="AU178" s="233" t="s">
        <v>85</v>
      </c>
      <c r="AV178" s="222" t="s">
        <v>85</v>
      </c>
      <c r="AW178" s="222" t="s">
        <v>36</v>
      </c>
      <c r="AX178" s="222" t="s">
        <v>75</v>
      </c>
      <c r="AY178" s="233" t="s">
        <v>118</v>
      </c>
    </row>
    <row r="179" s="222" customFormat="true" ht="12.8" hidden="false" customHeight="false" outlineLevel="0" collapsed="false">
      <c r="B179" s="223"/>
      <c r="C179" s="224"/>
      <c r="D179" s="210" t="s">
        <v>243</v>
      </c>
      <c r="E179" s="225"/>
      <c r="F179" s="226" t="s">
        <v>347</v>
      </c>
      <c r="G179" s="224"/>
      <c r="H179" s="227" t="n">
        <v>5.13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243</v>
      </c>
      <c r="AU179" s="233" t="s">
        <v>85</v>
      </c>
      <c r="AV179" s="222" t="s">
        <v>85</v>
      </c>
      <c r="AW179" s="222" t="s">
        <v>36</v>
      </c>
      <c r="AX179" s="222" t="s">
        <v>75</v>
      </c>
      <c r="AY179" s="233" t="s">
        <v>118</v>
      </c>
    </row>
    <row r="180" s="234" customFormat="true" ht="12.8" hidden="false" customHeight="false" outlineLevel="0" collapsed="false">
      <c r="B180" s="235"/>
      <c r="C180" s="236"/>
      <c r="D180" s="210" t="s">
        <v>243</v>
      </c>
      <c r="E180" s="237"/>
      <c r="F180" s="238" t="s">
        <v>269</v>
      </c>
      <c r="G180" s="236"/>
      <c r="H180" s="239" t="n">
        <v>10.26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243</v>
      </c>
      <c r="AU180" s="245" t="s">
        <v>85</v>
      </c>
      <c r="AV180" s="234" t="s">
        <v>139</v>
      </c>
      <c r="AW180" s="234" t="s">
        <v>36</v>
      </c>
      <c r="AX180" s="234" t="s">
        <v>83</v>
      </c>
      <c r="AY180" s="245" t="s">
        <v>118</v>
      </c>
    </row>
    <row r="181" s="31" customFormat="true" ht="24.15" hidden="false" customHeight="true" outlineLevel="0" collapsed="false">
      <c r="A181" s="24"/>
      <c r="B181" s="25"/>
      <c r="C181" s="197" t="s">
        <v>362</v>
      </c>
      <c r="D181" s="197" t="s">
        <v>121</v>
      </c>
      <c r="E181" s="198" t="s">
        <v>363</v>
      </c>
      <c r="F181" s="199" t="s">
        <v>364</v>
      </c>
      <c r="G181" s="200" t="s">
        <v>247</v>
      </c>
      <c r="H181" s="201" t="n">
        <v>24.988</v>
      </c>
      <c r="I181" s="202"/>
      <c r="J181" s="203" t="n">
        <f aca="false">ROUND(I181*H181,2)</f>
        <v>0</v>
      </c>
      <c r="K181" s="199" t="s">
        <v>241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.00356</v>
      </c>
      <c r="R181" s="206" t="n">
        <f aca="false">Q181*H181</f>
        <v>0.08895728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9</v>
      </c>
      <c r="AT181" s="208" t="s">
        <v>121</v>
      </c>
      <c r="AU181" s="208" t="s">
        <v>85</v>
      </c>
      <c r="AY181" s="3" t="s">
        <v>11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3</v>
      </c>
      <c r="BK181" s="209" t="n">
        <f aca="false">ROUND(I181*H181,2)</f>
        <v>0</v>
      </c>
      <c r="BL181" s="3" t="s">
        <v>139</v>
      </c>
      <c r="BM181" s="208" t="s">
        <v>365</v>
      </c>
    </row>
    <row r="182" s="222" customFormat="true" ht="12.8" hidden="false" customHeight="false" outlineLevel="0" collapsed="false">
      <c r="B182" s="223"/>
      <c r="C182" s="224"/>
      <c r="D182" s="210" t="s">
        <v>243</v>
      </c>
      <c r="E182" s="225"/>
      <c r="F182" s="226" t="s">
        <v>352</v>
      </c>
      <c r="G182" s="224"/>
      <c r="H182" s="227" t="n">
        <v>2</v>
      </c>
      <c r="I182" s="228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243</v>
      </c>
      <c r="AU182" s="233" t="s">
        <v>85</v>
      </c>
      <c r="AV182" s="222" t="s">
        <v>85</v>
      </c>
      <c r="AW182" s="222" t="s">
        <v>36</v>
      </c>
      <c r="AX182" s="222" t="s">
        <v>75</v>
      </c>
      <c r="AY182" s="233" t="s">
        <v>118</v>
      </c>
    </row>
    <row r="183" s="222" customFormat="true" ht="12.8" hidden="false" customHeight="false" outlineLevel="0" collapsed="false">
      <c r="B183" s="223"/>
      <c r="C183" s="224"/>
      <c r="D183" s="210" t="s">
        <v>243</v>
      </c>
      <c r="E183" s="225"/>
      <c r="F183" s="226" t="s">
        <v>353</v>
      </c>
      <c r="G183" s="224"/>
      <c r="H183" s="227" t="n">
        <v>2</v>
      </c>
      <c r="I183" s="228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243</v>
      </c>
      <c r="AU183" s="233" t="s">
        <v>85</v>
      </c>
      <c r="AV183" s="222" t="s">
        <v>85</v>
      </c>
      <c r="AW183" s="222" t="s">
        <v>36</v>
      </c>
      <c r="AX183" s="222" t="s">
        <v>75</v>
      </c>
      <c r="AY183" s="233" t="s">
        <v>118</v>
      </c>
    </row>
    <row r="184" s="222" customFormat="true" ht="12.8" hidden="false" customHeight="false" outlineLevel="0" collapsed="false">
      <c r="B184" s="223"/>
      <c r="C184" s="224"/>
      <c r="D184" s="210" t="s">
        <v>243</v>
      </c>
      <c r="E184" s="225"/>
      <c r="F184" s="226" t="s">
        <v>336</v>
      </c>
      <c r="G184" s="224"/>
      <c r="H184" s="227" t="n">
        <v>10.494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243</v>
      </c>
      <c r="AU184" s="233" t="s">
        <v>85</v>
      </c>
      <c r="AV184" s="222" t="s">
        <v>85</v>
      </c>
      <c r="AW184" s="222" t="s">
        <v>36</v>
      </c>
      <c r="AX184" s="222" t="s">
        <v>75</v>
      </c>
      <c r="AY184" s="233" t="s">
        <v>118</v>
      </c>
    </row>
    <row r="185" s="222" customFormat="true" ht="12.8" hidden="false" customHeight="false" outlineLevel="0" collapsed="false">
      <c r="B185" s="223"/>
      <c r="C185" s="224"/>
      <c r="D185" s="210" t="s">
        <v>243</v>
      </c>
      <c r="E185" s="225"/>
      <c r="F185" s="226" t="s">
        <v>337</v>
      </c>
      <c r="G185" s="224"/>
      <c r="H185" s="227" t="n">
        <v>10.494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243</v>
      </c>
      <c r="AU185" s="233" t="s">
        <v>85</v>
      </c>
      <c r="AV185" s="222" t="s">
        <v>85</v>
      </c>
      <c r="AW185" s="222" t="s">
        <v>36</v>
      </c>
      <c r="AX185" s="222" t="s">
        <v>75</v>
      </c>
      <c r="AY185" s="233" t="s">
        <v>118</v>
      </c>
    </row>
    <row r="186" s="234" customFormat="true" ht="12.8" hidden="false" customHeight="false" outlineLevel="0" collapsed="false">
      <c r="B186" s="235"/>
      <c r="C186" s="236"/>
      <c r="D186" s="210" t="s">
        <v>243</v>
      </c>
      <c r="E186" s="237"/>
      <c r="F186" s="238" t="s">
        <v>269</v>
      </c>
      <c r="G186" s="236"/>
      <c r="H186" s="239" t="n">
        <v>24.988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43</v>
      </c>
      <c r="AU186" s="245" t="s">
        <v>85</v>
      </c>
      <c r="AV186" s="234" t="s">
        <v>139</v>
      </c>
      <c r="AW186" s="234" t="s">
        <v>36</v>
      </c>
      <c r="AX186" s="234" t="s">
        <v>83</v>
      </c>
      <c r="AY186" s="245" t="s">
        <v>118</v>
      </c>
    </row>
    <row r="187" s="31" customFormat="true" ht="24.15" hidden="false" customHeight="true" outlineLevel="0" collapsed="false">
      <c r="A187" s="24"/>
      <c r="B187" s="25"/>
      <c r="C187" s="197" t="s">
        <v>366</v>
      </c>
      <c r="D187" s="197" t="s">
        <v>121</v>
      </c>
      <c r="E187" s="198" t="s">
        <v>367</v>
      </c>
      <c r="F187" s="199" t="s">
        <v>368</v>
      </c>
      <c r="G187" s="200" t="s">
        <v>247</v>
      </c>
      <c r="H187" s="201" t="n">
        <v>35.248</v>
      </c>
      <c r="I187" s="202"/>
      <c r="J187" s="203" t="n">
        <f aca="false">ROUND(I187*H187,2)</f>
        <v>0</v>
      </c>
      <c r="K187" s="199" t="s">
        <v>241</v>
      </c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9</v>
      </c>
      <c r="AT187" s="208" t="s">
        <v>121</v>
      </c>
      <c r="AU187" s="208" t="s">
        <v>85</v>
      </c>
      <c r="AY187" s="3" t="s">
        <v>11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39</v>
      </c>
      <c r="BM187" s="208" t="s">
        <v>369</v>
      </c>
    </row>
    <row r="188" s="222" customFormat="true" ht="12.8" hidden="false" customHeight="false" outlineLevel="0" collapsed="false">
      <c r="B188" s="223"/>
      <c r="C188" s="224"/>
      <c r="D188" s="210" t="s">
        <v>243</v>
      </c>
      <c r="E188" s="225"/>
      <c r="F188" s="226" t="s">
        <v>334</v>
      </c>
      <c r="G188" s="224"/>
      <c r="H188" s="227" t="n">
        <v>7.13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243</v>
      </c>
      <c r="AU188" s="233" t="s">
        <v>85</v>
      </c>
      <c r="AV188" s="222" t="s">
        <v>85</v>
      </c>
      <c r="AW188" s="222" t="s">
        <v>36</v>
      </c>
      <c r="AX188" s="222" t="s">
        <v>75</v>
      </c>
      <c r="AY188" s="233" t="s">
        <v>118</v>
      </c>
    </row>
    <row r="189" s="222" customFormat="true" ht="12.8" hidden="false" customHeight="false" outlineLevel="0" collapsed="false">
      <c r="B189" s="223"/>
      <c r="C189" s="224"/>
      <c r="D189" s="210" t="s">
        <v>243</v>
      </c>
      <c r="E189" s="225"/>
      <c r="F189" s="226" t="s">
        <v>335</v>
      </c>
      <c r="G189" s="224"/>
      <c r="H189" s="227" t="n">
        <v>7.13</v>
      </c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243</v>
      </c>
      <c r="AU189" s="233" t="s">
        <v>85</v>
      </c>
      <c r="AV189" s="222" t="s">
        <v>85</v>
      </c>
      <c r="AW189" s="222" t="s">
        <v>36</v>
      </c>
      <c r="AX189" s="222" t="s">
        <v>75</v>
      </c>
      <c r="AY189" s="233" t="s">
        <v>118</v>
      </c>
    </row>
    <row r="190" s="222" customFormat="true" ht="12.8" hidden="false" customHeight="false" outlineLevel="0" collapsed="false">
      <c r="B190" s="223"/>
      <c r="C190" s="224"/>
      <c r="D190" s="210" t="s">
        <v>243</v>
      </c>
      <c r="E190" s="225"/>
      <c r="F190" s="226" t="s">
        <v>336</v>
      </c>
      <c r="G190" s="224"/>
      <c r="H190" s="227" t="n">
        <v>10.494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243</v>
      </c>
      <c r="AU190" s="233" t="s">
        <v>85</v>
      </c>
      <c r="AV190" s="222" t="s">
        <v>85</v>
      </c>
      <c r="AW190" s="222" t="s">
        <v>36</v>
      </c>
      <c r="AX190" s="222" t="s">
        <v>75</v>
      </c>
      <c r="AY190" s="233" t="s">
        <v>118</v>
      </c>
    </row>
    <row r="191" s="222" customFormat="true" ht="12.8" hidden="false" customHeight="false" outlineLevel="0" collapsed="false">
      <c r="B191" s="223"/>
      <c r="C191" s="224"/>
      <c r="D191" s="210" t="s">
        <v>243</v>
      </c>
      <c r="E191" s="225"/>
      <c r="F191" s="226" t="s">
        <v>337</v>
      </c>
      <c r="G191" s="224"/>
      <c r="H191" s="227" t="n">
        <v>10.494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243</v>
      </c>
      <c r="AU191" s="233" t="s">
        <v>85</v>
      </c>
      <c r="AV191" s="222" t="s">
        <v>85</v>
      </c>
      <c r="AW191" s="222" t="s">
        <v>36</v>
      </c>
      <c r="AX191" s="222" t="s">
        <v>75</v>
      </c>
      <c r="AY191" s="233" t="s">
        <v>118</v>
      </c>
    </row>
    <row r="192" s="234" customFormat="true" ht="12.8" hidden="false" customHeight="false" outlineLevel="0" collapsed="false">
      <c r="B192" s="235"/>
      <c r="C192" s="236"/>
      <c r="D192" s="210" t="s">
        <v>243</v>
      </c>
      <c r="E192" s="237"/>
      <c r="F192" s="238" t="s">
        <v>269</v>
      </c>
      <c r="G192" s="236"/>
      <c r="H192" s="239" t="n">
        <v>35.248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43</v>
      </c>
      <c r="AU192" s="245" t="s">
        <v>85</v>
      </c>
      <c r="AV192" s="234" t="s">
        <v>139</v>
      </c>
      <c r="AW192" s="234" t="s">
        <v>36</v>
      </c>
      <c r="AX192" s="234" t="s">
        <v>83</v>
      </c>
      <c r="AY192" s="245" t="s">
        <v>118</v>
      </c>
    </row>
    <row r="193" s="31" customFormat="true" ht="24.15" hidden="false" customHeight="true" outlineLevel="0" collapsed="false">
      <c r="A193" s="24"/>
      <c r="B193" s="25"/>
      <c r="C193" s="197" t="s">
        <v>370</v>
      </c>
      <c r="D193" s="197" t="s">
        <v>121</v>
      </c>
      <c r="E193" s="198" t="s">
        <v>371</v>
      </c>
      <c r="F193" s="199" t="s">
        <v>372</v>
      </c>
      <c r="G193" s="200" t="s">
        <v>247</v>
      </c>
      <c r="H193" s="201" t="n">
        <v>0.25</v>
      </c>
      <c r="I193" s="202"/>
      <c r="J193" s="203" t="n">
        <f aca="false">ROUND(I193*H193,2)</f>
        <v>0</v>
      </c>
      <c r="K193" s="199" t="s">
        <v>241</v>
      </c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0.00158</v>
      </c>
      <c r="R193" s="206" t="n">
        <f aca="false">Q193*H193</f>
        <v>0.00039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39</v>
      </c>
      <c r="AT193" s="208" t="s">
        <v>121</v>
      </c>
      <c r="AU193" s="208" t="s">
        <v>85</v>
      </c>
      <c r="AY193" s="3" t="s">
        <v>11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39</v>
      </c>
      <c r="BM193" s="208" t="s">
        <v>373</v>
      </c>
    </row>
    <row r="194" s="222" customFormat="true" ht="12.8" hidden="false" customHeight="false" outlineLevel="0" collapsed="false">
      <c r="B194" s="223"/>
      <c r="C194" s="224"/>
      <c r="D194" s="210" t="s">
        <v>243</v>
      </c>
      <c r="E194" s="225"/>
      <c r="F194" s="226" t="s">
        <v>374</v>
      </c>
      <c r="G194" s="224"/>
      <c r="H194" s="227" t="n">
        <v>0.25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243</v>
      </c>
      <c r="AU194" s="233" t="s">
        <v>85</v>
      </c>
      <c r="AV194" s="222" t="s">
        <v>85</v>
      </c>
      <c r="AW194" s="222" t="s">
        <v>36</v>
      </c>
      <c r="AX194" s="222" t="s">
        <v>83</v>
      </c>
      <c r="AY194" s="233" t="s">
        <v>118</v>
      </c>
    </row>
    <row r="195" s="180" customFormat="true" ht="22.8" hidden="false" customHeight="true" outlineLevel="0" collapsed="false">
      <c r="B195" s="181"/>
      <c r="C195" s="182"/>
      <c r="D195" s="183" t="s">
        <v>74</v>
      </c>
      <c r="E195" s="195" t="s">
        <v>375</v>
      </c>
      <c r="F195" s="195" t="s">
        <v>376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5)</f>
        <v>0</v>
      </c>
      <c r="Q195" s="189"/>
      <c r="R195" s="190" t="n">
        <f aca="false">SUM(R196:R205)</f>
        <v>0</v>
      </c>
      <c r="S195" s="189"/>
      <c r="T195" s="191" t="n">
        <f aca="false">SUM(T196:T205)</f>
        <v>0</v>
      </c>
      <c r="AR195" s="192" t="s">
        <v>83</v>
      </c>
      <c r="AT195" s="193" t="s">
        <v>74</v>
      </c>
      <c r="AU195" s="193" t="s">
        <v>83</v>
      </c>
      <c r="AY195" s="192" t="s">
        <v>118</v>
      </c>
      <c r="BK195" s="194" t="n">
        <f aca="false">SUM(BK196:BK205)</f>
        <v>0</v>
      </c>
    </row>
    <row r="196" s="31" customFormat="true" ht="37.8" hidden="false" customHeight="true" outlineLevel="0" collapsed="false">
      <c r="A196" s="24"/>
      <c r="B196" s="25"/>
      <c r="C196" s="197" t="s">
        <v>377</v>
      </c>
      <c r="D196" s="197" t="s">
        <v>121</v>
      </c>
      <c r="E196" s="198" t="s">
        <v>378</v>
      </c>
      <c r="F196" s="199" t="s">
        <v>379</v>
      </c>
      <c r="G196" s="200" t="s">
        <v>255</v>
      </c>
      <c r="H196" s="201" t="n">
        <v>6.503</v>
      </c>
      <c r="I196" s="202"/>
      <c r="J196" s="203" t="n">
        <f aca="false">ROUND(I196*H196,2)</f>
        <v>0</v>
      </c>
      <c r="K196" s="199" t="s">
        <v>241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9</v>
      </c>
      <c r="AT196" s="208" t="s">
        <v>121</v>
      </c>
      <c r="AU196" s="208" t="s">
        <v>85</v>
      </c>
      <c r="AY196" s="3" t="s">
        <v>11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39</v>
      </c>
      <c r="BM196" s="208" t="s">
        <v>380</v>
      </c>
    </row>
    <row r="197" s="31" customFormat="true" ht="24.15" hidden="false" customHeight="true" outlineLevel="0" collapsed="false">
      <c r="A197" s="24"/>
      <c r="B197" s="25"/>
      <c r="C197" s="197" t="s">
        <v>381</v>
      </c>
      <c r="D197" s="197" t="s">
        <v>121</v>
      </c>
      <c r="E197" s="198" t="s">
        <v>382</v>
      </c>
      <c r="F197" s="199" t="s">
        <v>383</v>
      </c>
      <c r="G197" s="200" t="s">
        <v>255</v>
      </c>
      <c r="H197" s="201" t="n">
        <v>6.503</v>
      </c>
      <c r="I197" s="202"/>
      <c r="J197" s="203" t="n">
        <f aca="false">ROUND(I197*H197,2)</f>
        <v>0</v>
      </c>
      <c r="K197" s="199" t="s">
        <v>241</v>
      </c>
      <c r="L197" s="30"/>
      <c r="M197" s="204"/>
      <c r="N197" s="205" t="s">
        <v>46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9</v>
      </c>
      <c r="AT197" s="208" t="s">
        <v>121</v>
      </c>
      <c r="AU197" s="208" t="s">
        <v>85</v>
      </c>
      <c r="AY197" s="3" t="s">
        <v>11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3</v>
      </c>
      <c r="BK197" s="209" t="n">
        <f aca="false">ROUND(I197*H197,2)</f>
        <v>0</v>
      </c>
      <c r="BL197" s="3" t="s">
        <v>139</v>
      </c>
      <c r="BM197" s="208" t="s">
        <v>384</v>
      </c>
    </row>
    <row r="198" s="31" customFormat="true" ht="37.8" hidden="false" customHeight="true" outlineLevel="0" collapsed="false">
      <c r="A198" s="24"/>
      <c r="B198" s="25"/>
      <c r="C198" s="197" t="s">
        <v>385</v>
      </c>
      <c r="D198" s="197" t="s">
        <v>121</v>
      </c>
      <c r="E198" s="198" t="s">
        <v>386</v>
      </c>
      <c r="F198" s="199" t="s">
        <v>387</v>
      </c>
      <c r="G198" s="200" t="s">
        <v>255</v>
      </c>
      <c r="H198" s="201" t="n">
        <v>91.042</v>
      </c>
      <c r="I198" s="202"/>
      <c r="J198" s="203" t="n">
        <f aca="false">ROUND(I198*H198,2)</f>
        <v>0</v>
      </c>
      <c r="K198" s="199" t="s">
        <v>241</v>
      </c>
      <c r="L198" s="30"/>
      <c r="M198" s="204"/>
      <c r="N198" s="205" t="s">
        <v>46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9</v>
      </c>
      <c r="AT198" s="208" t="s">
        <v>121</v>
      </c>
      <c r="AU198" s="208" t="s">
        <v>85</v>
      </c>
      <c r="AY198" s="3" t="s">
        <v>11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3</v>
      </c>
      <c r="BK198" s="209" t="n">
        <f aca="false">ROUND(I198*H198,2)</f>
        <v>0</v>
      </c>
      <c r="BL198" s="3" t="s">
        <v>139</v>
      </c>
      <c r="BM198" s="208" t="s">
        <v>388</v>
      </c>
    </row>
    <row r="199" s="222" customFormat="true" ht="12.8" hidden="false" customHeight="false" outlineLevel="0" collapsed="false">
      <c r="B199" s="223"/>
      <c r="C199" s="224"/>
      <c r="D199" s="210" t="s">
        <v>243</v>
      </c>
      <c r="E199" s="224"/>
      <c r="F199" s="226" t="s">
        <v>389</v>
      </c>
      <c r="G199" s="224"/>
      <c r="H199" s="227" t="n">
        <v>91.042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243</v>
      </c>
      <c r="AU199" s="233" t="s">
        <v>85</v>
      </c>
      <c r="AV199" s="222" t="s">
        <v>85</v>
      </c>
      <c r="AW199" s="222" t="s">
        <v>4</v>
      </c>
      <c r="AX199" s="222" t="s">
        <v>83</v>
      </c>
      <c r="AY199" s="233" t="s">
        <v>118</v>
      </c>
    </row>
    <row r="200" s="31" customFormat="true" ht="37.8" hidden="false" customHeight="true" outlineLevel="0" collapsed="false">
      <c r="A200" s="24"/>
      <c r="B200" s="25"/>
      <c r="C200" s="197" t="s">
        <v>390</v>
      </c>
      <c r="D200" s="197" t="s">
        <v>121</v>
      </c>
      <c r="E200" s="198" t="s">
        <v>391</v>
      </c>
      <c r="F200" s="199" t="s">
        <v>392</v>
      </c>
      <c r="G200" s="200" t="s">
        <v>255</v>
      </c>
      <c r="H200" s="201" t="n">
        <v>1.951</v>
      </c>
      <c r="I200" s="202"/>
      <c r="J200" s="203" t="n">
        <f aca="false">ROUND(I200*H200,2)</f>
        <v>0</v>
      </c>
      <c r="K200" s="199" t="s">
        <v>241</v>
      </c>
      <c r="L200" s="30"/>
      <c r="M200" s="204"/>
      <c r="N200" s="205" t="s">
        <v>46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9</v>
      </c>
      <c r="AT200" s="208" t="s">
        <v>121</v>
      </c>
      <c r="AU200" s="208" t="s">
        <v>85</v>
      </c>
      <c r="AY200" s="3" t="s">
        <v>118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3</v>
      </c>
      <c r="BK200" s="209" t="n">
        <f aca="false">ROUND(I200*H200,2)</f>
        <v>0</v>
      </c>
      <c r="BL200" s="3" t="s">
        <v>139</v>
      </c>
      <c r="BM200" s="208" t="s">
        <v>393</v>
      </c>
    </row>
    <row r="201" s="222" customFormat="true" ht="12.8" hidden="false" customHeight="false" outlineLevel="0" collapsed="false">
      <c r="B201" s="223"/>
      <c r="C201" s="224"/>
      <c r="D201" s="210" t="s">
        <v>243</v>
      </c>
      <c r="E201" s="224"/>
      <c r="F201" s="226" t="s">
        <v>394</v>
      </c>
      <c r="G201" s="224"/>
      <c r="H201" s="227" t="n">
        <v>1.951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243</v>
      </c>
      <c r="AU201" s="233" t="s">
        <v>85</v>
      </c>
      <c r="AV201" s="222" t="s">
        <v>85</v>
      </c>
      <c r="AW201" s="222" t="s">
        <v>4</v>
      </c>
      <c r="AX201" s="222" t="s">
        <v>83</v>
      </c>
      <c r="AY201" s="233" t="s">
        <v>118</v>
      </c>
    </row>
    <row r="202" s="31" customFormat="true" ht="37.8" hidden="false" customHeight="true" outlineLevel="0" collapsed="false">
      <c r="A202" s="24"/>
      <c r="B202" s="25"/>
      <c r="C202" s="197" t="s">
        <v>395</v>
      </c>
      <c r="D202" s="197" t="s">
        <v>121</v>
      </c>
      <c r="E202" s="198" t="s">
        <v>396</v>
      </c>
      <c r="F202" s="199" t="s">
        <v>397</v>
      </c>
      <c r="G202" s="200" t="s">
        <v>255</v>
      </c>
      <c r="H202" s="201" t="n">
        <v>0.65</v>
      </c>
      <c r="I202" s="202"/>
      <c r="J202" s="203" t="n">
        <f aca="false">ROUND(I202*H202,2)</f>
        <v>0</v>
      </c>
      <c r="K202" s="199" t="s">
        <v>241</v>
      </c>
      <c r="L202" s="30"/>
      <c r="M202" s="204"/>
      <c r="N202" s="205" t="s">
        <v>46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</v>
      </c>
      <c r="AT202" s="208" t="s">
        <v>121</v>
      </c>
      <c r="AU202" s="208" t="s">
        <v>85</v>
      </c>
      <c r="AY202" s="3" t="s">
        <v>11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3</v>
      </c>
      <c r="BK202" s="209" t="n">
        <f aca="false">ROUND(I202*H202,2)</f>
        <v>0</v>
      </c>
      <c r="BL202" s="3" t="s">
        <v>139</v>
      </c>
      <c r="BM202" s="208" t="s">
        <v>398</v>
      </c>
    </row>
    <row r="203" s="222" customFormat="true" ht="12.8" hidden="false" customHeight="false" outlineLevel="0" collapsed="false">
      <c r="B203" s="223"/>
      <c r="C203" s="224"/>
      <c r="D203" s="210" t="s">
        <v>243</v>
      </c>
      <c r="E203" s="224"/>
      <c r="F203" s="226" t="s">
        <v>399</v>
      </c>
      <c r="G203" s="224"/>
      <c r="H203" s="227" t="n">
        <v>0.65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243</v>
      </c>
      <c r="AU203" s="233" t="s">
        <v>85</v>
      </c>
      <c r="AV203" s="222" t="s">
        <v>85</v>
      </c>
      <c r="AW203" s="222" t="s">
        <v>4</v>
      </c>
      <c r="AX203" s="222" t="s">
        <v>83</v>
      </c>
      <c r="AY203" s="233" t="s">
        <v>118</v>
      </c>
    </row>
    <row r="204" s="31" customFormat="true" ht="37.8" hidden="false" customHeight="true" outlineLevel="0" collapsed="false">
      <c r="A204" s="24"/>
      <c r="B204" s="25"/>
      <c r="C204" s="197" t="s">
        <v>400</v>
      </c>
      <c r="D204" s="197" t="s">
        <v>121</v>
      </c>
      <c r="E204" s="198" t="s">
        <v>401</v>
      </c>
      <c r="F204" s="199" t="s">
        <v>402</v>
      </c>
      <c r="G204" s="200" t="s">
        <v>255</v>
      </c>
      <c r="H204" s="201" t="n">
        <v>3.902</v>
      </c>
      <c r="I204" s="202"/>
      <c r="J204" s="203" t="n">
        <f aca="false">ROUND(I204*H204,2)</f>
        <v>0</v>
      </c>
      <c r="K204" s="199" t="s">
        <v>241</v>
      </c>
      <c r="L204" s="30"/>
      <c r="M204" s="204"/>
      <c r="N204" s="205" t="s">
        <v>46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9</v>
      </c>
      <c r="AT204" s="208" t="s">
        <v>121</v>
      </c>
      <c r="AU204" s="208" t="s">
        <v>85</v>
      </c>
      <c r="AY204" s="3" t="s">
        <v>11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3</v>
      </c>
      <c r="BK204" s="209" t="n">
        <f aca="false">ROUND(I204*H204,2)</f>
        <v>0</v>
      </c>
      <c r="BL204" s="3" t="s">
        <v>139</v>
      </c>
      <c r="BM204" s="208" t="s">
        <v>403</v>
      </c>
    </row>
    <row r="205" s="222" customFormat="true" ht="12.8" hidden="false" customHeight="false" outlineLevel="0" collapsed="false">
      <c r="B205" s="223"/>
      <c r="C205" s="224"/>
      <c r="D205" s="210" t="s">
        <v>243</v>
      </c>
      <c r="E205" s="224"/>
      <c r="F205" s="226" t="s">
        <v>404</v>
      </c>
      <c r="G205" s="224"/>
      <c r="H205" s="227" t="n">
        <v>3.902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243</v>
      </c>
      <c r="AU205" s="233" t="s">
        <v>85</v>
      </c>
      <c r="AV205" s="222" t="s">
        <v>85</v>
      </c>
      <c r="AW205" s="222" t="s">
        <v>4</v>
      </c>
      <c r="AX205" s="222" t="s">
        <v>83</v>
      </c>
      <c r="AY205" s="233" t="s">
        <v>118</v>
      </c>
    </row>
    <row r="206" s="180" customFormat="true" ht="22.8" hidden="false" customHeight="true" outlineLevel="0" collapsed="false">
      <c r="B206" s="181"/>
      <c r="C206" s="182"/>
      <c r="D206" s="183" t="s">
        <v>74</v>
      </c>
      <c r="E206" s="195" t="s">
        <v>405</v>
      </c>
      <c r="F206" s="195" t="s">
        <v>406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P207</f>
        <v>0</v>
      </c>
      <c r="Q206" s="189"/>
      <c r="R206" s="190" t="n">
        <f aca="false">R207</f>
        <v>0</v>
      </c>
      <c r="S206" s="189"/>
      <c r="T206" s="191" t="n">
        <f aca="false">T207</f>
        <v>0</v>
      </c>
      <c r="AR206" s="192" t="s">
        <v>83</v>
      </c>
      <c r="AT206" s="193" t="s">
        <v>74</v>
      </c>
      <c r="AU206" s="193" t="s">
        <v>83</v>
      </c>
      <c r="AY206" s="192" t="s">
        <v>118</v>
      </c>
      <c r="BK206" s="194" t="n">
        <f aca="false">BK207</f>
        <v>0</v>
      </c>
    </row>
    <row r="207" s="31" customFormat="true" ht="49.05" hidden="false" customHeight="true" outlineLevel="0" collapsed="false">
      <c r="A207" s="24"/>
      <c r="B207" s="25"/>
      <c r="C207" s="197" t="s">
        <v>407</v>
      </c>
      <c r="D207" s="197" t="s">
        <v>121</v>
      </c>
      <c r="E207" s="198" t="s">
        <v>408</v>
      </c>
      <c r="F207" s="199" t="s">
        <v>409</v>
      </c>
      <c r="G207" s="200" t="s">
        <v>255</v>
      </c>
      <c r="H207" s="201" t="n">
        <v>1.938</v>
      </c>
      <c r="I207" s="202"/>
      <c r="J207" s="203" t="n">
        <f aca="false">ROUND(I207*H207,2)</f>
        <v>0</v>
      </c>
      <c r="K207" s="199" t="s">
        <v>241</v>
      </c>
      <c r="L207" s="30"/>
      <c r="M207" s="204"/>
      <c r="N207" s="205" t="s">
        <v>46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9</v>
      </c>
      <c r="AT207" s="208" t="s">
        <v>121</v>
      </c>
      <c r="AU207" s="208" t="s">
        <v>85</v>
      </c>
      <c r="AY207" s="3" t="s">
        <v>11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3</v>
      </c>
      <c r="BK207" s="209" t="n">
        <f aca="false">ROUND(I207*H207,2)</f>
        <v>0</v>
      </c>
      <c r="BL207" s="3" t="s">
        <v>139</v>
      </c>
      <c r="BM207" s="208" t="s">
        <v>410</v>
      </c>
    </row>
    <row r="208" s="180" customFormat="true" ht="25.9" hidden="false" customHeight="true" outlineLevel="0" collapsed="false">
      <c r="B208" s="181"/>
      <c r="C208" s="182"/>
      <c r="D208" s="183" t="s">
        <v>74</v>
      </c>
      <c r="E208" s="184" t="s">
        <v>411</v>
      </c>
      <c r="F208" s="184" t="s">
        <v>412</v>
      </c>
      <c r="G208" s="182"/>
      <c r="H208" s="182"/>
      <c r="I208" s="185"/>
      <c r="J208" s="186" t="n">
        <f aca="false">BK208</f>
        <v>0</v>
      </c>
      <c r="K208" s="182"/>
      <c r="L208" s="187"/>
      <c r="M208" s="188"/>
      <c r="N208" s="189"/>
      <c r="O208" s="189"/>
      <c r="P208" s="190" t="n">
        <f aca="false">P209+P226+P233+P257+P265+P303</f>
        <v>0</v>
      </c>
      <c r="Q208" s="189"/>
      <c r="R208" s="190" t="n">
        <f aca="false">R209+R226+R233+R257+R265+R303</f>
        <v>4.58375137</v>
      </c>
      <c r="S208" s="189"/>
      <c r="T208" s="191" t="n">
        <f aca="false">T209+T226+T233+T257+T265+T303</f>
        <v>5.71124</v>
      </c>
      <c r="AR208" s="192" t="s">
        <v>85</v>
      </c>
      <c r="AT208" s="193" t="s">
        <v>74</v>
      </c>
      <c r="AU208" s="193" t="s">
        <v>75</v>
      </c>
      <c r="AY208" s="192" t="s">
        <v>118</v>
      </c>
      <c r="BK208" s="194" t="n">
        <f aca="false">BK209+BK226+BK233+BK257+BK265+BK303</f>
        <v>0</v>
      </c>
    </row>
    <row r="209" s="180" customFormat="true" ht="22.8" hidden="false" customHeight="true" outlineLevel="0" collapsed="false">
      <c r="B209" s="181"/>
      <c r="C209" s="182"/>
      <c r="D209" s="183" t="s">
        <v>74</v>
      </c>
      <c r="E209" s="195" t="s">
        <v>413</v>
      </c>
      <c r="F209" s="195" t="s">
        <v>414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25)</f>
        <v>0</v>
      </c>
      <c r="Q209" s="189"/>
      <c r="R209" s="190" t="n">
        <f aca="false">SUM(R210:R225)</f>
        <v>4.2847392</v>
      </c>
      <c r="S209" s="189"/>
      <c r="T209" s="191" t="n">
        <f aca="false">SUM(T210:T225)</f>
        <v>0</v>
      </c>
      <c r="AR209" s="192" t="s">
        <v>85</v>
      </c>
      <c r="AT209" s="193" t="s">
        <v>74</v>
      </c>
      <c r="AU209" s="193" t="s">
        <v>83</v>
      </c>
      <c r="AY209" s="192" t="s">
        <v>118</v>
      </c>
      <c r="BK209" s="194" t="n">
        <f aca="false">SUM(BK210:BK225)</f>
        <v>0</v>
      </c>
    </row>
    <row r="210" s="31" customFormat="true" ht="37.8" hidden="false" customHeight="true" outlineLevel="0" collapsed="false">
      <c r="A210" s="24"/>
      <c r="B210" s="25"/>
      <c r="C210" s="197" t="s">
        <v>415</v>
      </c>
      <c r="D210" s="197" t="s">
        <v>121</v>
      </c>
      <c r="E210" s="198" t="s">
        <v>416</v>
      </c>
      <c r="F210" s="199" t="s">
        <v>417</v>
      </c>
      <c r="G210" s="200" t="s">
        <v>247</v>
      </c>
      <c r="H210" s="201" t="n">
        <v>243.72</v>
      </c>
      <c r="I210" s="202"/>
      <c r="J210" s="203" t="n">
        <f aca="false">ROUND(I210*H210,2)</f>
        <v>0</v>
      </c>
      <c r="K210" s="199" t="s">
        <v>241</v>
      </c>
      <c r="L210" s="30"/>
      <c r="M210" s="204"/>
      <c r="N210" s="205" t="s">
        <v>46</v>
      </c>
      <c r="O210" s="67"/>
      <c r="P210" s="206" t="n">
        <f aca="false">O210*H210</f>
        <v>0</v>
      </c>
      <c r="Q210" s="206" t="n">
        <v>0.00322</v>
      </c>
      <c r="R210" s="206" t="n">
        <f aca="false">Q210*H210</f>
        <v>0.7847784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96</v>
      </c>
      <c r="AT210" s="208" t="s">
        <v>121</v>
      </c>
      <c r="AU210" s="208" t="s">
        <v>85</v>
      </c>
      <c r="AY210" s="3" t="s">
        <v>118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3</v>
      </c>
      <c r="BK210" s="209" t="n">
        <f aca="false">ROUND(I210*H210,2)</f>
        <v>0</v>
      </c>
      <c r="BL210" s="3" t="s">
        <v>196</v>
      </c>
      <c r="BM210" s="208" t="s">
        <v>418</v>
      </c>
    </row>
    <row r="211" s="246" customFormat="true" ht="12.8" hidden="false" customHeight="false" outlineLevel="0" collapsed="false">
      <c r="B211" s="247"/>
      <c r="C211" s="248"/>
      <c r="D211" s="210" t="s">
        <v>243</v>
      </c>
      <c r="E211" s="249"/>
      <c r="F211" s="250" t="s">
        <v>419</v>
      </c>
      <c r="G211" s="248"/>
      <c r="H211" s="249"/>
      <c r="I211" s="251"/>
      <c r="J211" s="248"/>
      <c r="K211" s="248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243</v>
      </c>
      <c r="AU211" s="256" t="s">
        <v>85</v>
      </c>
      <c r="AV211" s="246" t="s">
        <v>83</v>
      </c>
      <c r="AW211" s="246" t="s">
        <v>36</v>
      </c>
      <c r="AX211" s="246" t="s">
        <v>75</v>
      </c>
      <c r="AY211" s="256" t="s">
        <v>118</v>
      </c>
    </row>
    <row r="212" s="222" customFormat="true" ht="12.8" hidden="false" customHeight="false" outlineLevel="0" collapsed="false">
      <c r="B212" s="223"/>
      <c r="C212" s="224"/>
      <c r="D212" s="210" t="s">
        <v>243</v>
      </c>
      <c r="E212" s="225"/>
      <c r="F212" s="226" t="s">
        <v>420</v>
      </c>
      <c r="G212" s="224"/>
      <c r="H212" s="227" t="n">
        <v>121.06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243</v>
      </c>
      <c r="AU212" s="233" t="s">
        <v>85</v>
      </c>
      <c r="AV212" s="222" t="s">
        <v>85</v>
      </c>
      <c r="AW212" s="222" t="s">
        <v>36</v>
      </c>
      <c r="AX212" s="222" t="s">
        <v>75</v>
      </c>
      <c r="AY212" s="233" t="s">
        <v>118</v>
      </c>
    </row>
    <row r="213" s="222" customFormat="true" ht="12.8" hidden="false" customHeight="false" outlineLevel="0" collapsed="false">
      <c r="B213" s="223"/>
      <c r="C213" s="224"/>
      <c r="D213" s="210" t="s">
        <v>243</v>
      </c>
      <c r="E213" s="225"/>
      <c r="F213" s="226" t="s">
        <v>421</v>
      </c>
      <c r="G213" s="224"/>
      <c r="H213" s="227" t="n">
        <v>122.66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243</v>
      </c>
      <c r="AU213" s="233" t="s">
        <v>85</v>
      </c>
      <c r="AV213" s="222" t="s">
        <v>85</v>
      </c>
      <c r="AW213" s="222" t="s">
        <v>36</v>
      </c>
      <c r="AX213" s="222" t="s">
        <v>75</v>
      </c>
      <c r="AY213" s="233" t="s">
        <v>118</v>
      </c>
    </row>
    <row r="214" s="234" customFormat="true" ht="12.8" hidden="false" customHeight="false" outlineLevel="0" collapsed="false">
      <c r="B214" s="235"/>
      <c r="C214" s="236"/>
      <c r="D214" s="210" t="s">
        <v>243</v>
      </c>
      <c r="E214" s="237"/>
      <c r="F214" s="238" t="s">
        <v>269</v>
      </c>
      <c r="G214" s="236"/>
      <c r="H214" s="239" t="n">
        <v>243.72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243</v>
      </c>
      <c r="AU214" s="245" t="s">
        <v>85</v>
      </c>
      <c r="AV214" s="234" t="s">
        <v>139</v>
      </c>
      <c r="AW214" s="234" t="s">
        <v>36</v>
      </c>
      <c r="AX214" s="234" t="s">
        <v>83</v>
      </c>
      <c r="AY214" s="245" t="s">
        <v>118</v>
      </c>
    </row>
    <row r="215" s="31" customFormat="true" ht="49.05" hidden="false" customHeight="true" outlineLevel="0" collapsed="false">
      <c r="A215" s="24"/>
      <c r="B215" s="25"/>
      <c r="C215" s="197" t="s">
        <v>422</v>
      </c>
      <c r="D215" s="197" t="s">
        <v>121</v>
      </c>
      <c r="E215" s="198" t="s">
        <v>423</v>
      </c>
      <c r="F215" s="199" t="s">
        <v>424</v>
      </c>
      <c r="G215" s="200" t="s">
        <v>247</v>
      </c>
      <c r="H215" s="201" t="n">
        <v>243.72</v>
      </c>
      <c r="I215" s="202"/>
      <c r="J215" s="203" t="n">
        <f aca="false">ROUND(I215*H215,2)</f>
        <v>0</v>
      </c>
      <c r="K215" s="199" t="s">
        <v>241</v>
      </c>
      <c r="L215" s="30"/>
      <c r="M215" s="204"/>
      <c r="N215" s="205" t="s">
        <v>46</v>
      </c>
      <c r="O215" s="67"/>
      <c r="P215" s="206" t="n">
        <f aca="false">O215*H215</f>
        <v>0</v>
      </c>
      <c r="Q215" s="206" t="n">
        <v>0.01339</v>
      </c>
      <c r="R215" s="206" t="n">
        <f aca="false">Q215*H215</f>
        <v>3.2634108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96</v>
      </c>
      <c r="AT215" s="208" t="s">
        <v>121</v>
      </c>
      <c r="AU215" s="208" t="s">
        <v>85</v>
      </c>
      <c r="AY215" s="3" t="s">
        <v>118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3</v>
      </c>
      <c r="BK215" s="209" t="n">
        <f aca="false">ROUND(I215*H215,2)</f>
        <v>0</v>
      </c>
      <c r="BL215" s="3" t="s">
        <v>196</v>
      </c>
      <c r="BM215" s="208" t="s">
        <v>425</v>
      </c>
    </row>
    <row r="216" s="246" customFormat="true" ht="12.8" hidden="false" customHeight="false" outlineLevel="0" collapsed="false">
      <c r="B216" s="247"/>
      <c r="C216" s="248"/>
      <c r="D216" s="210" t="s">
        <v>243</v>
      </c>
      <c r="E216" s="249"/>
      <c r="F216" s="250" t="s">
        <v>426</v>
      </c>
      <c r="G216" s="248"/>
      <c r="H216" s="249"/>
      <c r="I216" s="251"/>
      <c r="J216" s="248"/>
      <c r="K216" s="248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243</v>
      </c>
      <c r="AU216" s="256" t="s">
        <v>85</v>
      </c>
      <c r="AV216" s="246" t="s">
        <v>83</v>
      </c>
      <c r="AW216" s="246" t="s">
        <v>36</v>
      </c>
      <c r="AX216" s="246" t="s">
        <v>75</v>
      </c>
      <c r="AY216" s="256" t="s">
        <v>118</v>
      </c>
    </row>
    <row r="217" s="222" customFormat="true" ht="12.8" hidden="false" customHeight="false" outlineLevel="0" collapsed="false">
      <c r="B217" s="223"/>
      <c r="C217" s="224"/>
      <c r="D217" s="210" t="s">
        <v>243</v>
      </c>
      <c r="E217" s="225"/>
      <c r="F217" s="226" t="s">
        <v>420</v>
      </c>
      <c r="G217" s="224"/>
      <c r="H217" s="227" t="n">
        <v>121.06</v>
      </c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243</v>
      </c>
      <c r="AU217" s="233" t="s">
        <v>85</v>
      </c>
      <c r="AV217" s="222" t="s">
        <v>85</v>
      </c>
      <c r="AW217" s="222" t="s">
        <v>36</v>
      </c>
      <c r="AX217" s="222" t="s">
        <v>75</v>
      </c>
      <c r="AY217" s="233" t="s">
        <v>118</v>
      </c>
    </row>
    <row r="218" s="222" customFormat="true" ht="12.8" hidden="false" customHeight="false" outlineLevel="0" collapsed="false">
      <c r="B218" s="223"/>
      <c r="C218" s="224"/>
      <c r="D218" s="210" t="s">
        <v>243</v>
      </c>
      <c r="E218" s="225"/>
      <c r="F218" s="226" t="s">
        <v>421</v>
      </c>
      <c r="G218" s="224"/>
      <c r="H218" s="227" t="n">
        <v>122.66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243</v>
      </c>
      <c r="AU218" s="233" t="s">
        <v>85</v>
      </c>
      <c r="AV218" s="222" t="s">
        <v>85</v>
      </c>
      <c r="AW218" s="222" t="s">
        <v>36</v>
      </c>
      <c r="AX218" s="222" t="s">
        <v>75</v>
      </c>
      <c r="AY218" s="233" t="s">
        <v>118</v>
      </c>
    </row>
    <row r="219" s="234" customFormat="true" ht="12.8" hidden="false" customHeight="false" outlineLevel="0" collapsed="false">
      <c r="B219" s="235"/>
      <c r="C219" s="236"/>
      <c r="D219" s="210" t="s">
        <v>243</v>
      </c>
      <c r="E219" s="237"/>
      <c r="F219" s="238" t="s">
        <v>269</v>
      </c>
      <c r="G219" s="236"/>
      <c r="H219" s="239" t="n">
        <v>243.72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43</v>
      </c>
      <c r="AU219" s="245" t="s">
        <v>85</v>
      </c>
      <c r="AV219" s="234" t="s">
        <v>139</v>
      </c>
      <c r="AW219" s="234" t="s">
        <v>36</v>
      </c>
      <c r="AX219" s="234" t="s">
        <v>83</v>
      </c>
      <c r="AY219" s="245" t="s">
        <v>118</v>
      </c>
    </row>
    <row r="220" s="31" customFormat="true" ht="24.15" hidden="false" customHeight="true" outlineLevel="0" collapsed="false">
      <c r="A220" s="24"/>
      <c r="B220" s="25"/>
      <c r="C220" s="197" t="s">
        <v>427</v>
      </c>
      <c r="D220" s="197" t="s">
        <v>121</v>
      </c>
      <c r="E220" s="198" t="s">
        <v>428</v>
      </c>
      <c r="F220" s="199" t="s">
        <v>429</v>
      </c>
      <c r="G220" s="200" t="s">
        <v>260</v>
      </c>
      <c r="H220" s="201" t="n">
        <v>15</v>
      </c>
      <c r="I220" s="202"/>
      <c r="J220" s="203" t="n">
        <f aca="false">ROUND(I220*H220,2)</f>
        <v>0</v>
      </c>
      <c r="K220" s="199" t="s">
        <v>241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.00022</v>
      </c>
      <c r="R220" s="206" t="n">
        <f aca="false">Q220*H220</f>
        <v>0.0033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96</v>
      </c>
      <c r="AT220" s="208" t="s">
        <v>121</v>
      </c>
      <c r="AU220" s="208" t="s">
        <v>85</v>
      </c>
      <c r="AY220" s="3" t="s">
        <v>11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96</v>
      </c>
      <c r="BM220" s="208" t="s">
        <v>430</v>
      </c>
    </row>
    <row r="221" s="222" customFormat="true" ht="12.8" hidden="false" customHeight="false" outlineLevel="0" collapsed="false">
      <c r="B221" s="223"/>
      <c r="C221" s="224"/>
      <c r="D221" s="210" t="s">
        <v>243</v>
      </c>
      <c r="E221" s="225"/>
      <c r="F221" s="226" t="s">
        <v>431</v>
      </c>
      <c r="G221" s="224"/>
      <c r="H221" s="227" t="n">
        <v>15</v>
      </c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243</v>
      </c>
      <c r="AU221" s="233" t="s">
        <v>85</v>
      </c>
      <c r="AV221" s="222" t="s">
        <v>85</v>
      </c>
      <c r="AW221" s="222" t="s">
        <v>36</v>
      </c>
      <c r="AX221" s="222" t="s">
        <v>83</v>
      </c>
      <c r="AY221" s="233" t="s">
        <v>118</v>
      </c>
    </row>
    <row r="222" s="31" customFormat="true" ht="49.05" hidden="false" customHeight="true" outlineLevel="0" collapsed="false">
      <c r="A222" s="24"/>
      <c r="B222" s="25"/>
      <c r="C222" s="197" t="s">
        <v>432</v>
      </c>
      <c r="D222" s="197" t="s">
        <v>121</v>
      </c>
      <c r="E222" s="198" t="s">
        <v>433</v>
      </c>
      <c r="F222" s="199" t="s">
        <v>434</v>
      </c>
      <c r="G222" s="200" t="s">
        <v>260</v>
      </c>
      <c r="H222" s="201" t="n">
        <v>15</v>
      </c>
      <c r="I222" s="202"/>
      <c r="J222" s="203" t="n">
        <f aca="false">ROUND(I222*H222,2)</f>
        <v>0</v>
      </c>
      <c r="K222" s="199" t="s">
        <v>241</v>
      </c>
      <c r="L222" s="30"/>
      <c r="M222" s="204"/>
      <c r="N222" s="205" t="s">
        <v>46</v>
      </c>
      <c r="O222" s="67"/>
      <c r="P222" s="206" t="n">
        <f aca="false">O222*H222</f>
        <v>0</v>
      </c>
      <c r="Q222" s="206" t="n">
        <v>0.01555</v>
      </c>
      <c r="R222" s="206" t="n">
        <f aca="false">Q222*H222</f>
        <v>0.2332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96</v>
      </c>
      <c r="AT222" s="208" t="s">
        <v>121</v>
      </c>
      <c r="AU222" s="208" t="s">
        <v>85</v>
      </c>
      <c r="AY222" s="3" t="s">
        <v>11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3</v>
      </c>
      <c r="BK222" s="209" t="n">
        <f aca="false">ROUND(I222*H222,2)</f>
        <v>0</v>
      </c>
      <c r="BL222" s="3" t="s">
        <v>196</v>
      </c>
      <c r="BM222" s="208" t="s">
        <v>435</v>
      </c>
    </row>
    <row r="223" s="222" customFormat="true" ht="12.8" hidden="false" customHeight="false" outlineLevel="0" collapsed="false">
      <c r="B223" s="223"/>
      <c r="C223" s="224"/>
      <c r="D223" s="210" t="s">
        <v>243</v>
      </c>
      <c r="E223" s="225"/>
      <c r="F223" s="226" t="s">
        <v>431</v>
      </c>
      <c r="G223" s="224"/>
      <c r="H223" s="227" t="n">
        <v>15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243</v>
      </c>
      <c r="AU223" s="233" t="s">
        <v>85</v>
      </c>
      <c r="AV223" s="222" t="s">
        <v>85</v>
      </c>
      <c r="AW223" s="222" t="s">
        <v>36</v>
      </c>
      <c r="AX223" s="222" t="s">
        <v>83</v>
      </c>
      <c r="AY223" s="233" t="s">
        <v>118</v>
      </c>
    </row>
    <row r="224" s="31" customFormat="true" ht="62.7" hidden="false" customHeight="true" outlineLevel="0" collapsed="false">
      <c r="A224" s="24"/>
      <c r="B224" s="25"/>
      <c r="C224" s="197" t="s">
        <v>436</v>
      </c>
      <c r="D224" s="197" t="s">
        <v>121</v>
      </c>
      <c r="E224" s="198" t="s">
        <v>437</v>
      </c>
      <c r="F224" s="199" t="s">
        <v>438</v>
      </c>
      <c r="G224" s="200" t="s">
        <v>255</v>
      </c>
      <c r="H224" s="201" t="n">
        <v>4.285</v>
      </c>
      <c r="I224" s="202"/>
      <c r="J224" s="203" t="n">
        <f aca="false">ROUND(I224*H224,2)</f>
        <v>0</v>
      </c>
      <c r="K224" s="199" t="s">
        <v>241</v>
      </c>
      <c r="L224" s="30"/>
      <c r="M224" s="204"/>
      <c r="N224" s="205" t="s">
        <v>46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96</v>
      </c>
      <c r="AT224" s="208" t="s">
        <v>121</v>
      </c>
      <c r="AU224" s="208" t="s">
        <v>85</v>
      </c>
      <c r="AY224" s="3" t="s">
        <v>11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3</v>
      </c>
      <c r="BK224" s="209" t="n">
        <f aca="false">ROUND(I224*H224,2)</f>
        <v>0</v>
      </c>
      <c r="BL224" s="3" t="s">
        <v>196</v>
      </c>
      <c r="BM224" s="208" t="s">
        <v>439</v>
      </c>
    </row>
    <row r="225" s="31" customFormat="true" ht="62.7" hidden="false" customHeight="true" outlineLevel="0" collapsed="false">
      <c r="A225" s="24"/>
      <c r="B225" s="25"/>
      <c r="C225" s="197" t="s">
        <v>440</v>
      </c>
      <c r="D225" s="197" t="s">
        <v>121</v>
      </c>
      <c r="E225" s="198" t="s">
        <v>441</v>
      </c>
      <c r="F225" s="199" t="s">
        <v>442</v>
      </c>
      <c r="G225" s="200" t="s">
        <v>255</v>
      </c>
      <c r="H225" s="201" t="n">
        <v>4.285</v>
      </c>
      <c r="I225" s="202"/>
      <c r="J225" s="203" t="n">
        <f aca="false">ROUND(I225*H225,2)</f>
        <v>0</v>
      </c>
      <c r="K225" s="199" t="s">
        <v>241</v>
      </c>
      <c r="L225" s="30"/>
      <c r="M225" s="204"/>
      <c r="N225" s="205" t="s">
        <v>46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96</v>
      </c>
      <c r="AT225" s="208" t="s">
        <v>121</v>
      </c>
      <c r="AU225" s="208" t="s">
        <v>85</v>
      </c>
      <c r="AY225" s="3" t="s">
        <v>11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3</v>
      </c>
      <c r="BK225" s="209" t="n">
        <f aca="false">ROUND(I225*H225,2)</f>
        <v>0</v>
      </c>
      <c r="BL225" s="3" t="s">
        <v>196</v>
      </c>
      <c r="BM225" s="208" t="s">
        <v>443</v>
      </c>
    </row>
    <row r="226" s="180" customFormat="true" ht="22.8" hidden="false" customHeight="true" outlineLevel="0" collapsed="false">
      <c r="B226" s="181"/>
      <c r="C226" s="182"/>
      <c r="D226" s="183" t="s">
        <v>74</v>
      </c>
      <c r="E226" s="195" t="s">
        <v>444</v>
      </c>
      <c r="F226" s="195" t="s">
        <v>445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32)</f>
        <v>0</v>
      </c>
      <c r="Q226" s="189"/>
      <c r="R226" s="190" t="n">
        <f aca="false">SUM(R227:R232)</f>
        <v>0</v>
      </c>
      <c r="S226" s="189"/>
      <c r="T226" s="191" t="n">
        <f aca="false">SUM(T227:T232)</f>
        <v>0</v>
      </c>
      <c r="AR226" s="192" t="s">
        <v>85</v>
      </c>
      <c r="AT226" s="193" t="s">
        <v>74</v>
      </c>
      <c r="AU226" s="193" t="s">
        <v>83</v>
      </c>
      <c r="AY226" s="192" t="s">
        <v>118</v>
      </c>
      <c r="BK226" s="194" t="n">
        <f aca="false">SUM(BK227:BK232)</f>
        <v>0</v>
      </c>
    </row>
    <row r="227" s="31" customFormat="true" ht="14.4" hidden="false" customHeight="true" outlineLevel="0" collapsed="false">
      <c r="A227" s="24"/>
      <c r="B227" s="25"/>
      <c r="C227" s="197" t="s">
        <v>446</v>
      </c>
      <c r="D227" s="197" t="s">
        <v>121</v>
      </c>
      <c r="E227" s="198" t="s">
        <v>447</v>
      </c>
      <c r="F227" s="199" t="s">
        <v>448</v>
      </c>
      <c r="G227" s="200" t="s">
        <v>290</v>
      </c>
      <c r="H227" s="201" t="n">
        <v>60</v>
      </c>
      <c r="I227" s="202"/>
      <c r="J227" s="203" t="n">
        <f aca="false">ROUND(I227*H227,2)</f>
        <v>0</v>
      </c>
      <c r="K227" s="199" t="s">
        <v>241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96</v>
      </c>
      <c r="AT227" s="208" t="s">
        <v>121</v>
      </c>
      <c r="AU227" s="208" t="s">
        <v>85</v>
      </c>
      <c r="AY227" s="3" t="s">
        <v>11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96</v>
      </c>
      <c r="BM227" s="208" t="s">
        <v>449</v>
      </c>
    </row>
    <row r="228" s="222" customFormat="true" ht="12.8" hidden="false" customHeight="false" outlineLevel="0" collapsed="false">
      <c r="B228" s="223"/>
      <c r="C228" s="224"/>
      <c r="D228" s="210" t="s">
        <v>243</v>
      </c>
      <c r="E228" s="225"/>
      <c r="F228" s="226" t="s">
        <v>450</v>
      </c>
      <c r="G228" s="224"/>
      <c r="H228" s="227" t="n">
        <v>60</v>
      </c>
      <c r="I228" s="228"/>
      <c r="J228" s="224"/>
      <c r="K228" s="224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243</v>
      </c>
      <c r="AU228" s="233" t="s">
        <v>85</v>
      </c>
      <c r="AV228" s="222" t="s">
        <v>85</v>
      </c>
      <c r="AW228" s="222" t="s">
        <v>36</v>
      </c>
      <c r="AX228" s="222" t="s">
        <v>83</v>
      </c>
      <c r="AY228" s="233" t="s">
        <v>118</v>
      </c>
    </row>
    <row r="229" s="31" customFormat="true" ht="14.4" hidden="false" customHeight="true" outlineLevel="0" collapsed="false">
      <c r="A229" s="24"/>
      <c r="B229" s="25"/>
      <c r="C229" s="257" t="s">
        <v>451</v>
      </c>
      <c r="D229" s="257" t="s">
        <v>452</v>
      </c>
      <c r="E229" s="258" t="s">
        <v>453</v>
      </c>
      <c r="F229" s="259" t="s">
        <v>454</v>
      </c>
      <c r="G229" s="260" t="s">
        <v>290</v>
      </c>
      <c r="H229" s="261" t="n">
        <v>66</v>
      </c>
      <c r="I229" s="262"/>
      <c r="J229" s="263" t="n">
        <f aca="false">ROUND(I229*H229,2)</f>
        <v>0</v>
      </c>
      <c r="K229" s="259" t="s">
        <v>241</v>
      </c>
      <c r="L229" s="264"/>
      <c r="M229" s="265"/>
      <c r="N229" s="266" t="s">
        <v>46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385</v>
      </c>
      <c r="AT229" s="208" t="s">
        <v>452</v>
      </c>
      <c r="AU229" s="208" t="s">
        <v>85</v>
      </c>
      <c r="AY229" s="3" t="s">
        <v>11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3</v>
      </c>
      <c r="BK229" s="209" t="n">
        <f aca="false">ROUND(I229*H229,2)</f>
        <v>0</v>
      </c>
      <c r="BL229" s="3" t="s">
        <v>196</v>
      </c>
      <c r="BM229" s="208" t="s">
        <v>455</v>
      </c>
    </row>
    <row r="230" s="222" customFormat="true" ht="12.8" hidden="false" customHeight="false" outlineLevel="0" collapsed="false">
      <c r="B230" s="223"/>
      <c r="C230" s="224"/>
      <c r="D230" s="210" t="s">
        <v>243</v>
      </c>
      <c r="E230" s="225"/>
      <c r="F230" s="226" t="s">
        <v>456</v>
      </c>
      <c r="G230" s="224"/>
      <c r="H230" s="227" t="n">
        <v>66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243</v>
      </c>
      <c r="AU230" s="233" t="s">
        <v>85</v>
      </c>
      <c r="AV230" s="222" t="s">
        <v>85</v>
      </c>
      <c r="AW230" s="222" t="s">
        <v>36</v>
      </c>
      <c r="AX230" s="222" t="s">
        <v>83</v>
      </c>
      <c r="AY230" s="233" t="s">
        <v>118</v>
      </c>
    </row>
    <row r="231" s="31" customFormat="true" ht="24.15" hidden="false" customHeight="true" outlineLevel="0" collapsed="false">
      <c r="A231" s="24"/>
      <c r="B231" s="25"/>
      <c r="C231" s="197" t="s">
        <v>457</v>
      </c>
      <c r="D231" s="197" t="s">
        <v>121</v>
      </c>
      <c r="E231" s="198" t="s">
        <v>458</v>
      </c>
      <c r="F231" s="199" t="s">
        <v>459</v>
      </c>
      <c r="G231" s="200" t="s">
        <v>260</v>
      </c>
      <c r="H231" s="201" t="n">
        <v>48</v>
      </c>
      <c r="I231" s="202"/>
      <c r="J231" s="203" t="n">
        <f aca="false">ROUND(I231*H231,2)</f>
        <v>0</v>
      </c>
      <c r="K231" s="199"/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96</v>
      </c>
      <c r="AT231" s="208" t="s">
        <v>121</v>
      </c>
      <c r="AU231" s="208" t="s">
        <v>85</v>
      </c>
      <c r="AY231" s="3" t="s">
        <v>11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96</v>
      </c>
      <c r="BM231" s="208" t="s">
        <v>460</v>
      </c>
    </row>
    <row r="232" s="222" customFormat="true" ht="12.8" hidden="false" customHeight="false" outlineLevel="0" collapsed="false">
      <c r="B232" s="223"/>
      <c r="C232" s="224"/>
      <c r="D232" s="210" t="s">
        <v>243</v>
      </c>
      <c r="E232" s="225"/>
      <c r="F232" s="226" t="s">
        <v>461</v>
      </c>
      <c r="G232" s="224"/>
      <c r="H232" s="227" t="n">
        <v>48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243</v>
      </c>
      <c r="AU232" s="233" t="s">
        <v>85</v>
      </c>
      <c r="AV232" s="222" t="s">
        <v>85</v>
      </c>
      <c r="AW232" s="222" t="s">
        <v>36</v>
      </c>
      <c r="AX232" s="222" t="s">
        <v>83</v>
      </c>
      <c r="AY232" s="233" t="s">
        <v>118</v>
      </c>
    </row>
    <row r="233" s="180" customFormat="true" ht="22.8" hidden="false" customHeight="true" outlineLevel="0" collapsed="false">
      <c r="B233" s="181"/>
      <c r="C233" s="182"/>
      <c r="D233" s="183" t="s">
        <v>74</v>
      </c>
      <c r="E233" s="195" t="s">
        <v>462</v>
      </c>
      <c r="F233" s="195" t="s">
        <v>463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56)</f>
        <v>0</v>
      </c>
      <c r="Q233" s="189"/>
      <c r="R233" s="190" t="n">
        <f aca="false">SUM(R234:R256)</f>
        <v>0.176413</v>
      </c>
      <c r="S233" s="189"/>
      <c r="T233" s="191" t="n">
        <f aca="false">SUM(T234:T256)</f>
        <v>5.71124</v>
      </c>
      <c r="AR233" s="192" t="s">
        <v>85</v>
      </c>
      <c r="AT233" s="193" t="s">
        <v>74</v>
      </c>
      <c r="AU233" s="193" t="s">
        <v>83</v>
      </c>
      <c r="AY233" s="192" t="s">
        <v>118</v>
      </c>
      <c r="BK233" s="194" t="n">
        <f aca="false">SUM(BK234:BK256)</f>
        <v>0</v>
      </c>
    </row>
    <row r="234" s="31" customFormat="true" ht="37.8" hidden="false" customHeight="true" outlineLevel="0" collapsed="false">
      <c r="A234" s="24"/>
      <c r="B234" s="25"/>
      <c r="C234" s="197" t="s">
        <v>464</v>
      </c>
      <c r="D234" s="197" t="s">
        <v>121</v>
      </c>
      <c r="E234" s="198" t="s">
        <v>465</v>
      </c>
      <c r="F234" s="199" t="s">
        <v>466</v>
      </c>
      <c r="G234" s="200" t="s">
        <v>260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96</v>
      </c>
      <c r="AT234" s="208" t="s">
        <v>121</v>
      </c>
      <c r="AU234" s="208" t="s">
        <v>85</v>
      </c>
      <c r="AY234" s="3" t="s">
        <v>118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96</v>
      </c>
      <c r="BM234" s="208" t="s">
        <v>467</v>
      </c>
    </row>
    <row r="235" s="31" customFormat="true" ht="49.05" hidden="false" customHeight="true" outlineLevel="0" collapsed="false">
      <c r="A235" s="24"/>
      <c r="B235" s="25"/>
      <c r="C235" s="197" t="s">
        <v>468</v>
      </c>
      <c r="D235" s="197" t="s">
        <v>121</v>
      </c>
      <c r="E235" s="198" t="s">
        <v>469</v>
      </c>
      <c r="F235" s="199" t="s">
        <v>470</v>
      </c>
      <c r="G235" s="200" t="s">
        <v>260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6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96</v>
      </c>
      <c r="AT235" s="208" t="s">
        <v>121</v>
      </c>
      <c r="AU235" s="208" t="s">
        <v>85</v>
      </c>
      <c r="AY235" s="3" t="s">
        <v>11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3</v>
      </c>
      <c r="BK235" s="209" t="n">
        <f aca="false">ROUND(I235*H235,2)</f>
        <v>0</v>
      </c>
      <c r="BL235" s="3" t="s">
        <v>196</v>
      </c>
      <c r="BM235" s="208" t="s">
        <v>471</v>
      </c>
    </row>
    <row r="236" s="31" customFormat="true" ht="12.8" hidden="false" customHeight="false" outlineLevel="0" collapsed="false">
      <c r="A236" s="24"/>
      <c r="B236" s="25"/>
      <c r="C236" s="26"/>
      <c r="D236" s="210" t="s">
        <v>127</v>
      </c>
      <c r="E236" s="26"/>
      <c r="F236" s="211" t="s">
        <v>472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7</v>
      </c>
      <c r="AU236" s="3" t="s">
        <v>85</v>
      </c>
    </row>
    <row r="237" s="31" customFormat="true" ht="49.05" hidden="false" customHeight="true" outlineLevel="0" collapsed="false">
      <c r="A237" s="24"/>
      <c r="B237" s="25"/>
      <c r="C237" s="197" t="s">
        <v>473</v>
      </c>
      <c r="D237" s="197" t="s">
        <v>121</v>
      </c>
      <c r="E237" s="198" t="s">
        <v>474</v>
      </c>
      <c r="F237" s="199" t="s">
        <v>475</v>
      </c>
      <c r="G237" s="200" t="s">
        <v>260</v>
      </c>
      <c r="H237" s="201" t="n">
        <v>1</v>
      </c>
      <c r="I237" s="202"/>
      <c r="J237" s="203" t="n">
        <f aca="false">ROUND(I237*H237,2)</f>
        <v>0</v>
      </c>
      <c r="K237" s="199"/>
      <c r="L237" s="30"/>
      <c r="M237" s="204"/>
      <c r="N237" s="205" t="s">
        <v>46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96</v>
      </c>
      <c r="AT237" s="208" t="s">
        <v>121</v>
      </c>
      <c r="AU237" s="208" t="s">
        <v>85</v>
      </c>
      <c r="AY237" s="3" t="s">
        <v>11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3</v>
      </c>
      <c r="BK237" s="209" t="n">
        <f aca="false">ROUND(I237*H237,2)</f>
        <v>0</v>
      </c>
      <c r="BL237" s="3" t="s">
        <v>196</v>
      </c>
      <c r="BM237" s="208" t="s">
        <v>476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7</v>
      </c>
      <c r="E238" s="26"/>
      <c r="F238" s="211" t="s">
        <v>477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5</v>
      </c>
    </row>
    <row r="239" s="31" customFormat="true" ht="14.4" hidden="false" customHeight="true" outlineLevel="0" collapsed="false">
      <c r="A239" s="24"/>
      <c r="B239" s="25"/>
      <c r="C239" s="197" t="s">
        <v>478</v>
      </c>
      <c r="D239" s="197" t="s">
        <v>121</v>
      </c>
      <c r="E239" s="198" t="s">
        <v>479</v>
      </c>
      <c r="F239" s="199" t="s">
        <v>480</v>
      </c>
      <c r="G239" s="200" t="s">
        <v>260</v>
      </c>
      <c r="H239" s="201" t="n">
        <v>2</v>
      </c>
      <c r="I239" s="202"/>
      <c r="J239" s="203" t="n">
        <f aca="false">ROUND(I239*H239,2)</f>
        <v>0</v>
      </c>
      <c r="K239" s="199"/>
      <c r="L239" s="30"/>
      <c r="M239" s="204"/>
      <c r="N239" s="205" t="s">
        <v>46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96</v>
      </c>
      <c r="AT239" s="208" t="s">
        <v>121</v>
      </c>
      <c r="AU239" s="208" t="s">
        <v>85</v>
      </c>
      <c r="AY239" s="3" t="s">
        <v>11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3</v>
      </c>
      <c r="BK239" s="209" t="n">
        <f aca="false">ROUND(I239*H239,2)</f>
        <v>0</v>
      </c>
      <c r="BL239" s="3" t="s">
        <v>196</v>
      </c>
      <c r="BM239" s="208" t="s">
        <v>481</v>
      </c>
    </row>
    <row r="240" s="31" customFormat="true" ht="24.15" hidden="false" customHeight="true" outlineLevel="0" collapsed="false">
      <c r="A240" s="24"/>
      <c r="B240" s="25"/>
      <c r="C240" s="197" t="s">
        <v>482</v>
      </c>
      <c r="D240" s="197" t="s">
        <v>121</v>
      </c>
      <c r="E240" s="198" t="s">
        <v>483</v>
      </c>
      <c r="F240" s="199" t="s">
        <v>484</v>
      </c>
      <c r="G240" s="200" t="s">
        <v>247</v>
      </c>
      <c r="H240" s="201" t="n">
        <v>248.12</v>
      </c>
      <c r="I240" s="202"/>
      <c r="J240" s="203" t="n">
        <f aca="false">ROUND(I240*H240,2)</f>
        <v>0</v>
      </c>
      <c r="K240" s="199" t="s">
        <v>241</v>
      </c>
      <c r="L240" s="30"/>
      <c r="M240" s="204"/>
      <c r="N240" s="205" t="s">
        <v>46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.017</v>
      </c>
      <c r="T240" s="207" t="n">
        <f aca="false">S240*H240</f>
        <v>4.2180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96</v>
      </c>
      <c r="AT240" s="208" t="s">
        <v>121</v>
      </c>
      <c r="AU240" s="208" t="s">
        <v>85</v>
      </c>
      <c r="AY240" s="3" t="s">
        <v>118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3</v>
      </c>
      <c r="BK240" s="209" t="n">
        <f aca="false">ROUND(I240*H240,2)</f>
        <v>0</v>
      </c>
      <c r="BL240" s="3" t="s">
        <v>196</v>
      </c>
      <c r="BM240" s="208" t="s">
        <v>485</v>
      </c>
    </row>
    <row r="241" s="222" customFormat="true" ht="12.8" hidden="false" customHeight="false" outlineLevel="0" collapsed="false">
      <c r="B241" s="223"/>
      <c r="C241" s="224"/>
      <c r="D241" s="210" t="s">
        <v>243</v>
      </c>
      <c r="E241" s="225"/>
      <c r="F241" s="226" t="s">
        <v>486</v>
      </c>
      <c r="G241" s="224"/>
      <c r="H241" s="227" t="n">
        <v>124.06</v>
      </c>
      <c r="I241" s="228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243</v>
      </c>
      <c r="AU241" s="233" t="s">
        <v>85</v>
      </c>
      <c r="AV241" s="222" t="s">
        <v>85</v>
      </c>
      <c r="AW241" s="222" t="s">
        <v>36</v>
      </c>
      <c r="AX241" s="222" t="s">
        <v>75</v>
      </c>
      <c r="AY241" s="233" t="s">
        <v>118</v>
      </c>
    </row>
    <row r="242" s="222" customFormat="true" ht="12.8" hidden="false" customHeight="false" outlineLevel="0" collapsed="false">
      <c r="B242" s="223"/>
      <c r="C242" s="224"/>
      <c r="D242" s="210" t="s">
        <v>243</v>
      </c>
      <c r="E242" s="225"/>
      <c r="F242" s="226" t="s">
        <v>487</v>
      </c>
      <c r="G242" s="224"/>
      <c r="H242" s="227" t="n">
        <v>124.06</v>
      </c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243</v>
      </c>
      <c r="AU242" s="233" t="s">
        <v>85</v>
      </c>
      <c r="AV242" s="222" t="s">
        <v>85</v>
      </c>
      <c r="AW242" s="222" t="s">
        <v>36</v>
      </c>
      <c r="AX242" s="222" t="s">
        <v>75</v>
      </c>
      <c r="AY242" s="233" t="s">
        <v>118</v>
      </c>
    </row>
    <row r="243" s="234" customFormat="true" ht="12.8" hidden="false" customHeight="false" outlineLevel="0" collapsed="false">
      <c r="B243" s="235"/>
      <c r="C243" s="236"/>
      <c r="D243" s="210" t="s">
        <v>243</v>
      </c>
      <c r="E243" s="237"/>
      <c r="F243" s="238" t="s">
        <v>269</v>
      </c>
      <c r="G243" s="236"/>
      <c r="H243" s="239" t="n">
        <v>248.12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243</v>
      </c>
      <c r="AU243" s="245" t="s">
        <v>85</v>
      </c>
      <c r="AV243" s="234" t="s">
        <v>139</v>
      </c>
      <c r="AW243" s="234" t="s">
        <v>36</v>
      </c>
      <c r="AX243" s="234" t="s">
        <v>83</v>
      </c>
      <c r="AY243" s="245" t="s">
        <v>118</v>
      </c>
    </row>
    <row r="244" s="31" customFormat="true" ht="24.15" hidden="false" customHeight="true" outlineLevel="0" collapsed="false">
      <c r="A244" s="24"/>
      <c r="B244" s="25"/>
      <c r="C244" s="197" t="s">
        <v>488</v>
      </c>
      <c r="D244" s="197" t="s">
        <v>121</v>
      </c>
      <c r="E244" s="198" t="s">
        <v>489</v>
      </c>
      <c r="F244" s="199" t="s">
        <v>490</v>
      </c>
      <c r="G244" s="200" t="s">
        <v>290</v>
      </c>
      <c r="H244" s="201" t="n">
        <v>77.4</v>
      </c>
      <c r="I244" s="202"/>
      <c r="J244" s="203" t="n">
        <f aca="false">ROUND(I244*H244,2)</f>
        <v>0</v>
      </c>
      <c r="K244" s="199" t="s">
        <v>241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016</v>
      </c>
      <c r="T244" s="207" t="n">
        <f aca="false">S244*H244</f>
        <v>1.238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96</v>
      </c>
      <c r="AT244" s="208" t="s">
        <v>121</v>
      </c>
      <c r="AU244" s="208" t="s">
        <v>85</v>
      </c>
      <c r="AY244" s="3" t="s">
        <v>118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96</v>
      </c>
      <c r="BM244" s="208" t="s">
        <v>491</v>
      </c>
    </row>
    <row r="245" s="222" customFormat="true" ht="12.8" hidden="false" customHeight="false" outlineLevel="0" collapsed="false">
      <c r="B245" s="223"/>
      <c r="C245" s="224"/>
      <c r="D245" s="210" t="s">
        <v>243</v>
      </c>
      <c r="E245" s="225"/>
      <c r="F245" s="226" t="s">
        <v>492</v>
      </c>
      <c r="G245" s="224"/>
      <c r="H245" s="227" t="n">
        <v>77.4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243</v>
      </c>
      <c r="AU245" s="233" t="s">
        <v>85</v>
      </c>
      <c r="AV245" s="222" t="s">
        <v>85</v>
      </c>
      <c r="AW245" s="222" t="s">
        <v>36</v>
      </c>
      <c r="AX245" s="222" t="s">
        <v>83</v>
      </c>
      <c r="AY245" s="233" t="s">
        <v>118</v>
      </c>
    </row>
    <row r="246" s="31" customFormat="true" ht="24.15" hidden="false" customHeight="true" outlineLevel="0" collapsed="false">
      <c r="A246" s="24"/>
      <c r="B246" s="25"/>
      <c r="C246" s="197" t="s">
        <v>493</v>
      </c>
      <c r="D246" s="197" t="s">
        <v>121</v>
      </c>
      <c r="E246" s="198" t="s">
        <v>494</v>
      </c>
      <c r="F246" s="199" t="s">
        <v>495</v>
      </c>
      <c r="G246" s="200" t="s">
        <v>260</v>
      </c>
      <c r="H246" s="201" t="n">
        <v>19.6</v>
      </c>
      <c r="I246" s="202"/>
      <c r="J246" s="203" t="n">
        <f aca="false">ROUND(I246*H246,2)</f>
        <v>0</v>
      </c>
      <c r="K246" s="199" t="s">
        <v>241</v>
      </c>
      <c r="L246" s="30"/>
      <c r="M246" s="204"/>
      <c r="N246" s="205" t="s">
        <v>46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.013</v>
      </c>
      <c r="T246" s="207" t="n">
        <f aca="false">S246*H246</f>
        <v>0.254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96</v>
      </c>
      <c r="AT246" s="208" t="s">
        <v>121</v>
      </c>
      <c r="AU246" s="208" t="s">
        <v>85</v>
      </c>
      <c r="AY246" s="3" t="s">
        <v>118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3</v>
      </c>
      <c r="BK246" s="209" t="n">
        <f aca="false">ROUND(I246*H246,2)</f>
        <v>0</v>
      </c>
      <c r="BL246" s="3" t="s">
        <v>196</v>
      </c>
      <c r="BM246" s="208" t="s">
        <v>496</v>
      </c>
    </row>
    <row r="247" s="222" customFormat="true" ht="12.8" hidden="false" customHeight="false" outlineLevel="0" collapsed="false">
      <c r="B247" s="223"/>
      <c r="C247" s="224"/>
      <c r="D247" s="210" t="s">
        <v>243</v>
      </c>
      <c r="E247" s="225"/>
      <c r="F247" s="226" t="s">
        <v>497</v>
      </c>
      <c r="G247" s="224"/>
      <c r="H247" s="227" t="n">
        <v>19.6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243</v>
      </c>
      <c r="AU247" s="233" t="s">
        <v>85</v>
      </c>
      <c r="AV247" s="222" t="s">
        <v>85</v>
      </c>
      <c r="AW247" s="222" t="s">
        <v>36</v>
      </c>
      <c r="AX247" s="222" t="s">
        <v>83</v>
      </c>
      <c r="AY247" s="233" t="s">
        <v>118</v>
      </c>
    </row>
    <row r="248" s="31" customFormat="true" ht="24.15" hidden="false" customHeight="true" outlineLevel="0" collapsed="false">
      <c r="A248" s="24"/>
      <c r="B248" s="25"/>
      <c r="C248" s="197" t="s">
        <v>498</v>
      </c>
      <c r="D248" s="197" t="s">
        <v>121</v>
      </c>
      <c r="E248" s="198" t="s">
        <v>499</v>
      </c>
      <c r="F248" s="199" t="s">
        <v>500</v>
      </c>
      <c r="G248" s="200" t="s">
        <v>501</v>
      </c>
      <c r="H248" s="201" t="n">
        <v>168.26</v>
      </c>
      <c r="I248" s="202"/>
      <c r="J248" s="203" t="n">
        <f aca="false">ROUND(I248*H248,2)</f>
        <v>0</v>
      </c>
      <c r="K248" s="199" t="s">
        <v>241</v>
      </c>
      <c r="L248" s="30"/>
      <c r="M248" s="204"/>
      <c r="N248" s="205" t="s">
        <v>46</v>
      </c>
      <c r="O248" s="67"/>
      <c r="P248" s="206" t="n">
        <f aca="false">O248*H248</f>
        <v>0</v>
      </c>
      <c r="Q248" s="206" t="n">
        <v>5E-005</v>
      </c>
      <c r="R248" s="206" t="n">
        <f aca="false">Q248*H248</f>
        <v>0.00841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96</v>
      </c>
      <c r="AT248" s="208" t="s">
        <v>121</v>
      </c>
      <c r="AU248" s="208" t="s">
        <v>85</v>
      </c>
      <c r="AY248" s="3" t="s">
        <v>11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3</v>
      </c>
      <c r="BK248" s="209" t="n">
        <f aca="false">ROUND(I248*H248,2)</f>
        <v>0</v>
      </c>
      <c r="BL248" s="3" t="s">
        <v>196</v>
      </c>
      <c r="BM248" s="208" t="s">
        <v>502</v>
      </c>
    </row>
    <row r="249" s="246" customFormat="true" ht="12.8" hidden="false" customHeight="false" outlineLevel="0" collapsed="false">
      <c r="B249" s="247"/>
      <c r="C249" s="248"/>
      <c r="D249" s="210" t="s">
        <v>243</v>
      </c>
      <c r="E249" s="249"/>
      <c r="F249" s="250" t="s">
        <v>503</v>
      </c>
      <c r="G249" s="248"/>
      <c r="H249" s="249"/>
      <c r="I249" s="251"/>
      <c r="J249" s="248"/>
      <c r="K249" s="248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243</v>
      </c>
      <c r="AU249" s="256" t="s">
        <v>85</v>
      </c>
      <c r="AV249" s="246" t="s">
        <v>83</v>
      </c>
      <c r="AW249" s="246" t="s">
        <v>36</v>
      </c>
      <c r="AX249" s="246" t="s">
        <v>75</v>
      </c>
      <c r="AY249" s="256" t="s">
        <v>118</v>
      </c>
    </row>
    <row r="250" s="222" customFormat="true" ht="12.8" hidden="false" customHeight="false" outlineLevel="0" collapsed="false">
      <c r="B250" s="223"/>
      <c r="C250" s="224"/>
      <c r="D250" s="210" t="s">
        <v>243</v>
      </c>
      <c r="E250" s="225"/>
      <c r="F250" s="226" t="s">
        <v>504</v>
      </c>
      <c r="G250" s="224"/>
      <c r="H250" s="227" t="n">
        <v>168.26</v>
      </c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243</v>
      </c>
      <c r="AU250" s="233" t="s">
        <v>85</v>
      </c>
      <c r="AV250" s="222" t="s">
        <v>85</v>
      </c>
      <c r="AW250" s="222" t="s">
        <v>36</v>
      </c>
      <c r="AX250" s="222" t="s">
        <v>75</v>
      </c>
      <c r="AY250" s="233" t="s">
        <v>118</v>
      </c>
    </row>
    <row r="251" s="234" customFormat="true" ht="12.8" hidden="false" customHeight="false" outlineLevel="0" collapsed="false">
      <c r="B251" s="235"/>
      <c r="C251" s="236"/>
      <c r="D251" s="210" t="s">
        <v>243</v>
      </c>
      <c r="E251" s="237"/>
      <c r="F251" s="238" t="s">
        <v>269</v>
      </c>
      <c r="G251" s="236"/>
      <c r="H251" s="239" t="n">
        <v>168.26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43</v>
      </c>
      <c r="AU251" s="245" t="s">
        <v>85</v>
      </c>
      <c r="AV251" s="234" t="s">
        <v>139</v>
      </c>
      <c r="AW251" s="234" t="s">
        <v>36</v>
      </c>
      <c r="AX251" s="234" t="s">
        <v>83</v>
      </c>
      <c r="AY251" s="245" t="s">
        <v>118</v>
      </c>
    </row>
    <row r="252" s="31" customFormat="true" ht="14.4" hidden="false" customHeight="true" outlineLevel="0" collapsed="false">
      <c r="A252" s="24"/>
      <c r="B252" s="25"/>
      <c r="C252" s="257" t="s">
        <v>505</v>
      </c>
      <c r="D252" s="257" t="s">
        <v>452</v>
      </c>
      <c r="E252" s="258" t="s">
        <v>506</v>
      </c>
      <c r="F252" s="259" t="s">
        <v>507</v>
      </c>
      <c r="G252" s="260" t="s">
        <v>255</v>
      </c>
      <c r="H252" s="261" t="n">
        <v>0.168</v>
      </c>
      <c r="I252" s="262"/>
      <c r="J252" s="263" t="n">
        <f aca="false">ROUND(I252*H252,2)</f>
        <v>0</v>
      </c>
      <c r="K252" s="259" t="s">
        <v>241</v>
      </c>
      <c r="L252" s="264"/>
      <c r="M252" s="265"/>
      <c r="N252" s="266" t="s">
        <v>46</v>
      </c>
      <c r="O252" s="67"/>
      <c r="P252" s="206" t="n">
        <f aca="false">O252*H252</f>
        <v>0</v>
      </c>
      <c r="Q252" s="206" t="n">
        <v>1</v>
      </c>
      <c r="R252" s="206" t="n">
        <f aca="false">Q252*H252</f>
        <v>0.168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385</v>
      </c>
      <c r="AT252" s="208" t="s">
        <v>452</v>
      </c>
      <c r="AU252" s="208" t="s">
        <v>85</v>
      </c>
      <c r="AY252" s="3" t="s">
        <v>11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96</v>
      </c>
      <c r="BM252" s="208" t="s">
        <v>508</v>
      </c>
    </row>
    <row r="253" s="222" customFormat="true" ht="12.8" hidden="false" customHeight="false" outlineLevel="0" collapsed="false">
      <c r="B253" s="223"/>
      <c r="C253" s="224"/>
      <c r="D253" s="210" t="s">
        <v>243</v>
      </c>
      <c r="E253" s="225"/>
      <c r="F253" s="226" t="s">
        <v>509</v>
      </c>
      <c r="G253" s="224"/>
      <c r="H253" s="227" t="n">
        <v>0.168</v>
      </c>
      <c r="I253" s="228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243</v>
      </c>
      <c r="AU253" s="233" t="s">
        <v>85</v>
      </c>
      <c r="AV253" s="222" t="s">
        <v>85</v>
      </c>
      <c r="AW253" s="222" t="s">
        <v>36</v>
      </c>
      <c r="AX253" s="222" t="s">
        <v>75</v>
      </c>
      <c r="AY253" s="233" t="s">
        <v>118</v>
      </c>
    </row>
    <row r="254" s="234" customFormat="true" ht="12.8" hidden="false" customHeight="false" outlineLevel="0" collapsed="false">
      <c r="B254" s="235"/>
      <c r="C254" s="236"/>
      <c r="D254" s="210" t="s">
        <v>243</v>
      </c>
      <c r="E254" s="237"/>
      <c r="F254" s="238" t="s">
        <v>269</v>
      </c>
      <c r="G254" s="236"/>
      <c r="H254" s="239" t="n">
        <v>0.168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243</v>
      </c>
      <c r="AU254" s="245" t="s">
        <v>85</v>
      </c>
      <c r="AV254" s="234" t="s">
        <v>139</v>
      </c>
      <c r="AW254" s="234" t="s">
        <v>36</v>
      </c>
      <c r="AX254" s="234" t="s">
        <v>83</v>
      </c>
      <c r="AY254" s="245" t="s">
        <v>118</v>
      </c>
    </row>
    <row r="255" s="31" customFormat="true" ht="49.05" hidden="false" customHeight="true" outlineLevel="0" collapsed="false">
      <c r="A255" s="24"/>
      <c r="B255" s="25"/>
      <c r="C255" s="197" t="s">
        <v>510</v>
      </c>
      <c r="D255" s="197" t="s">
        <v>121</v>
      </c>
      <c r="E255" s="198" t="s">
        <v>511</v>
      </c>
      <c r="F255" s="199" t="s">
        <v>512</v>
      </c>
      <c r="G255" s="200" t="s">
        <v>255</v>
      </c>
      <c r="H255" s="201" t="n">
        <v>0.176</v>
      </c>
      <c r="I255" s="202"/>
      <c r="J255" s="203" t="n">
        <f aca="false">ROUND(I255*H255,2)</f>
        <v>0</v>
      </c>
      <c r="K255" s="199" t="s">
        <v>241</v>
      </c>
      <c r="L255" s="30"/>
      <c r="M255" s="204"/>
      <c r="N255" s="205" t="s">
        <v>46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96</v>
      </c>
      <c r="AT255" s="208" t="s">
        <v>121</v>
      </c>
      <c r="AU255" s="208" t="s">
        <v>85</v>
      </c>
      <c r="AY255" s="3" t="s">
        <v>11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3</v>
      </c>
      <c r="BK255" s="209" t="n">
        <f aca="false">ROUND(I255*H255,2)</f>
        <v>0</v>
      </c>
      <c r="BL255" s="3" t="s">
        <v>196</v>
      </c>
      <c r="BM255" s="208" t="s">
        <v>513</v>
      </c>
    </row>
    <row r="256" s="31" customFormat="true" ht="49.05" hidden="false" customHeight="true" outlineLevel="0" collapsed="false">
      <c r="A256" s="24"/>
      <c r="B256" s="25"/>
      <c r="C256" s="197" t="s">
        <v>514</v>
      </c>
      <c r="D256" s="197" t="s">
        <v>121</v>
      </c>
      <c r="E256" s="198" t="s">
        <v>515</v>
      </c>
      <c r="F256" s="199" t="s">
        <v>516</v>
      </c>
      <c r="G256" s="200" t="s">
        <v>255</v>
      </c>
      <c r="H256" s="201" t="n">
        <v>0.176</v>
      </c>
      <c r="I256" s="202"/>
      <c r="J256" s="203" t="n">
        <f aca="false">ROUND(I256*H256,2)</f>
        <v>0</v>
      </c>
      <c r="K256" s="199" t="s">
        <v>241</v>
      </c>
      <c r="L256" s="30"/>
      <c r="M256" s="204"/>
      <c r="N256" s="205" t="s">
        <v>46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96</v>
      </c>
      <c r="AT256" s="208" t="s">
        <v>121</v>
      </c>
      <c r="AU256" s="208" t="s">
        <v>85</v>
      </c>
      <c r="AY256" s="3" t="s">
        <v>11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3</v>
      </c>
      <c r="BK256" s="209" t="n">
        <f aca="false">ROUND(I256*H256,2)</f>
        <v>0</v>
      </c>
      <c r="BL256" s="3" t="s">
        <v>196</v>
      </c>
      <c r="BM256" s="208" t="s">
        <v>517</v>
      </c>
    </row>
    <row r="257" s="180" customFormat="true" ht="22.8" hidden="false" customHeight="true" outlineLevel="0" collapsed="false">
      <c r="B257" s="181"/>
      <c r="C257" s="182"/>
      <c r="D257" s="183" t="s">
        <v>74</v>
      </c>
      <c r="E257" s="195" t="s">
        <v>518</v>
      </c>
      <c r="F257" s="195" t="s">
        <v>519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64)</f>
        <v>0</v>
      </c>
      <c r="Q257" s="189"/>
      <c r="R257" s="190" t="n">
        <f aca="false">SUM(R258:R264)</f>
        <v>0.02115588</v>
      </c>
      <c r="S257" s="189"/>
      <c r="T257" s="191" t="n">
        <f aca="false">SUM(T258:T264)</f>
        <v>0</v>
      </c>
      <c r="AR257" s="192" t="s">
        <v>85</v>
      </c>
      <c r="AT257" s="193" t="s">
        <v>74</v>
      </c>
      <c r="AU257" s="193" t="s">
        <v>83</v>
      </c>
      <c r="AY257" s="192" t="s">
        <v>118</v>
      </c>
      <c r="BK257" s="194" t="n">
        <f aca="false">SUM(BK258:BK264)</f>
        <v>0</v>
      </c>
    </row>
    <row r="258" s="31" customFormat="true" ht="49.05" hidden="false" customHeight="true" outlineLevel="0" collapsed="false">
      <c r="A258" s="24"/>
      <c r="B258" s="25"/>
      <c r="C258" s="197" t="s">
        <v>520</v>
      </c>
      <c r="D258" s="197" t="s">
        <v>121</v>
      </c>
      <c r="E258" s="198" t="s">
        <v>521</v>
      </c>
      <c r="F258" s="199" t="s">
        <v>522</v>
      </c>
      <c r="G258" s="200" t="s">
        <v>247</v>
      </c>
      <c r="H258" s="201" t="n">
        <v>0.731</v>
      </c>
      <c r="I258" s="202"/>
      <c r="J258" s="203" t="n">
        <f aca="false">ROUND(I258*H258,2)</f>
        <v>0</v>
      </c>
      <c r="K258" s="199" t="s">
        <v>241</v>
      </c>
      <c r="L258" s="30"/>
      <c r="M258" s="204"/>
      <c r="N258" s="205" t="s">
        <v>46</v>
      </c>
      <c r="O258" s="67"/>
      <c r="P258" s="206" t="n">
        <f aca="false">O258*H258</f>
        <v>0</v>
      </c>
      <c r="Q258" s="206" t="n">
        <v>0.00588</v>
      </c>
      <c r="R258" s="206" t="n">
        <f aca="false">Q258*H258</f>
        <v>0.0042982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96</v>
      </c>
      <c r="AT258" s="208" t="s">
        <v>121</v>
      </c>
      <c r="AU258" s="208" t="s">
        <v>85</v>
      </c>
      <c r="AY258" s="3" t="s">
        <v>11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196</v>
      </c>
      <c r="BM258" s="208" t="s">
        <v>523</v>
      </c>
    </row>
    <row r="259" s="222" customFormat="true" ht="12.8" hidden="false" customHeight="false" outlineLevel="0" collapsed="false">
      <c r="B259" s="223"/>
      <c r="C259" s="224"/>
      <c r="D259" s="210" t="s">
        <v>243</v>
      </c>
      <c r="E259" s="225"/>
      <c r="F259" s="226" t="s">
        <v>524</v>
      </c>
      <c r="G259" s="224"/>
      <c r="H259" s="227" t="n">
        <v>0.731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243</v>
      </c>
      <c r="AU259" s="233" t="s">
        <v>85</v>
      </c>
      <c r="AV259" s="222" t="s">
        <v>85</v>
      </c>
      <c r="AW259" s="222" t="s">
        <v>36</v>
      </c>
      <c r="AX259" s="222" t="s">
        <v>83</v>
      </c>
      <c r="AY259" s="233" t="s">
        <v>118</v>
      </c>
    </row>
    <row r="260" s="31" customFormat="true" ht="37.8" hidden="false" customHeight="true" outlineLevel="0" collapsed="false">
      <c r="A260" s="24"/>
      <c r="B260" s="25"/>
      <c r="C260" s="257" t="s">
        <v>525</v>
      </c>
      <c r="D260" s="257" t="s">
        <v>452</v>
      </c>
      <c r="E260" s="258" t="s">
        <v>526</v>
      </c>
      <c r="F260" s="259" t="s">
        <v>527</v>
      </c>
      <c r="G260" s="260" t="s">
        <v>247</v>
      </c>
      <c r="H260" s="261" t="n">
        <v>0.878</v>
      </c>
      <c r="I260" s="262"/>
      <c r="J260" s="263" t="n">
        <f aca="false">ROUND(I260*H260,2)</f>
        <v>0</v>
      </c>
      <c r="K260" s="259" t="s">
        <v>241</v>
      </c>
      <c r="L260" s="264"/>
      <c r="M260" s="265"/>
      <c r="N260" s="266" t="s">
        <v>46</v>
      </c>
      <c r="O260" s="67"/>
      <c r="P260" s="206" t="n">
        <f aca="false">O260*H260</f>
        <v>0</v>
      </c>
      <c r="Q260" s="206" t="n">
        <v>0.0192</v>
      </c>
      <c r="R260" s="206" t="n">
        <f aca="false">Q260*H260</f>
        <v>0.0168576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385</v>
      </c>
      <c r="AT260" s="208" t="s">
        <v>452</v>
      </c>
      <c r="AU260" s="208" t="s">
        <v>85</v>
      </c>
      <c r="AY260" s="3" t="s">
        <v>11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3</v>
      </c>
      <c r="BK260" s="209" t="n">
        <f aca="false">ROUND(I260*H260,2)</f>
        <v>0</v>
      </c>
      <c r="BL260" s="3" t="s">
        <v>196</v>
      </c>
      <c r="BM260" s="208" t="s">
        <v>528</v>
      </c>
    </row>
    <row r="261" s="246" customFormat="true" ht="12.8" hidden="false" customHeight="false" outlineLevel="0" collapsed="false">
      <c r="B261" s="247"/>
      <c r="C261" s="248"/>
      <c r="D261" s="210" t="s">
        <v>243</v>
      </c>
      <c r="E261" s="249"/>
      <c r="F261" s="250" t="s">
        <v>529</v>
      </c>
      <c r="G261" s="248"/>
      <c r="H261" s="249"/>
      <c r="I261" s="251"/>
      <c r="J261" s="248"/>
      <c r="K261" s="248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243</v>
      </c>
      <c r="AU261" s="256" t="s">
        <v>85</v>
      </c>
      <c r="AV261" s="246" t="s">
        <v>83</v>
      </c>
      <c r="AW261" s="246" t="s">
        <v>36</v>
      </c>
      <c r="AX261" s="246" t="s">
        <v>75</v>
      </c>
      <c r="AY261" s="256" t="s">
        <v>118</v>
      </c>
    </row>
    <row r="262" s="222" customFormat="true" ht="12.8" hidden="false" customHeight="false" outlineLevel="0" collapsed="false">
      <c r="B262" s="223"/>
      <c r="C262" s="224"/>
      <c r="D262" s="210" t="s">
        <v>243</v>
      </c>
      <c r="E262" s="225"/>
      <c r="F262" s="226" t="s">
        <v>530</v>
      </c>
      <c r="G262" s="224"/>
      <c r="H262" s="227" t="n">
        <v>0.878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243</v>
      </c>
      <c r="AU262" s="233" t="s">
        <v>85</v>
      </c>
      <c r="AV262" s="222" t="s">
        <v>85</v>
      </c>
      <c r="AW262" s="222" t="s">
        <v>36</v>
      </c>
      <c r="AX262" s="222" t="s">
        <v>83</v>
      </c>
      <c r="AY262" s="233" t="s">
        <v>118</v>
      </c>
    </row>
    <row r="263" s="31" customFormat="true" ht="37.8" hidden="false" customHeight="true" outlineLevel="0" collapsed="false">
      <c r="A263" s="24"/>
      <c r="B263" s="25"/>
      <c r="C263" s="197" t="s">
        <v>531</v>
      </c>
      <c r="D263" s="197" t="s">
        <v>121</v>
      </c>
      <c r="E263" s="198" t="s">
        <v>532</v>
      </c>
      <c r="F263" s="199" t="s">
        <v>533</v>
      </c>
      <c r="G263" s="200" t="s">
        <v>247</v>
      </c>
      <c r="H263" s="201" t="n">
        <v>0.731</v>
      </c>
      <c r="I263" s="202"/>
      <c r="J263" s="203" t="n">
        <f aca="false">ROUND(I263*H263,2)</f>
        <v>0</v>
      </c>
      <c r="K263" s="199" t="s">
        <v>241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96</v>
      </c>
      <c r="AT263" s="208" t="s">
        <v>121</v>
      </c>
      <c r="AU263" s="208" t="s">
        <v>85</v>
      </c>
      <c r="AY263" s="3" t="s">
        <v>11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96</v>
      </c>
      <c r="BM263" s="208" t="s">
        <v>534</v>
      </c>
    </row>
    <row r="264" s="222" customFormat="true" ht="12.8" hidden="false" customHeight="false" outlineLevel="0" collapsed="false">
      <c r="B264" s="223"/>
      <c r="C264" s="224"/>
      <c r="D264" s="210" t="s">
        <v>243</v>
      </c>
      <c r="E264" s="225"/>
      <c r="F264" s="226" t="s">
        <v>524</v>
      </c>
      <c r="G264" s="224"/>
      <c r="H264" s="227" t="n">
        <v>0.731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243</v>
      </c>
      <c r="AU264" s="233" t="s">
        <v>85</v>
      </c>
      <c r="AV264" s="222" t="s">
        <v>85</v>
      </c>
      <c r="AW264" s="222" t="s">
        <v>36</v>
      </c>
      <c r="AX264" s="222" t="s">
        <v>83</v>
      </c>
      <c r="AY264" s="233" t="s">
        <v>118</v>
      </c>
    </row>
    <row r="265" s="180" customFormat="true" ht="22.8" hidden="false" customHeight="true" outlineLevel="0" collapsed="false">
      <c r="B265" s="181"/>
      <c r="C265" s="182"/>
      <c r="D265" s="183" t="s">
        <v>74</v>
      </c>
      <c r="E265" s="195" t="s">
        <v>535</v>
      </c>
      <c r="F265" s="195" t="s">
        <v>536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302)</f>
        <v>0</v>
      </c>
      <c r="Q265" s="189"/>
      <c r="R265" s="190" t="n">
        <f aca="false">SUM(R266:R302)</f>
        <v>0.03447609</v>
      </c>
      <c r="S265" s="189"/>
      <c r="T265" s="191" t="n">
        <f aca="false">SUM(T266:T302)</f>
        <v>0</v>
      </c>
      <c r="AR265" s="192" t="s">
        <v>85</v>
      </c>
      <c r="AT265" s="193" t="s">
        <v>74</v>
      </c>
      <c r="AU265" s="193" t="s">
        <v>83</v>
      </c>
      <c r="AY265" s="192" t="s">
        <v>118</v>
      </c>
      <c r="BK265" s="194" t="n">
        <f aca="false">SUM(BK266:BK302)</f>
        <v>0</v>
      </c>
    </row>
    <row r="266" s="31" customFormat="true" ht="24.15" hidden="false" customHeight="true" outlineLevel="0" collapsed="false">
      <c r="A266" s="24"/>
      <c r="B266" s="25"/>
      <c r="C266" s="197" t="s">
        <v>537</v>
      </c>
      <c r="D266" s="197" t="s">
        <v>121</v>
      </c>
      <c r="E266" s="198" t="s">
        <v>538</v>
      </c>
      <c r="F266" s="199" t="s">
        <v>539</v>
      </c>
      <c r="G266" s="200" t="s">
        <v>247</v>
      </c>
      <c r="H266" s="201" t="n">
        <v>7.913</v>
      </c>
      <c r="I266" s="202"/>
      <c r="J266" s="203" t="n">
        <f aca="false">ROUND(I266*H266,2)</f>
        <v>0</v>
      </c>
      <c r="K266" s="199" t="s">
        <v>241</v>
      </c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.00012</v>
      </c>
      <c r="R266" s="206" t="n">
        <f aca="false">Q266*H266</f>
        <v>0.00094956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96</v>
      </c>
      <c r="AT266" s="208" t="s">
        <v>121</v>
      </c>
      <c r="AU266" s="208" t="s">
        <v>85</v>
      </c>
      <c r="AY266" s="3" t="s">
        <v>11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96</v>
      </c>
      <c r="BM266" s="208" t="s">
        <v>540</v>
      </c>
    </row>
    <row r="267" s="222" customFormat="true" ht="12.8" hidden="false" customHeight="false" outlineLevel="0" collapsed="false">
      <c r="B267" s="223"/>
      <c r="C267" s="224"/>
      <c r="D267" s="210" t="s">
        <v>243</v>
      </c>
      <c r="E267" s="225"/>
      <c r="F267" s="226" t="s">
        <v>541</v>
      </c>
      <c r="G267" s="224"/>
      <c r="H267" s="227" t="n">
        <v>7.913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243</v>
      </c>
      <c r="AU267" s="233" t="s">
        <v>85</v>
      </c>
      <c r="AV267" s="222" t="s">
        <v>85</v>
      </c>
      <c r="AW267" s="222" t="s">
        <v>36</v>
      </c>
      <c r="AX267" s="222" t="s">
        <v>83</v>
      </c>
      <c r="AY267" s="233" t="s">
        <v>118</v>
      </c>
    </row>
    <row r="268" s="31" customFormat="true" ht="24.15" hidden="false" customHeight="true" outlineLevel="0" collapsed="false">
      <c r="A268" s="24"/>
      <c r="B268" s="25"/>
      <c r="C268" s="197" t="s">
        <v>542</v>
      </c>
      <c r="D268" s="197" t="s">
        <v>121</v>
      </c>
      <c r="E268" s="198" t="s">
        <v>543</v>
      </c>
      <c r="F268" s="199" t="s">
        <v>544</v>
      </c>
      <c r="G268" s="200" t="s">
        <v>247</v>
      </c>
      <c r="H268" s="201" t="n">
        <v>7.913</v>
      </c>
      <c r="I268" s="202"/>
      <c r="J268" s="203" t="n">
        <f aca="false">ROUND(I268*H268,2)</f>
        <v>0</v>
      </c>
      <c r="K268" s="199" t="s">
        <v>241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.00029</v>
      </c>
      <c r="R268" s="206" t="n">
        <f aca="false">Q268*H268</f>
        <v>0.00229477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96</v>
      </c>
      <c r="AT268" s="208" t="s">
        <v>121</v>
      </c>
      <c r="AU268" s="208" t="s">
        <v>85</v>
      </c>
      <c r="AY268" s="3" t="s">
        <v>118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96</v>
      </c>
      <c r="BM268" s="208" t="s">
        <v>545</v>
      </c>
    </row>
    <row r="269" s="222" customFormat="true" ht="12.8" hidden="false" customHeight="false" outlineLevel="0" collapsed="false">
      <c r="B269" s="223"/>
      <c r="C269" s="224"/>
      <c r="D269" s="210" t="s">
        <v>243</v>
      </c>
      <c r="E269" s="225"/>
      <c r="F269" s="226" t="s">
        <v>541</v>
      </c>
      <c r="G269" s="224"/>
      <c r="H269" s="227" t="n">
        <v>7.913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243</v>
      </c>
      <c r="AU269" s="233" t="s">
        <v>85</v>
      </c>
      <c r="AV269" s="222" t="s">
        <v>85</v>
      </c>
      <c r="AW269" s="222" t="s">
        <v>36</v>
      </c>
      <c r="AX269" s="222" t="s">
        <v>83</v>
      </c>
      <c r="AY269" s="233" t="s">
        <v>118</v>
      </c>
    </row>
    <row r="270" s="31" customFormat="true" ht="37.8" hidden="false" customHeight="true" outlineLevel="0" collapsed="false">
      <c r="A270" s="24"/>
      <c r="B270" s="25"/>
      <c r="C270" s="197" t="s">
        <v>546</v>
      </c>
      <c r="D270" s="197" t="s">
        <v>121</v>
      </c>
      <c r="E270" s="198" t="s">
        <v>547</v>
      </c>
      <c r="F270" s="199" t="s">
        <v>548</v>
      </c>
      <c r="G270" s="200" t="s">
        <v>247</v>
      </c>
      <c r="H270" s="201" t="n">
        <v>33.051</v>
      </c>
      <c r="I270" s="202"/>
      <c r="J270" s="203" t="n">
        <f aca="false">ROUND(I270*H270,2)</f>
        <v>0</v>
      </c>
      <c r="K270" s="199" t="s">
        <v>241</v>
      </c>
      <c r="L270" s="30"/>
      <c r="M270" s="204"/>
      <c r="N270" s="205" t="s">
        <v>46</v>
      </c>
      <c r="O270" s="67"/>
      <c r="P270" s="206" t="n">
        <f aca="false">O270*H270</f>
        <v>0</v>
      </c>
      <c r="Q270" s="206" t="n">
        <v>8E-005</v>
      </c>
      <c r="R270" s="206" t="n">
        <f aca="false">Q270*H270</f>
        <v>0.00264408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96</v>
      </c>
      <c r="AT270" s="208" t="s">
        <v>121</v>
      </c>
      <c r="AU270" s="208" t="s">
        <v>85</v>
      </c>
      <c r="AY270" s="3" t="s">
        <v>11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83</v>
      </c>
      <c r="BK270" s="209" t="n">
        <f aca="false">ROUND(I270*H270,2)</f>
        <v>0</v>
      </c>
      <c r="BL270" s="3" t="s">
        <v>196</v>
      </c>
      <c r="BM270" s="208" t="s">
        <v>549</v>
      </c>
    </row>
    <row r="271" s="222" customFormat="true" ht="12.8" hidden="false" customHeight="false" outlineLevel="0" collapsed="false">
      <c r="B271" s="223"/>
      <c r="C271" s="224"/>
      <c r="D271" s="210" t="s">
        <v>243</v>
      </c>
      <c r="E271" s="225"/>
      <c r="F271" s="226" t="s">
        <v>550</v>
      </c>
      <c r="G271" s="224"/>
      <c r="H271" s="227" t="n">
        <v>24.768</v>
      </c>
      <c r="I271" s="228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243</v>
      </c>
      <c r="AU271" s="233" t="s">
        <v>85</v>
      </c>
      <c r="AV271" s="222" t="s">
        <v>85</v>
      </c>
      <c r="AW271" s="222" t="s">
        <v>36</v>
      </c>
      <c r="AX271" s="222" t="s">
        <v>75</v>
      </c>
      <c r="AY271" s="233" t="s">
        <v>118</v>
      </c>
    </row>
    <row r="272" s="222" customFormat="true" ht="12.8" hidden="false" customHeight="false" outlineLevel="0" collapsed="false">
      <c r="B272" s="223"/>
      <c r="C272" s="224"/>
      <c r="D272" s="210" t="s">
        <v>243</v>
      </c>
      <c r="E272" s="225"/>
      <c r="F272" s="226" t="s">
        <v>551</v>
      </c>
      <c r="G272" s="224"/>
      <c r="H272" s="227" t="n">
        <v>1.87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243</v>
      </c>
      <c r="AU272" s="233" t="s">
        <v>85</v>
      </c>
      <c r="AV272" s="222" t="s">
        <v>85</v>
      </c>
      <c r="AW272" s="222" t="s">
        <v>36</v>
      </c>
      <c r="AX272" s="222" t="s">
        <v>75</v>
      </c>
      <c r="AY272" s="233" t="s">
        <v>118</v>
      </c>
    </row>
    <row r="273" s="222" customFormat="true" ht="12.8" hidden="false" customHeight="false" outlineLevel="0" collapsed="false">
      <c r="B273" s="223"/>
      <c r="C273" s="224"/>
      <c r="D273" s="210" t="s">
        <v>243</v>
      </c>
      <c r="E273" s="225"/>
      <c r="F273" s="226" t="s">
        <v>552</v>
      </c>
      <c r="G273" s="224"/>
      <c r="H273" s="227" t="n">
        <v>0.397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243</v>
      </c>
      <c r="AU273" s="233" t="s">
        <v>85</v>
      </c>
      <c r="AV273" s="222" t="s">
        <v>85</v>
      </c>
      <c r="AW273" s="222" t="s">
        <v>36</v>
      </c>
      <c r="AX273" s="222" t="s">
        <v>75</v>
      </c>
      <c r="AY273" s="233" t="s">
        <v>118</v>
      </c>
    </row>
    <row r="274" s="222" customFormat="true" ht="12.8" hidden="false" customHeight="false" outlineLevel="0" collapsed="false">
      <c r="B274" s="223"/>
      <c r="C274" s="224"/>
      <c r="D274" s="210" t="s">
        <v>243</v>
      </c>
      <c r="E274" s="225"/>
      <c r="F274" s="226" t="s">
        <v>553</v>
      </c>
      <c r="G274" s="224"/>
      <c r="H274" s="227" t="n">
        <v>6.016</v>
      </c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243</v>
      </c>
      <c r="AU274" s="233" t="s">
        <v>85</v>
      </c>
      <c r="AV274" s="222" t="s">
        <v>85</v>
      </c>
      <c r="AW274" s="222" t="s">
        <v>36</v>
      </c>
      <c r="AX274" s="222" t="s">
        <v>75</v>
      </c>
      <c r="AY274" s="233" t="s">
        <v>118</v>
      </c>
    </row>
    <row r="275" s="234" customFormat="true" ht="12.8" hidden="false" customHeight="false" outlineLevel="0" collapsed="false">
      <c r="B275" s="235"/>
      <c r="C275" s="236"/>
      <c r="D275" s="210" t="s">
        <v>243</v>
      </c>
      <c r="E275" s="237"/>
      <c r="F275" s="238" t="s">
        <v>269</v>
      </c>
      <c r="G275" s="236"/>
      <c r="H275" s="239" t="n">
        <v>33.051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243</v>
      </c>
      <c r="AU275" s="245" t="s">
        <v>85</v>
      </c>
      <c r="AV275" s="234" t="s">
        <v>139</v>
      </c>
      <c r="AW275" s="234" t="s">
        <v>36</v>
      </c>
      <c r="AX275" s="234" t="s">
        <v>83</v>
      </c>
      <c r="AY275" s="245" t="s">
        <v>118</v>
      </c>
    </row>
    <row r="276" s="31" customFormat="true" ht="24.15" hidden="false" customHeight="true" outlineLevel="0" collapsed="false">
      <c r="A276" s="24"/>
      <c r="B276" s="25"/>
      <c r="C276" s="197" t="s">
        <v>554</v>
      </c>
      <c r="D276" s="197" t="s">
        <v>121</v>
      </c>
      <c r="E276" s="198" t="s">
        <v>555</v>
      </c>
      <c r="F276" s="199" t="s">
        <v>556</v>
      </c>
      <c r="G276" s="200" t="s">
        <v>247</v>
      </c>
      <c r="H276" s="201" t="n">
        <v>27.035</v>
      </c>
      <c r="I276" s="202"/>
      <c r="J276" s="203" t="n">
        <f aca="false">ROUND(I276*H276,2)</f>
        <v>0</v>
      </c>
      <c r="K276" s="199" t="s">
        <v>241</v>
      </c>
      <c r="L276" s="30"/>
      <c r="M276" s="204"/>
      <c r="N276" s="205" t="s">
        <v>46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96</v>
      </c>
      <c r="AT276" s="208" t="s">
        <v>121</v>
      </c>
      <c r="AU276" s="208" t="s">
        <v>85</v>
      </c>
      <c r="AY276" s="3" t="s">
        <v>118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3</v>
      </c>
      <c r="BK276" s="209" t="n">
        <f aca="false">ROUND(I276*H276,2)</f>
        <v>0</v>
      </c>
      <c r="BL276" s="3" t="s">
        <v>196</v>
      </c>
      <c r="BM276" s="208" t="s">
        <v>557</v>
      </c>
    </row>
    <row r="277" s="222" customFormat="true" ht="12.8" hidden="false" customHeight="false" outlineLevel="0" collapsed="false">
      <c r="B277" s="223"/>
      <c r="C277" s="224"/>
      <c r="D277" s="210" t="s">
        <v>243</v>
      </c>
      <c r="E277" s="225"/>
      <c r="F277" s="226" t="s">
        <v>550</v>
      </c>
      <c r="G277" s="224"/>
      <c r="H277" s="227" t="n">
        <v>24.768</v>
      </c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243</v>
      </c>
      <c r="AU277" s="233" t="s">
        <v>85</v>
      </c>
      <c r="AV277" s="222" t="s">
        <v>85</v>
      </c>
      <c r="AW277" s="222" t="s">
        <v>36</v>
      </c>
      <c r="AX277" s="222" t="s">
        <v>75</v>
      </c>
      <c r="AY277" s="233" t="s">
        <v>118</v>
      </c>
    </row>
    <row r="278" s="222" customFormat="true" ht="12.8" hidden="false" customHeight="false" outlineLevel="0" collapsed="false">
      <c r="B278" s="223"/>
      <c r="C278" s="224"/>
      <c r="D278" s="210" t="s">
        <v>243</v>
      </c>
      <c r="E278" s="225"/>
      <c r="F278" s="226" t="s">
        <v>551</v>
      </c>
      <c r="G278" s="224"/>
      <c r="H278" s="227" t="n">
        <v>1.87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243</v>
      </c>
      <c r="AU278" s="233" t="s">
        <v>85</v>
      </c>
      <c r="AV278" s="222" t="s">
        <v>85</v>
      </c>
      <c r="AW278" s="222" t="s">
        <v>36</v>
      </c>
      <c r="AX278" s="222" t="s">
        <v>75</v>
      </c>
      <c r="AY278" s="233" t="s">
        <v>118</v>
      </c>
    </row>
    <row r="279" s="222" customFormat="true" ht="12.8" hidden="false" customHeight="false" outlineLevel="0" collapsed="false">
      <c r="B279" s="223"/>
      <c r="C279" s="224"/>
      <c r="D279" s="210" t="s">
        <v>243</v>
      </c>
      <c r="E279" s="225"/>
      <c r="F279" s="226" t="s">
        <v>552</v>
      </c>
      <c r="G279" s="224"/>
      <c r="H279" s="227" t="n">
        <v>0.397</v>
      </c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243</v>
      </c>
      <c r="AU279" s="233" t="s">
        <v>85</v>
      </c>
      <c r="AV279" s="222" t="s">
        <v>85</v>
      </c>
      <c r="AW279" s="222" t="s">
        <v>36</v>
      </c>
      <c r="AX279" s="222" t="s">
        <v>75</v>
      </c>
      <c r="AY279" s="233" t="s">
        <v>118</v>
      </c>
    </row>
    <row r="280" s="234" customFormat="true" ht="12.8" hidden="false" customHeight="false" outlineLevel="0" collapsed="false">
      <c r="B280" s="235"/>
      <c r="C280" s="236"/>
      <c r="D280" s="210" t="s">
        <v>243</v>
      </c>
      <c r="E280" s="237"/>
      <c r="F280" s="238" t="s">
        <v>269</v>
      </c>
      <c r="G280" s="236"/>
      <c r="H280" s="239" t="n">
        <v>27.035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243</v>
      </c>
      <c r="AU280" s="245" t="s">
        <v>85</v>
      </c>
      <c r="AV280" s="234" t="s">
        <v>139</v>
      </c>
      <c r="AW280" s="234" t="s">
        <v>36</v>
      </c>
      <c r="AX280" s="234" t="s">
        <v>83</v>
      </c>
      <c r="AY280" s="245" t="s">
        <v>118</v>
      </c>
    </row>
    <row r="281" s="31" customFormat="true" ht="24.15" hidden="false" customHeight="true" outlineLevel="0" collapsed="false">
      <c r="A281" s="24"/>
      <c r="B281" s="25"/>
      <c r="C281" s="197" t="s">
        <v>558</v>
      </c>
      <c r="D281" s="197" t="s">
        <v>121</v>
      </c>
      <c r="E281" s="198" t="s">
        <v>559</v>
      </c>
      <c r="F281" s="199" t="s">
        <v>560</v>
      </c>
      <c r="G281" s="200" t="s">
        <v>247</v>
      </c>
      <c r="H281" s="201" t="n">
        <v>6.016</v>
      </c>
      <c r="I281" s="202"/>
      <c r="J281" s="203" t="n">
        <f aca="false">ROUND(I281*H281,2)</f>
        <v>0</v>
      </c>
      <c r="K281" s="199" t="s">
        <v>241</v>
      </c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.00017</v>
      </c>
      <c r="R281" s="206" t="n">
        <f aca="false">Q281*H281</f>
        <v>0.0010227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96</v>
      </c>
      <c r="AT281" s="208" t="s">
        <v>121</v>
      </c>
      <c r="AU281" s="208" t="s">
        <v>85</v>
      </c>
      <c r="AY281" s="3" t="s">
        <v>11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3</v>
      </c>
      <c r="BK281" s="209" t="n">
        <f aca="false">ROUND(I281*H281,2)</f>
        <v>0</v>
      </c>
      <c r="BL281" s="3" t="s">
        <v>196</v>
      </c>
      <c r="BM281" s="208" t="s">
        <v>561</v>
      </c>
    </row>
    <row r="282" s="222" customFormat="true" ht="12.8" hidden="false" customHeight="false" outlineLevel="0" collapsed="false">
      <c r="B282" s="223"/>
      <c r="C282" s="224"/>
      <c r="D282" s="210" t="s">
        <v>243</v>
      </c>
      <c r="E282" s="225"/>
      <c r="F282" s="226" t="s">
        <v>553</v>
      </c>
      <c r="G282" s="224"/>
      <c r="H282" s="227" t="n">
        <v>6.016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243</v>
      </c>
      <c r="AU282" s="233" t="s">
        <v>85</v>
      </c>
      <c r="AV282" s="222" t="s">
        <v>85</v>
      </c>
      <c r="AW282" s="222" t="s">
        <v>36</v>
      </c>
      <c r="AX282" s="222" t="s">
        <v>83</v>
      </c>
      <c r="AY282" s="233" t="s">
        <v>118</v>
      </c>
    </row>
    <row r="283" s="31" customFormat="true" ht="24.15" hidden="false" customHeight="true" outlineLevel="0" collapsed="false">
      <c r="A283" s="24"/>
      <c r="B283" s="25"/>
      <c r="C283" s="197" t="s">
        <v>562</v>
      </c>
      <c r="D283" s="197" t="s">
        <v>121</v>
      </c>
      <c r="E283" s="198" t="s">
        <v>563</v>
      </c>
      <c r="F283" s="199" t="s">
        <v>564</v>
      </c>
      <c r="G283" s="200" t="s">
        <v>247</v>
      </c>
      <c r="H283" s="201" t="n">
        <v>6.016</v>
      </c>
      <c r="I283" s="202"/>
      <c r="J283" s="203" t="n">
        <f aca="false">ROUND(I283*H283,2)</f>
        <v>0</v>
      </c>
      <c r="K283" s="199" t="s">
        <v>241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.00012</v>
      </c>
      <c r="R283" s="206" t="n">
        <f aca="false">Q283*H283</f>
        <v>0.00072192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96</v>
      </c>
      <c r="AT283" s="208" t="s">
        <v>121</v>
      </c>
      <c r="AU283" s="208" t="s">
        <v>85</v>
      </c>
      <c r="AY283" s="3" t="s">
        <v>11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196</v>
      </c>
      <c r="BM283" s="208" t="s">
        <v>565</v>
      </c>
    </row>
    <row r="284" s="222" customFormat="true" ht="12.8" hidden="false" customHeight="false" outlineLevel="0" collapsed="false">
      <c r="B284" s="223"/>
      <c r="C284" s="224"/>
      <c r="D284" s="210" t="s">
        <v>243</v>
      </c>
      <c r="E284" s="225"/>
      <c r="F284" s="226" t="s">
        <v>553</v>
      </c>
      <c r="G284" s="224"/>
      <c r="H284" s="227" t="n">
        <v>6.016</v>
      </c>
      <c r="I284" s="228"/>
      <c r="J284" s="224"/>
      <c r="K284" s="224"/>
      <c r="L284" s="229"/>
      <c r="M284" s="230"/>
      <c r="N284" s="231"/>
      <c r="O284" s="231"/>
      <c r="P284" s="231"/>
      <c r="Q284" s="231"/>
      <c r="R284" s="231"/>
      <c r="S284" s="231"/>
      <c r="T284" s="232"/>
      <c r="AT284" s="233" t="s">
        <v>243</v>
      </c>
      <c r="AU284" s="233" t="s">
        <v>85</v>
      </c>
      <c r="AV284" s="222" t="s">
        <v>85</v>
      </c>
      <c r="AW284" s="222" t="s">
        <v>36</v>
      </c>
      <c r="AX284" s="222" t="s">
        <v>83</v>
      </c>
      <c r="AY284" s="233" t="s">
        <v>118</v>
      </c>
    </row>
    <row r="285" s="31" customFormat="true" ht="24.15" hidden="false" customHeight="true" outlineLevel="0" collapsed="false">
      <c r="A285" s="24"/>
      <c r="B285" s="25"/>
      <c r="C285" s="197" t="s">
        <v>566</v>
      </c>
      <c r="D285" s="197" t="s">
        <v>121</v>
      </c>
      <c r="E285" s="198" t="s">
        <v>567</v>
      </c>
      <c r="F285" s="199" t="s">
        <v>568</v>
      </c>
      <c r="G285" s="200" t="s">
        <v>247</v>
      </c>
      <c r="H285" s="201" t="n">
        <v>33.051</v>
      </c>
      <c r="I285" s="202"/>
      <c r="J285" s="203" t="n">
        <f aca="false">ROUND(I285*H285,2)</f>
        <v>0</v>
      </c>
      <c r="K285" s="199" t="s">
        <v>241</v>
      </c>
      <c r="L285" s="30"/>
      <c r="M285" s="204"/>
      <c r="N285" s="205" t="s">
        <v>46</v>
      </c>
      <c r="O285" s="67"/>
      <c r="P285" s="206" t="n">
        <f aca="false">O285*H285</f>
        <v>0</v>
      </c>
      <c r="Q285" s="206" t="n">
        <v>0.00012</v>
      </c>
      <c r="R285" s="206" t="n">
        <f aca="false">Q285*H285</f>
        <v>0.00396612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96</v>
      </c>
      <c r="AT285" s="208" t="s">
        <v>121</v>
      </c>
      <c r="AU285" s="208" t="s">
        <v>85</v>
      </c>
      <c r="AY285" s="3" t="s">
        <v>11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3</v>
      </c>
      <c r="BK285" s="209" t="n">
        <f aca="false">ROUND(I285*H285,2)</f>
        <v>0</v>
      </c>
      <c r="BL285" s="3" t="s">
        <v>196</v>
      </c>
      <c r="BM285" s="208" t="s">
        <v>569</v>
      </c>
    </row>
    <row r="286" s="222" customFormat="true" ht="12.8" hidden="false" customHeight="false" outlineLevel="0" collapsed="false">
      <c r="B286" s="223"/>
      <c r="C286" s="224"/>
      <c r="D286" s="210" t="s">
        <v>243</v>
      </c>
      <c r="E286" s="225"/>
      <c r="F286" s="226" t="s">
        <v>550</v>
      </c>
      <c r="G286" s="224"/>
      <c r="H286" s="227" t="n">
        <v>24.768</v>
      </c>
      <c r="I286" s="228"/>
      <c r="J286" s="224"/>
      <c r="K286" s="224"/>
      <c r="L286" s="229"/>
      <c r="M286" s="230"/>
      <c r="N286" s="231"/>
      <c r="O286" s="231"/>
      <c r="P286" s="231"/>
      <c r="Q286" s="231"/>
      <c r="R286" s="231"/>
      <c r="S286" s="231"/>
      <c r="T286" s="232"/>
      <c r="AT286" s="233" t="s">
        <v>243</v>
      </c>
      <c r="AU286" s="233" t="s">
        <v>85</v>
      </c>
      <c r="AV286" s="222" t="s">
        <v>85</v>
      </c>
      <c r="AW286" s="222" t="s">
        <v>36</v>
      </c>
      <c r="AX286" s="222" t="s">
        <v>75</v>
      </c>
      <c r="AY286" s="233" t="s">
        <v>118</v>
      </c>
    </row>
    <row r="287" s="222" customFormat="true" ht="12.8" hidden="false" customHeight="false" outlineLevel="0" collapsed="false">
      <c r="B287" s="223"/>
      <c r="C287" s="224"/>
      <c r="D287" s="210" t="s">
        <v>243</v>
      </c>
      <c r="E287" s="225"/>
      <c r="F287" s="226" t="s">
        <v>551</v>
      </c>
      <c r="G287" s="224"/>
      <c r="H287" s="227" t="n">
        <v>1.87</v>
      </c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243</v>
      </c>
      <c r="AU287" s="233" t="s">
        <v>85</v>
      </c>
      <c r="AV287" s="222" t="s">
        <v>85</v>
      </c>
      <c r="AW287" s="222" t="s">
        <v>36</v>
      </c>
      <c r="AX287" s="222" t="s">
        <v>75</v>
      </c>
      <c r="AY287" s="233" t="s">
        <v>118</v>
      </c>
    </row>
    <row r="288" s="222" customFormat="true" ht="12.8" hidden="false" customHeight="false" outlineLevel="0" collapsed="false">
      <c r="B288" s="223"/>
      <c r="C288" s="224"/>
      <c r="D288" s="210" t="s">
        <v>243</v>
      </c>
      <c r="E288" s="225"/>
      <c r="F288" s="226" t="s">
        <v>552</v>
      </c>
      <c r="G288" s="224"/>
      <c r="H288" s="227" t="n">
        <v>0.397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243</v>
      </c>
      <c r="AU288" s="233" t="s">
        <v>85</v>
      </c>
      <c r="AV288" s="222" t="s">
        <v>85</v>
      </c>
      <c r="AW288" s="222" t="s">
        <v>36</v>
      </c>
      <c r="AX288" s="222" t="s">
        <v>75</v>
      </c>
      <c r="AY288" s="233" t="s">
        <v>118</v>
      </c>
    </row>
    <row r="289" s="222" customFormat="true" ht="12.8" hidden="false" customHeight="false" outlineLevel="0" collapsed="false">
      <c r="B289" s="223"/>
      <c r="C289" s="224"/>
      <c r="D289" s="210" t="s">
        <v>243</v>
      </c>
      <c r="E289" s="225"/>
      <c r="F289" s="226" t="s">
        <v>553</v>
      </c>
      <c r="G289" s="224"/>
      <c r="H289" s="227" t="n">
        <v>6.016</v>
      </c>
      <c r="I289" s="228"/>
      <c r="J289" s="224"/>
      <c r="K289" s="224"/>
      <c r="L289" s="229"/>
      <c r="M289" s="230"/>
      <c r="N289" s="231"/>
      <c r="O289" s="231"/>
      <c r="P289" s="231"/>
      <c r="Q289" s="231"/>
      <c r="R289" s="231"/>
      <c r="S289" s="231"/>
      <c r="T289" s="232"/>
      <c r="AT289" s="233" t="s">
        <v>243</v>
      </c>
      <c r="AU289" s="233" t="s">
        <v>85</v>
      </c>
      <c r="AV289" s="222" t="s">
        <v>85</v>
      </c>
      <c r="AW289" s="222" t="s">
        <v>36</v>
      </c>
      <c r="AX289" s="222" t="s">
        <v>75</v>
      </c>
      <c r="AY289" s="233" t="s">
        <v>118</v>
      </c>
    </row>
    <row r="290" s="234" customFormat="true" ht="12.8" hidden="false" customHeight="false" outlineLevel="0" collapsed="false">
      <c r="B290" s="235"/>
      <c r="C290" s="236"/>
      <c r="D290" s="210" t="s">
        <v>243</v>
      </c>
      <c r="E290" s="237"/>
      <c r="F290" s="238" t="s">
        <v>269</v>
      </c>
      <c r="G290" s="236"/>
      <c r="H290" s="239" t="n">
        <v>33.051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243</v>
      </c>
      <c r="AU290" s="245" t="s">
        <v>85</v>
      </c>
      <c r="AV290" s="234" t="s">
        <v>139</v>
      </c>
      <c r="AW290" s="234" t="s">
        <v>36</v>
      </c>
      <c r="AX290" s="234" t="s">
        <v>83</v>
      </c>
      <c r="AY290" s="245" t="s">
        <v>118</v>
      </c>
    </row>
    <row r="291" s="31" customFormat="true" ht="24.15" hidden="false" customHeight="true" outlineLevel="0" collapsed="false">
      <c r="A291" s="24"/>
      <c r="B291" s="25"/>
      <c r="C291" s="197" t="s">
        <v>570</v>
      </c>
      <c r="D291" s="197" t="s">
        <v>121</v>
      </c>
      <c r="E291" s="198" t="s">
        <v>571</v>
      </c>
      <c r="F291" s="199" t="s">
        <v>572</v>
      </c>
      <c r="G291" s="200" t="s">
        <v>247</v>
      </c>
      <c r="H291" s="201" t="n">
        <v>20.988</v>
      </c>
      <c r="I291" s="202"/>
      <c r="J291" s="203" t="n">
        <f aca="false">ROUND(I291*H291,2)</f>
        <v>0</v>
      </c>
      <c r="K291" s="199" t="s">
        <v>241</v>
      </c>
      <c r="L291" s="30"/>
      <c r="M291" s="204"/>
      <c r="N291" s="205" t="s">
        <v>46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96</v>
      </c>
      <c r="AT291" s="208" t="s">
        <v>121</v>
      </c>
      <c r="AU291" s="208" t="s">
        <v>85</v>
      </c>
      <c r="AY291" s="3" t="s">
        <v>11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3</v>
      </c>
      <c r="BK291" s="209" t="n">
        <f aca="false">ROUND(I291*H291,2)</f>
        <v>0</v>
      </c>
      <c r="BL291" s="3" t="s">
        <v>196</v>
      </c>
      <c r="BM291" s="208" t="s">
        <v>573</v>
      </c>
    </row>
    <row r="292" s="222" customFormat="true" ht="12.8" hidden="false" customHeight="false" outlineLevel="0" collapsed="false">
      <c r="B292" s="223"/>
      <c r="C292" s="224"/>
      <c r="D292" s="210" t="s">
        <v>243</v>
      </c>
      <c r="E292" s="225"/>
      <c r="F292" s="226" t="s">
        <v>336</v>
      </c>
      <c r="G292" s="224"/>
      <c r="H292" s="227" t="n">
        <v>10.494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243</v>
      </c>
      <c r="AU292" s="233" t="s">
        <v>85</v>
      </c>
      <c r="AV292" s="222" t="s">
        <v>85</v>
      </c>
      <c r="AW292" s="222" t="s">
        <v>36</v>
      </c>
      <c r="AX292" s="222" t="s">
        <v>75</v>
      </c>
      <c r="AY292" s="233" t="s">
        <v>118</v>
      </c>
    </row>
    <row r="293" s="222" customFormat="true" ht="12.8" hidden="false" customHeight="false" outlineLevel="0" collapsed="false">
      <c r="B293" s="223"/>
      <c r="C293" s="224"/>
      <c r="D293" s="210" t="s">
        <v>243</v>
      </c>
      <c r="E293" s="225"/>
      <c r="F293" s="226" t="s">
        <v>337</v>
      </c>
      <c r="G293" s="224"/>
      <c r="H293" s="227" t="n">
        <v>10.494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243</v>
      </c>
      <c r="AU293" s="233" t="s">
        <v>85</v>
      </c>
      <c r="AV293" s="222" t="s">
        <v>85</v>
      </c>
      <c r="AW293" s="222" t="s">
        <v>36</v>
      </c>
      <c r="AX293" s="222" t="s">
        <v>75</v>
      </c>
      <c r="AY293" s="233" t="s">
        <v>118</v>
      </c>
    </row>
    <row r="294" s="234" customFormat="true" ht="12.8" hidden="false" customHeight="false" outlineLevel="0" collapsed="false">
      <c r="B294" s="235"/>
      <c r="C294" s="236"/>
      <c r="D294" s="210" t="s">
        <v>243</v>
      </c>
      <c r="E294" s="237"/>
      <c r="F294" s="238" t="s">
        <v>269</v>
      </c>
      <c r="G294" s="236"/>
      <c r="H294" s="239" t="n">
        <v>20.98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243</v>
      </c>
      <c r="AU294" s="245" t="s">
        <v>85</v>
      </c>
      <c r="AV294" s="234" t="s">
        <v>139</v>
      </c>
      <c r="AW294" s="234" t="s">
        <v>36</v>
      </c>
      <c r="AX294" s="234" t="s">
        <v>83</v>
      </c>
      <c r="AY294" s="245" t="s">
        <v>118</v>
      </c>
    </row>
    <row r="295" s="31" customFormat="true" ht="14.4" hidden="false" customHeight="true" outlineLevel="0" collapsed="false">
      <c r="A295" s="24"/>
      <c r="B295" s="25"/>
      <c r="C295" s="197" t="s">
        <v>574</v>
      </c>
      <c r="D295" s="197" t="s">
        <v>121</v>
      </c>
      <c r="E295" s="198" t="s">
        <v>575</v>
      </c>
      <c r="F295" s="199" t="s">
        <v>576</v>
      </c>
      <c r="G295" s="200" t="s">
        <v>247</v>
      </c>
      <c r="H295" s="201" t="n">
        <v>20.988</v>
      </c>
      <c r="I295" s="202"/>
      <c r="J295" s="203" t="n">
        <f aca="false">ROUND(I295*H295,2)</f>
        <v>0</v>
      </c>
      <c r="K295" s="199" t="s">
        <v>241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.00043</v>
      </c>
      <c r="R295" s="206" t="n">
        <f aca="false">Q295*H295</f>
        <v>0.0090248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96</v>
      </c>
      <c r="AT295" s="208" t="s">
        <v>121</v>
      </c>
      <c r="AU295" s="208" t="s">
        <v>85</v>
      </c>
      <c r="AY295" s="3" t="s">
        <v>11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96</v>
      </c>
      <c r="BM295" s="208" t="s">
        <v>577</v>
      </c>
    </row>
    <row r="296" s="222" customFormat="true" ht="12.8" hidden="false" customHeight="false" outlineLevel="0" collapsed="false">
      <c r="B296" s="223"/>
      <c r="C296" s="224"/>
      <c r="D296" s="210" t="s">
        <v>243</v>
      </c>
      <c r="E296" s="225"/>
      <c r="F296" s="226" t="s">
        <v>336</v>
      </c>
      <c r="G296" s="224"/>
      <c r="H296" s="227" t="n">
        <v>10.494</v>
      </c>
      <c r="I296" s="228"/>
      <c r="J296" s="224"/>
      <c r="K296" s="224"/>
      <c r="L296" s="229"/>
      <c r="M296" s="230"/>
      <c r="N296" s="231"/>
      <c r="O296" s="231"/>
      <c r="P296" s="231"/>
      <c r="Q296" s="231"/>
      <c r="R296" s="231"/>
      <c r="S296" s="231"/>
      <c r="T296" s="232"/>
      <c r="AT296" s="233" t="s">
        <v>243</v>
      </c>
      <c r="AU296" s="233" t="s">
        <v>85</v>
      </c>
      <c r="AV296" s="222" t="s">
        <v>85</v>
      </c>
      <c r="AW296" s="222" t="s">
        <v>36</v>
      </c>
      <c r="AX296" s="222" t="s">
        <v>75</v>
      </c>
      <c r="AY296" s="233" t="s">
        <v>118</v>
      </c>
    </row>
    <row r="297" s="222" customFormat="true" ht="12.8" hidden="false" customHeight="false" outlineLevel="0" collapsed="false">
      <c r="B297" s="223"/>
      <c r="C297" s="224"/>
      <c r="D297" s="210" t="s">
        <v>243</v>
      </c>
      <c r="E297" s="225"/>
      <c r="F297" s="226" t="s">
        <v>337</v>
      </c>
      <c r="G297" s="224"/>
      <c r="H297" s="227" t="n">
        <v>10.494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243</v>
      </c>
      <c r="AU297" s="233" t="s">
        <v>85</v>
      </c>
      <c r="AV297" s="222" t="s">
        <v>85</v>
      </c>
      <c r="AW297" s="222" t="s">
        <v>36</v>
      </c>
      <c r="AX297" s="222" t="s">
        <v>75</v>
      </c>
      <c r="AY297" s="233" t="s">
        <v>118</v>
      </c>
    </row>
    <row r="298" s="234" customFormat="true" ht="12.8" hidden="false" customHeight="false" outlineLevel="0" collapsed="false">
      <c r="B298" s="235"/>
      <c r="C298" s="236"/>
      <c r="D298" s="210" t="s">
        <v>243</v>
      </c>
      <c r="E298" s="237"/>
      <c r="F298" s="238" t="s">
        <v>269</v>
      </c>
      <c r="G298" s="236"/>
      <c r="H298" s="239" t="n">
        <v>20.988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243</v>
      </c>
      <c r="AU298" s="245" t="s">
        <v>85</v>
      </c>
      <c r="AV298" s="234" t="s">
        <v>139</v>
      </c>
      <c r="AW298" s="234" t="s">
        <v>36</v>
      </c>
      <c r="AX298" s="234" t="s">
        <v>83</v>
      </c>
      <c r="AY298" s="245" t="s">
        <v>118</v>
      </c>
    </row>
    <row r="299" s="31" customFormat="true" ht="24.15" hidden="false" customHeight="true" outlineLevel="0" collapsed="false">
      <c r="A299" s="24"/>
      <c r="B299" s="25"/>
      <c r="C299" s="197" t="s">
        <v>578</v>
      </c>
      <c r="D299" s="197" t="s">
        <v>121</v>
      </c>
      <c r="E299" s="198" t="s">
        <v>579</v>
      </c>
      <c r="F299" s="199" t="s">
        <v>580</v>
      </c>
      <c r="G299" s="200" t="s">
        <v>247</v>
      </c>
      <c r="H299" s="201" t="n">
        <v>20.988</v>
      </c>
      <c r="I299" s="202"/>
      <c r="J299" s="203" t="n">
        <f aca="false">ROUND(I299*H299,2)</f>
        <v>0</v>
      </c>
      <c r="K299" s="199" t="s">
        <v>241</v>
      </c>
      <c r="L299" s="30"/>
      <c r="M299" s="204"/>
      <c r="N299" s="205" t="s">
        <v>46</v>
      </c>
      <c r="O299" s="67"/>
      <c r="P299" s="206" t="n">
        <f aca="false">O299*H299</f>
        <v>0</v>
      </c>
      <c r="Q299" s="206" t="n">
        <v>0.00066</v>
      </c>
      <c r="R299" s="206" t="n">
        <f aca="false">Q299*H299</f>
        <v>0.01385208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96</v>
      </c>
      <c r="AT299" s="208" t="s">
        <v>121</v>
      </c>
      <c r="AU299" s="208" t="s">
        <v>85</v>
      </c>
      <c r="AY299" s="3" t="s">
        <v>11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3</v>
      </c>
      <c r="BK299" s="209" t="n">
        <f aca="false">ROUND(I299*H299,2)</f>
        <v>0</v>
      </c>
      <c r="BL299" s="3" t="s">
        <v>196</v>
      </c>
      <c r="BM299" s="208" t="s">
        <v>581</v>
      </c>
    </row>
    <row r="300" s="222" customFormat="true" ht="12.8" hidden="false" customHeight="false" outlineLevel="0" collapsed="false">
      <c r="B300" s="223"/>
      <c r="C300" s="224"/>
      <c r="D300" s="210" t="s">
        <v>243</v>
      </c>
      <c r="E300" s="225"/>
      <c r="F300" s="226" t="s">
        <v>336</v>
      </c>
      <c r="G300" s="224"/>
      <c r="H300" s="227" t="n">
        <v>10.494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243</v>
      </c>
      <c r="AU300" s="233" t="s">
        <v>85</v>
      </c>
      <c r="AV300" s="222" t="s">
        <v>85</v>
      </c>
      <c r="AW300" s="222" t="s">
        <v>36</v>
      </c>
      <c r="AX300" s="222" t="s">
        <v>75</v>
      </c>
      <c r="AY300" s="233" t="s">
        <v>118</v>
      </c>
    </row>
    <row r="301" s="222" customFormat="true" ht="12.8" hidden="false" customHeight="false" outlineLevel="0" collapsed="false">
      <c r="B301" s="223"/>
      <c r="C301" s="224"/>
      <c r="D301" s="210" t="s">
        <v>243</v>
      </c>
      <c r="E301" s="225"/>
      <c r="F301" s="226" t="s">
        <v>337</v>
      </c>
      <c r="G301" s="224"/>
      <c r="H301" s="227" t="n">
        <v>10.494</v>
      </c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243</v>
      </c>
      <c r="AU301" s="233" t="s">
        <v>85</v>
      </c>
      <c r="AV301" s="222" t="s">
        <v>85</v>
      </c>
      <c r="AW301" s="222" t="s">
        <v>36</v>
      </c>
      <c r="AX301" s="222" t="s">
        <v>75</v>
      </c>
      <c r="AY301" s="233" t="s">
        <v>118</v>
      </c>
    </row>
    <row r="302" s="234" customFormat="true" ht="12.8" hidden="false" customHeight="false" outlineLevel="0" collapsed="false">
      <c r="B302" s="235"/>
      <c r="C302" s="236"/>
      <c r="D302" s="210" t="s">
        <v>243</v>
      </c>
      <c r="E302" s="237"/>
      <c r="F302" s="238" t="s">
        <v>269</v>
      </c>
      <c r="G302" s="236"/>
      <c r="H302" s="239" t="n">
        <v>20.988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243</v>
      </c>
      <c r="AU302" s="245" t="s">
        <v>85</v>
      </c>
      <c r="AV302" s="234" t="s">
        <v>139</v>
      </c>
      <c r="AW302" s="234" t="s">
        <v>36</v>
      </c>
      <c r="AX302" s="234" t="s">
        <v>83</v>
      </c>
      <c r="AY302" s="245" t="s">
        <v>118</v>
      </c>
    </row>
    <row r="303" s="180" customFormat="true" ht="22.8" hidden="false" customHeight="true" outlineLevel="0" collapsed="false">
      <c r="B303" s="181"/>
      <c r="C303" s="182"/>
      <c r="D303" s="183" t="s">
        <v>74</v>
      </c>
      <c r="E303" s="195" t="s">
        <v>582</v>
      </c>
      <c r="F303" s="195" t="s">
        <v>583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14)</f>
        <v>0</v>
      </c>
      <c r="Q303" s="189"/>
      <c r="R303" s="190" t="n">
        <f aca="false">SUM(R304:R314)</f>
        <v>0.0669672</v>
      </c>
      <c r="S303" s="189"/>
      <c r="T303" s="191" t="n">
        <f aca="false">SUM(T304:T314)</f>
        <v>0</v>
      </c>
      <c r="AR303" s="192" t="s">
        <v>85</v>
      </c>
      <c r="AT303" s="193" t="s">
        <v>74</v>
      </c>
      <c r="AU303" s="193" t="s">
        <v>83</v>
      </c>
      <c r="AY303" s="192" t="s">
        <v>118</v>
      </c>
      <c r="BK303" s="194" t="n">
        <f aca="false">SUM(BK304:BK314)</f>
        <v>0</v>
      </c>
    </row>
    <row r="304" s="31" customFormat="true" ht="37.8" hidden="false" customHeight="true" outlineLevel="0" collapsed="false">
      <c r="A304" s="24"/>
      <c r="B304" s="25"/>
      <c r="C304" s="197" t="s">
        <v>584</v>
      </c>
      <c r="D304" s="197" t="s">
        <v>121</v>
      </c>
      <c r="E304" s="198" t="s">
        <v>585</v>
      </c>
      <c r="F304" s="199" t="s">
        <v>586</v>
      </c>
      <c r="G304" s="200" t="s">
        <v>247</v>
      </c>
      <c r="H304" s="201" t="n">
        <v>78.716</v>
      </c>
      <c r="I304" s="202"/>
      <c r="J304" s="203" t="n">
        <f aca="false">ROUND(I304*H304,2)</f>
        <v>0</v>
      </c>
      <c r="K304" s="199" t="s">
        <v>241</v>
      </c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.0002</v>
      </c>
      <c r="R304" s="206" t="n">
        <f aca="false">Q304*H304</f>
        <v>0.0157432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96</v>
      </c>
      <c r="AT304" s="208" t="s">
        <v>121</v>
      </c>
      <c r="AU304" s="208" t="s">
        <v>85</v>
      </c>
      <c r="AY304" s="3" t="s">
        <v>11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3</v>
      </c>
      <c r="BK304" s="209" t="n">
        <f aca="false">ROUND(I304*H304,2)</f>
        <v>0</v>
      </c>
      <c r="BL304" s="3" t="s">
        <v>196</v>
      </c>
      <c r="BM304" s="208" t="s">
        <v>587</v>
      </c>
    </row>
    <row r="305" s="222" customFormat="true" ht="12.8" hidden="false" customHeight="false" outlineLevel="0" collapsed="false">
      <c r="B305" s="223"/>
      <c r="C305" s="224"/>
      <c r="D305" s="210" t="s">
        <v>243</v>
      </c>
      <c r="E305" s="225"/>
      <c r="F305" s="226" t="s">
        <v>267</v>
      </c>
      <c r="G305" s="224"/>
      <c r="H305" s="227" t="n">
        <v>10.802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243</v>
      </c>
      <c r="AU305" s="233" t="s">
        <v>85</v>
      </c>
      <c r="AV305" s="222" t="s">
        <v>85</v>
      </c>
      <c r="AW305" s="222" t="s">
        <v>36</v>
      </c>
      <c r="AX305" s="222" t="s">
        <v>75</v>
      </c>
      <c r="AY305" s="233" t="s">
        <v>118</v>
      </c>
    </row>
    <row r="306" s="222" customFormat="true" ht="12.8" hidden="false" customHeight="false" outlineLevel="0" collapsed="false">
      <c r="B306" s="223"/>
      <c r="C306" s="224"/>
      <c r="D306" s="210" t="s">
        <v>243</v>
      </c>
      <c r="E306" s="225"/>
      <c r="F306" s="226" t="s">
        <v>268</v>
      </c>
      <c r="G306" s="224"/>
      <c r="H306" s="227" t="n">
        <v>10.802</v>
      </c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243</v>
      </c>
      <c r="AU306" s="233" t="s">
        <v>85</v>
      </c>
      <c r="AV306" s="222" t="s">
        <v>85</v>
      </c>
      <c r="AW306" s="222" t="s">
        <v>36</v>
      </c>
      <c r="AX306" s="222" t="s">
        <v>75</v>
      </c>
      <c r="AY306" s="233" t="s">
        <v>118</v>
      </c>
    </row>
    <row r="307" s="222" customFormat="true" ht="12.8" hidden="false" customHeight="false" outlineLevel="0" collapsed="false">
      <c r="B307" s="223"/>
      <c r="C307" s="224"/>
      <c r="D307" s="210" t="s">
        <v>243</v>
      </c>
      <c r="E307" s="225"/>
      <c r="F307" s="226" t="s">
        <v>273</v>
      </c>
      <c r="G307" s="224"/>
      <c r="H307" s="227" t="n">
        <v>28.556</v>
      </c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243</v>
      </c>
      <c r="AU307" s="233" t="s">
        <v>85</v>
      </c>
      <c r="AV307" s="222" t="s">
        <v>85</v>
      </c>
      <c r="AW307" s="222" t="s">
        <v>36</v>
      </c>
      <c r="AX307" s="222" t="s">
        <v>75</v>
      </c>
      <c r="AY307" s="233" t="s">
        <v>118</v>
      </c>
    </row>
    <row r="308" s="222" customFormat="true" ht="12.8" hidden="false" customHeight="false" outlineLevel="0" collapsed="false">
      <c r="B308" s="223"/>
      <c r="C308" s="224"/>
      <c r="D308" s="210" t="s">
        <v>243</v>
      </c>
      <c r="E308" s="225"/>
      <c r="F308" s="226" t="s">
        <v>274</v>
      </c>
      <c r="G308" s="224"/>
      <c r="H308" s="227" t="n">
        <v>28.556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243</v>
      </c>
      <c r="AU308" s="233" t="s">
        <v>85</v>
      </c>
      <c r="AV308" s="222" t="s">
        <v>85</v>
      </c>
      <c r="AW308" s="222" t="s">
        <v>36</v>
      </c>
      <c r="AX308" s="222" t="s">
        <v>75</v>
      </c>
      <c r="AY308" s="233" t="s">
        <v>118</v>
      </c>
    </row>
    <row r="309" s="234" customFormat="true" ht="12.8" hidden="false" customHeight="false" outlineLevel="0" collapsed="false">
      <c r="B309" s="235"/>
      <c r="C309" s="236"/>
      <c r="D309" s="210" t="s">
        <v>243</v>
      </c>
      <c r="E309" s="237"/>
      <c r="F309" s="238" t="s">
        <v>269</v>
      </c>
      <c r="G309" s="236"/>
      <c r="H309" s="239" t="n">
        <v>78.716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243</v>
      </c>
      <c r="AU309" s="245" t="s">
        <v>85</v>
      </c>
      <c r="AV309" s="234" t="s">
        <v>139</v>
      </c>
      <c r="AW309" s="234" t="s">
        <v>36</v>
      </c>
      <c r="AX309" s="234" t="s">
        <v>83</v>
      </c>
      <c r="AY309" s="245" t="s">
        <v>118</v>
      </c>
    </row>
    <row r="310" s="31" customFormat="true" ht="37.8" hidden="false" customHeight="true" outlineLevel="0" collapsed="false">
      <c r="A310" s="24"/>
      <c r="B310" s="25"/>
      <c r="C310" s="197" t="s">
        <v>588</v>
      </c>
      <c r="D310" s="197" t="s">
        <v>121</v>
      </c>
      <c r="E310" s="198" t="s">
        <v>589</v>
      </c>
      <c r="F310" s="199" t="s">
        <v>590</v>
      </c>
      <c r="G310" s="200" t="s">
        <v>247</v>
      </c>
      <c r="H310" s="201" t="n">
        <v>256.12</v>
      </c>
      <c r="I310" s="202"/>
      <c r="J310" s="203" t="n">
        <f aca="false">ROUND(I310*H310,2)</f>
        <v>0</v>
      </c>
      <c r="K310" s="199" t="s">
        <v>241</v>
      </c>
      <c r="L310" s="30"/>
      <c r="M310" s="204"/>
      <c r="N310" s="205" t="s">
        <v>46</v>
      </c>
      <c r="O310" s="67"/>
      <c r="P310" s="206" t="n">
        <f aca="false">O310*H310</f>
        <v>0</v>
      </c>
      <c r="Q310" s="206" t="n">
        <v>0.0002</v>
      </c>
      <c r="R310" s="206" t="n">
        <f aca="false">Q310*H310</f>
        <v>0.051224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96</v>
      </c>
      <c r="AT310" s="208" t="s">
        <v>121</v>
      </c>
      <c r="AU310" s="208" t="s">
        <v>85</v>
      </c>
      <c r="AY310" s="3" t="s">
        <v>118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3</v>
      </c>
      <c r="BK310" s="209" t="n">
        <f aca="false">ROUND(I310*H310,2)</f>
        <v>0</v>
      </c>
      <c r="BL310" s="3" t="s">
        <v>196</v>
      </c>
      <c r="BM310" s="208" t="s">
        <v>591</v>
      </c>
    </row>
    <row r="311" s="222" customFormat="true" ht="12.8" hidden="false" customHeight="false" outlineLevel="0" collapsed="false">
      <c r="B311" s="223"/>
      <c r="C311" s="224"/>
      <c r="D311" s="210" t="s">
        <v>243</v>
      </c>
      <c r="E311" s="225"/>
      <c r="F311" s="226" t="s">
        <v>278</v>
      </c>
      <c r="G311" s="224"/>
      <c r="H311" s="227" t="n">
        <v>12.4</v>
      </c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243</v>
      </c>
      <c r="AU311" s="233" t="s">
        <v>85</v>
      </c>
      <c r="AV311" s="222" t="s">
        <v>85</v>
      </c>
      <c r="AW311" s="222" t="s">
        <v>36</v>
      </c>
      <c r="AX311" s="222" t="s">
        <v>75</v>
      </c>
      <c r="AY311" s="233" t="s">
        <v>118</v>
      </c>
    </row>
    <row r="312" s="222" customFormat="true" ht="12.8" hidden="false" customHeight="false" outlineLevel="0" collapsed="false">
      <c r="B312" s="223"/>
      <c r="C312" s="224"/>
      <c r="D312" s="210" t="s">
        <v>243</v>
      </c>
      <c r="E312" s="225"/>
      <c r="F312" s="226" t="s">
        <v>420</v>
      </c>
      <c r="G312" s="224"/>
      <c r="H312" s="227" t="n">
        <v>121.06</v>
      </c>
      <c r="I312" s="228"/>
      <c r="J312" s="224"/>
      <c r="K312" s="224"/>
      <c r="L312" s="229"/>
      <c r="M312" s="230"/>
      <c r="N312" s="231"/>
      <c r="O312" s="231"/>
      <c r="P312" s="231"/>
      <c r="Q312" s="231"/>
      <c r="R312" s="231"/>
      <c r="S312" s="231"/>
      <c r="T312" s="232"/>
      <c r="AT312" s="233" t="s">
        <v>243</v>
      </c>
      <c r="AU312" s="233" t="s">
        <v>85</v>
      </c>
      <c r="AV312" s="222" t="s">
        <v>85</v>
      </c>
      <c r="AW312" s="222" t="s">
        <v>36</v>
      </c>
      <c r="AX312" s="222" t="s">
        <v>75</v>
      </c>
      <c r="AY312" s="233" t="s">
        <v>118</v>
      </c>
    </row>
    <row r="313" s="222" customFormat="true" ht="12.8" hidden="false" customHeight="false" outlineLevel="0" collapsed="false">
      <c r="B313" s="223"/>
      <c r="C313" s="224"/>
      <c r="D313" s="210" t="s">
        <v>243</v>
      </c>
      <c r="E313" s="225"/>
      <c r="F313" s="226" t="s">
        <v>421</v>
      </c>
      <c r="G313" s="224"/>
      <c r="H313" s="227" t="n">
        <v>122.66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243</v>
      </c>
      <c r="AU313" s="233" t="s">
        <v>85</v>
      </c>
      <c r="AV313" s="222" t="s">
        <v>85</v>
      </c>
      <c r="AW313" s="222" t="s">
        <v>36</v>
      </c>
      <c r="AX313" s="222" t="s">
        <v>75</v>
      </c>
      <c r="AY313" s="233" t="s">
        <v>118</v>
      </c>
    </row>
    <row r="314" s="234" customFormat="true" ht="12.8" hidden="false" customHeight="false" outlineLevel="0" collapsed="false">
      <c r="B314" s="235"/>
      <c r="C314" s="236"/>
      <c r="D314" s="210" t="s">
        <v>243</v>
      </c>
      <c r="E314" s="237"/>
      <c r="F314" s="238" t="s">
        <v>269</v>
      </c>
      <c r="G314" s="236"/>
      <c r="H314" s="239" t="n">
        <v>256.12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243</v>
      </c>
      <c r="AU314" s="245" t="s">
        <v>85</v>
      </c>
      <c r="AV314" s="234" t="s">
        <v>139</v>
      </c>
      <c r="AW314" s="234" t="s">
        <v>36</v>
      </c>
      <c r="AX314" s="234" t="s">
        <v>83</v>
      </c>
      <c r="AY314" s="245" t="s">
        <v>118</v>
      </c>
    </row>
    <row r="315" s="180" customFormat="true" ht="25.9" hidden="false" customHeight="true" outlineLevel="0" collapsed="false">
      <c r="B315" s="181"/>
      <c r="C315" s="182"/>
      <c r="D315" s="183" t="s">
        <v>74</v>
      </c>
      <c r="E315" s="184" t="s">
        <v>115</v>
      </c>
      <c r="F315" s="184" t="s">
        <v>116</v>
      </c>
      <c r="G315" s="182"/>
      <c r="H315" s="182"/>
      <c r="I315" s="185"/>
      <c r="J315" s="186" t="n">
        <f aca="false">BK315</f>
        <v>0</v>
      </c>
      <c r="K315" s="182"/>
      <c r="L315" s="187"/>
      <c r="M315" s="188"/>
      <c r="N315" s="189"/>
      <c r="O315" s="189"/>
      <c r="P315" s="190" t="n">
        <f aca="false">P316</f>
        <v>0</v>
      </c>
      <c r="Q315" s="189"/>
      <c r="R315" s="190" t="n">
        <f aca="false">R316</f>
        <v>0</v>
      </c>
      <c r="S315" s="189"/>
      <c r="T315" s="191" t="n">
        <f aca="false">T316</f>
        <v>0</v>
      </c>
      <c r="AR315" s="192" t="s">
        <v>117</v>
      </c>
      <c r="AT315" s="193" t="s">
        <v>74</v>
      </c>
      <c r="AU315" s="193" t="s">
        <v>75</v>
      </c>
      <c r="AY315" s="192" t="s">
        <v>118</v>
      </c>
      <c r="BK315" s="194" t="n">
        <f aca="false">BK316</f>
        <v>0</v>
      </c>
    </row>
    <row r="316" s="180" customFormat="true" ht="22.8" hidden="false" customHeight="true" outlineLevel="0" collapsed="false">
      <c r="B316" s="181"/>
      <c r="C316" s="182"/>
      <c r="D316" s="183" t="s">
        <v>74</v>
      </c>
      <c r="E316" s="195" t="s">
        <v>119</v>
      </c>
      <c r="F316" s="195" t="s">
        <v>120</v>
      </c>
      <c r="G316" s="182"/>
      <c r="H316" s="182"/>
      <c r="I316" s="185"/>
      <c r="J316" s="196" t="n">
        <f aca="false">BK316</f>
        <v>0</v>
      </c>
      <c r="K316" s="182"/>
      <c r="L316" s="187"/>
      <c r="M316" s="188"/>
      <c r="N316" s="189"/>
      <c r="O316" s="189"/>
      <c r="P316" s="190" t="n">
        <f aca="false">SUM(P317:P319)</f>
        <v>0</v>
      </c>
      <c r="Q316" s="189"/>
      <c r="R316" s="190" t="n">
        <f aca="false">SUM(R317:R319)</f>
        <v>0</v>
      </c>
      <c r="S316" s="189"/>
      <c r="T316" s="191" t="n">
        <f aca="false">SUM(T317:T319)</f>
        <v>0</v>
      </c>
      <c r="AR316" s="192" t="s">
        <v>117</v>
      </c>
      <c r="AT316" s="193" t="s">
        <v>74</v>
      </c>
      <c r="AU316" s="193" t="s">
        <v>83</v>
      </c>
      <c r="AY316" s="192" t="s">
        <v>118</v>
      </c>
      <c r="BK316" s="194" t="n">
        <f aca="false">SUM(BK317:BK319)</f>
        <v>0</v>
      </c>
    </row>
    <row r="317" s="31" customFormat="true" ht="14.4" hidden="false" customHeight="true" outlineLevel="0" collapsed="false">
      <c r="A317" s="24"/>
      <c r="B317" s="25"/>
      <c r="C317" s="197" t="s">
        <v>592</v>
      </c>
      <c r="D317" s="197" t="s">
        <v>121</v>
      </c>
      <c r="E317" s="198" t="s">
        <v>593</v>
      </c>
      <c r="F317" s="199" t="s">
        <v>159</v>
      </c>
      <c r="G317" s="200" t="s">
        <v>175</v>
      </c>
      <c r="H317" s="201" t="n">
        <v>8</v>
      </c>
      <c r="I317" s="202"/>
      <c r="J317" s="203" t="n">
        <f aca="false">ROUND(I317*H317,2)</f>
        <v>0</v>
      </c>
      <c r="K317" s="199"/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5</v>
      </c>
      <c r="AT317" s="208" t="s">
        <v>121</v>
      </c>
      <c r="AU317" s="208" t="s">
        <v>85</v>
      </c>
      <c r="AY317" s="3" t="s">
        <v>118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25</v>
      </c>
      <c r="BM317" s="208" t="s">
        <v>59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7</v>
      </c>
      <c r="E318" s="26"/>
      <c r="F318" s="211" t="s">
        <v>59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7</v>
      </c>
      <c r="AU318" s="3" t="s">
        <v>85</v>
      </c>
    </row>
    <row r="319" s="31" customFormat="true" ht="14.4" hidden="false" customHeight="true" outlineLevel="0" collapsed="false">
      <c r="A319" s="24"/>
      <c r="B319" s="25"/>
      <c r="C319" s="197" t="s">
        <v>596</v>
      </c>
      <c r="D319" s="197" t="s">
        <v>121</v>
      </c>
      <c r="E319" s="198" t="s">
        <v>597</v>
      </c>
      <c r="F319" s="199" t="s">
        <v>598</v>
      </c>
      <c r="G319" s="200" t="s">
        <v>260</v>
      </c>
      <c r="H319" s="201" t="n">
        <v>2</v>
      </c>
      <c r="I319" s="202"/>
      <c r="J319" s="203" t="n">
        <f aca="false">ROUND(I319*H319,2)</f>
        <v>0</v>
      </c>
      <c r="K319" s="199"/>
      <c r="L319" s="30"/>
      <c r="M319" s="267"/>
      <c r="N319" s="268" t="s">
        <v>46</v>
      </c>
      <c r="O319" s="218"/>
      <c r="P319" s="269" t="n">
        <f aca="false">O319*H319</f>
        <v>0</v>
      </c>
      <c r="Q319" s="269" t="n">
        <v>0</v>
      </c>
      <c r="R319" s="269" t="n">
        <f aca="false">Q319*H319</f>
        <v>0</v>
      </c>
      <c r="S319" s="269" t="n">
        <v>0</v>
      </c>
      <c r="T319" s="27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25</v>
      </c>
      <c r="AT319" s="208" t="s">
        <v>121</v>
      </c>
      <c r="AU319" s="208" t="s">
        <v>85</v>
      </c>
      <c r="AY319" s="3" t="s">
        <v>11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3</v>
      </c>
      <c r="BK319" s="209" t="n">
        <f aca="false">ROUND(I319*H319,2)</f>
        <v>0</v>
      </c>
      <c r="BL319" s="3" t="s">
        <v>125</v>
      </c>
      <c r="BM319" s="208" t="s">
        <v>599</v>
      </c>
    </row>
    <row r="320" s="31" customFormat="true" ht="6.95" hidden="false" customHeight="true" outlineLevel="0" collapsed="false">
      <c r="A320" s="24"/>
      <c r="B320" s="45"/>
      <c r="C320" s="46"/>
      <c r="D320" s="46"/>
      <c r="E320" s="46"/>
      <c r="F320" s="46"/>
      <c r="G320" s="46"/>
      <c r="H320" s="46"/>
      <c r="I320" s="46"/>
      <c r="J320" s="46"/>
      <c r="K320" s="46"/>
      <c r="L320" s="30"/>
      <c r="M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</row>
  </sheetData>
  <sheetProtection algorithmName="SHA-512" hashValue="kuZRfPp21FmqnHBqYIHXfgUGIdEdbtL2rqdKi2OfQaFzgMoTDyrlXDvIqrKuBYIlNhqq82Ln5fX5QzjzynezJw==" saltValue="tLjw5AxhARds4+fCrgS0/D32pn8NiT2zLQJrkC9pXNQ+ENmcOe0VTx3esVQPa4dskcGujFeL0AbWJP/vuPnhXw==" spinCount="100000" sheet="true" password="b036" objects="true" scenarios="true" formatColumns="false" formatRows="false" autoFilter="false"/>
  <autoFilter ref="C93:K319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3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Výměna 2 ks výtahů v budově č. p. 1026/II, ul. Františka Kotyzy, Rokycany, 048202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4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9</v>
      </c>
      <c r="G11" s="24"/>
      <c r="H11" s="24"/>
      <c r="I11" s="116" t="s">
        <v>19</v>
      </c>
      <c r="J11" s="120" t="s">
        <v>217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2. 6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21.85" hidden="false" customHeight="true" outlineLevel="0" collapsed="false">
      <c r="A13" s="24"/>
      <c r="B13" s="30"/>
      <c r="C13" s="24"/>
      <c r="D13" s="220" t="s">
        <v>218</v>
      </c>
      <c r="E13" s="24"/>
      <c r="F13" s="221" t="s">
        <v>219</v>
      </c>
      <c r="G13" s="24"/>
      <c r="H13" s="24"/>
      <c r="I13" s="220" t="s">
        <v>220</v>
      </c>
      <c r="J13" s="221" t="s">
        <v>221</v>
      </c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15)),  2)</f>
        <v>0</v>
      </c>
      <c r="G33" s="24"/>
      <c r="H33" s="24"/>
      <c r="I33" s="134" t="n">
        <v>0.21</v>
      </c>
      <c r="J33" s="133" t="n">
        <f aca="false">ROUND(((SUM(BE85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15)),  2)</f>
        <v>0</v>
      </c>
      <c r="G34" s="24"/>
      <c r="H34" s="24"/>
      <c r="I34" s="134" t="n">
        <v>0.15</v>
      </c>
      <c r="J34" s="133" t="n">
        <f aca="false">ROUND(((SUM(BF85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6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Výměna 2 ks výtahů v budově č. p. 1026/II, ul. Františka Kotyzy, Rokycany, 048202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4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04 - D.1.4.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 p. č. 3782, Františka Kotyzy 1026/II, Rokycany</v>
      </c>
      <c r="G52" s="26"/>
      <c r="H52" s="26"/>
      <c r="I52" s="17" t="s">
        <v>22</v>
      </c>
      <c r="J52" s="147" t="str">
        <f aca="false">IF(J12="","",J12)</f>
        <v>22. 6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, Rokycany</v>
      </c>
      <c r="G54" s="26"/>
      <c r="H54" s="26"/>
      <c r="I54" s="17" t="s">
        <v>32</v>
      </c>
      <c r="J54" s="148" t="str">
        <f aca="false">E21</f>
        <v>SEAP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7</v>
      </c>
      <c r="D57" s="150"/>
      <c r="E57" s="150"/>
      <c r="F57" s="150"/>
      <c r="G57" s="150"/>
      <c r="H57" s="150"/>
      <c r="I57" s="150"/>
      <c r="J57" s="151" t="s">
        <v>98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9</v>
      </c>
    </row>
    <row r="60" s="154" customFormat="true" ht="24.95" hidden="false" customHeight="true" outlineLevel="0" collapsed="false">
      <c r="B60" s="155"/>
      <c r="C60" s="156"/>
      <c r="D60" s="157" t="s">
        <v>22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2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28</v>
      </c>
      <c r="E62" s="158"/>
      <c r="F62" s="158"/>
      <c r="G62" s="158"/>
      <c r="H62" s="158"/>
      <c r="I62" s="158"/>
      <c r="J62" s="159" t="n">
        <f aca="false">J91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601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100</v>
      </c>
      <c r="E64" s="158"/>
      <c r="F64" s="158"/>
      <c r="G64" s="158"/>
      <c r="H64" s="158"/>
      <c r="I64" s="158"/>
      <c r="J64" s="159" t="n">
        <f aca="false">J109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Výměna 2 ks výtahů v budově č. p. 1026/II, ul. Františka Kotyzy, Rokycany, 0482021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04 - D.1.4. Elektroinstalac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. p. č. 3782, Františka Kotyzy 1026/II, Rokycany</v>
      </c>
      <c r="G79" s="26"/>
      <c r="H79" s="26"/>
      <c r="I79" s="17" t="s">
        <v>22</v>
      </c>
      <c r="J79" s="147" t="str">
        <f aca="false">IF(J12="","",J12)</f>
        <v>22. 6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řední škola, Rokycany</v>
      </c>
      <c r="G81" s="26"/>
      <c r="H81" s="26"/>
      <c r="I81" s="17" t="s">
        <v>32</v>
      </c>
      <c r="J81" s="148" t="str">
        <f aca="false">E21</f>
        <v>SEAP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3</v>
      </c>
      <c r="D84" s="171" t="s">
        <v>60</v>
      </c>
      <c r="E84" s="171" t="s">
        <v>56</v>
      </c>
      <c r="F84" s="171" t="s">
        <v>57</v>
      </c>
      <c r="G84" s="171" t="s">
        <v>104</v>
      </c>
      <c r="H84" s="171" t="s">
        <v>105</v>
      </c>
      <c r="I84" s="171" t="s">
        <v>106</v>
      </c>
      <c r="J84" s="171" t="s">
        <v>98</v>
      </c>
      <c r="K84" s="172" t="s">
        <v>107</v>
      </c>
      <c r="L84" s="173"/>
      <c r="M84" s="74"/>
      <c r="N84" s="75" t="s">
        <v>45</v>
      </c>
      <c r="O84" s="75" t="s">
        <v>108</v>
      </c>
      <c r="P84" s="75" t="s">
        <v>109</v>
      </c>
      <c r="Q84" s="75" t="s">
        <v>110</v>
      </c>
      <c r="R84" s="75" t="s">
        <v>111</v>
      </c>
      <c r="S84" s="75" t="s">
        <v>112</v>
      </c>
      <c r="T84" s="76" t="s">
        <v>11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91+P109</f>
        <v>0</v>
      </c>
      <c r="Q85" s="78"/>
      <c r="R85" s="177" t="n">
        <f aca="false">R86+R91+R109</f>
        <v>0</v>
      </c>
      <c r="S85" s="78"/>
      <c r="T85" s="178" t="n">
        <f aca="false">T86+T91+T109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99</v>
      </c>
      <c r="BK85" s="179" t="n">
        <f aca="false">BK86+BK91+BK109</f>
        <v>0</v>
      </c>
    </row>
    <row r="86" s="180" customFormat="true" ht="25.9" hidden="false" customHeight="true" outlineLevel="0" collapsed="false">
      <c r="B86" s="181"/>
      <c r="C86" s="182"/>
      <c r="D86" s="183" t="s">
        <v>74</v>
      </c>
      <c r="E86" s="184" t="s">
        <v>235</v>
      </c>
      <c r="F86" s="184" t="s">
        <v>23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83</v>
      </c>
      <c r="AT86" s="193" t="s">
        <v>74</v>
      </c>
      <c r="AU86" s="193" t="s">
        <v>75</v>
      </c>
      <c r="AY86" s="192" t="s">
        <v>118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4</v>
      </c>
      <c r="E87" s="195" t="s">
        <v>162</v>
      </c>
      <c r="F87" s="195" t="s">
        <v>283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0)</f>
        <v>0</v>
      </c>
      <c r="Q87" s="189"/>
      <c r="R87" s="190" t="n">
        <f aca="false">SUM(R88:R90)</f>
        <v>0</v>
      </c>
      <c r="S87" s="189"/>
      <c r="T87" s="191" t="n">
        <f aca="false">SUM(T88:T90)</f>
        <v>0</v>
      </c>
      <c r="AR87" s="192" t="s">
        <v>83</v>
      </c>
      <c r="AT87" s="193" t="s">
        <v>74</v>
      </c>
      <c r="AU87" s="193" t="s">
        <v>83</v>
      </c>
      <c r="AY87" s="192" t="s">
        <v>118</v>
      </c>
      <c r="BK87" s="194" t="n">
        <f aca="false">SUM(BK88:BK90)</f>
        <v>0</v>
      </c>
    </row>
    <row r="88" s="31" customFormat="true" ht="37.8" hidden="false" customHeight="true" outlineLevel="0" collapsed="false">
      <c r="A88" s="24"/>
      <c r="B88" s="25"/>
      <c r="C88" s="197" t="s">
        <v>83</v>
      </c>
      <c r="D88" s="197" t="s">
        <v>121</v>
      </c>
      <c r="E88" s="198" t="s">
        <v>602</v>
      </c>
      <c r="F88" s="199" t="s">
        <v>603</v>
      </c>
      <c r="G88" s="200" t="s">
        <v>124</v>
      </c>
      <c r="H88" s="201" t="n">
        <v>2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9</v>
      </c>
      <c r="AT88" s="208" t="s">
        <v>121</v>
      </c>
      <c r="AU88" s="208" t="s">
        <v>85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39</v>
      </c>
      <c r="BM88" s="208" t="s">
        <v>604</v>
      </c>
    </row>
    <row r="89" s="31" customFormat="true" ht="12.8" hidden="false" customHeight="false" outlineLevel="0" collapsed="false">
      <c r="A89" s="24"/>
      <c r="B89" s="25"/>
      <c r="C89" s="26"/>
      <c r="D89" s="210" t="s">
        <v>127</v>
      </c>
      <c r="E89" s="26"/>
      <c r="F89" s="211" t="s">
        <v>605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5</v>
      </c>
    </row>
    <row r="90" s="31" customFormat="true" ht="14.4" hidden="false" customHeight="true" outlineLevel="0" collapsed="false">
      <c r="A90" s="24"/>
      <c r="B90" s="25"/>
      <c r="C90" s="197" t="s">
        <v>85</v>
      </c>
      <c r="D90" s="197" t="s">
        <v>121</v>
      </c>
      <c r="E90" s="198" t="s">
        <v>606</v>
      </c>
      <c r="F90" s="199" t="s">
        <v>607</v>
      </c>
      <c r="G90" s="200" t="s">
        <v>12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21</v>
      </c>
      <c r="AU90" s="208" t="s">
        <v>85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39</v>
      </c>
      <c r="BM90" s="208" t="s">
        <v>608</v>
      </c>
    </row>
    <row r="91" s="180" customFormat="true" ht="25.9" hidden="false" customHeight="true" outlineLevel="0" collapsed="false">
      <c r="B91" s="181"/>
      <c r="C91" s="182"/>
      <c r="D91" s="183" t="s">
        <v>74</v>
      </c>
      <c r="E91" s="184" t="s">
        <v>411</v>
      </c>
      <c r="F91" s="184" t="s">
        <v>412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85</v>
      </c>
      <c r="AT91" s="193" t="s">
        <v>74</v>
      </c>
      <c r="AU91" s="193" t="s">
        <v>75</v>
      </c>
      <c r="AY91" s="192" t="s">
        <v>118</v>
      </c>
      <c r="BK91" s="194" t="n">
        <f aca="false">BK92</f>
        <v>0</v>
      </c>
    </row>
    <row r="92" s="180" customFormat="true" ht="22.8" hidden="false" customHeight="true" outlineLevel="0" collapsed="false">
      <c r="B92" s="181"/>
      <c r="C92" s="182"/>
      <c r="D92" s="183" t="s">
        <v>74</v>
      </c>
      <c r="E92" s="195" t="s">
        <v>609</v>
      </c>
      <c r="F92" s="195" t="s">
        <v>61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8)</f>
        <v>0</v>
      </c>
      <c r="Q92" s="189"/>
      <c r="R92" s="190" t="n">
        <f aca="false">SUM(R93:R108)</f>
        <v>0</v>
      </c>
      <c r="S92" s="189"/>
      <c r="T92" s="191" t="n">
        <f aca="false">SUM(T93:T108)</f>
        <v>0</v>
      </c>
      <c r="AR92" s="192" t="s">
        <v>85</v>
      </c>
      <c r="AT92" s="193" t="s">
        <v>74</v>
      </c>
      <c r="AU92" s="193" t="s">
        <v>83</v>
      </c>
      <c r="AY92" s="192" t="s">
        <v>118</v>
      </c>
      <c r="BK92" s="194" t="n">
        <f aca="false">SUM(BK93:BK108)</f>
        <v>0</v>
      </c>
    </row>
    <row r="93" s="31" customFormat="true" ht="24.15" hidden="false" customHeight="true" outlineLevel="0" collapsed="false">
      <c r="A93" s="24"/>
      <c r="B93" s="25"/>
      <c r="C93" s="197" t="s">
        <v>134</v>
      </c>
      <c r="D93" s="197" t="s">
        <v>121</v>
      </c>
      <c r="E93" s="198" t="s">
        <v>611</v>
      </c>
      <c r="F93" s="199" t="s">
        <v>612</v>
      </c>
      <c r="G93" s="200" t="s">
        <v>124</v>
      </c>
      <c r="H93" s="201" t="n">
        <v>2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96</v>
      </c>
      <c r="AT93" s="208" t="s">
        <v>121</v>
      </c>
      <c r="AU93" s="208" t="s">
        <v>85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96</v>
      </c>
      <c r="BM93" s="208" t="s">
        <v>613</v>
      </c>
    </row>
    <row r="94" s="31" customFormat="true" ht="12.8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61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5</v>
      </c>
    </row>
    <row r="95" s="31" customFormat="true" ht="14.4" hidden="false" customHeight="true" outlineLevel="0" collapsed="false">
      <c r="A95" s="24"/>
      <c r="B95" s="25"/>
      <c r="C95" s="197" t="s">
        <v>139</v>
      </c>
      <c r="D95" s="197" t="s">
        <v>121</v>
      </c>
      <c r="E95" s="198" t="s">
        <v>615</v>
      </c>
      <c r="F95" s="199" t="s">
        <v>616</v>
      </c>
      <c r="G95" s="200" t="s">
        <v>124</v>
      </c>
      <c r="H95" s="201" t="n">
        <v>2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96</v>
      </c>
      <c r="AT95" s="208" t="s">
        <v>121</v>
      </c>
      <c r="AU95" s="208" t="s">
        <v>85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96</v>
      </c>
      <c r="BM95" s="208" t="s">
        <v>617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61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5</v>
      </c>
    </row>
    <row r="97" s="31" customFormat="true" ht="14.4" hidden="false" customHeight="true" outlineLevel="0" collapsed="false">
      <c r="A97" s="24"/>
      <c r="B97" s="25"/>
      <c r="C97" s="197" t="s">
        <v>117</v>
      </c>
      <c r="D97" s="197" t="s">
        <v>121</v>
      </c>
      <c r="E97" s="198" t="s">
        <v>619</v>
      </c>
      <c r="F97" s="199" t="s">
        <v>620</v>
      </c>
      <c r="G97" s="200" t="s">
        <v>124</v>
      </c>
      <c r="H97" s="201" t="n">
        <v>2</v>
      </c>
      <c r="I97" s="202"/>
      <c r="J97" s="203" t="n">
        <f aca="false">ROUND(I97*H97,2)</f>
        <v>0</v>
      </c>
      <c r="K97" s="199"/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96</v>
      </c>
      <c r="AT97" s="208" t="s">
        <v>121</v>
      </c>
      <c r="AU97" s="208" t="s">
        <v>85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96</v>
      </c>
      <c r="BM97" s="208" t="s">
        <v>621</v>
      </c>
    </row>
    <row r="98" s="31" customFormat="true" ht="12.8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61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5</v>
      </c>
    </row>
    <row r="99" s="31" customFormat="true" ht="14.4" hidden="false" customHeight="true" outlineLevel="0" collapsed="false">
      <c r="A99" s="24"/>
      <c r="B99" s="25"/>
      <c r="C99" s="197" t="s">
        <v>147</v>
      </c>
      <c r="D99" s="197" t="s">
        <v>121</v>
      </c>
      <c r="E99" s="198" t="s">
        <v>622</v>
      </c>
      <c r="F99" s="199" t="s">
        <v>623</v>
      </c>
      <c r="G99" s="200" t="s">
        <v>124</v>
      </c>
      <c r="H99" s="201" t="n">
        <v>2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96</v>
      </c>
      <c r="AT99" s="208" t="s">
        <v>121</v>
      </c>
      <c r="AU99" s="208" t="s">
        <v>85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96</v>
      </c>
      <c r="BM99" s="208" t="s">
        <v>62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7</v>
      </c>
      <c r="E100" s="26"/>
      <c r="F100" s="211" t="s">
        <v>61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5</v>
      </c>
    </row>
    <row r="101" s="31" customFormat="true" ht="24.15" hidden="false" customHeight="true" outlineLevel="0" collapsed="false">
      <c r="A101" s="24"/>
      <c r="B101" s="25"/>
      <c r="C101" s="197" t="s">
        <v>152</v>
      </c>
      <c r="D101" s="197" t="s">
        <v>121</v>
      </c>
      <c r="E101" s="198" t="s">
        <v>625</v>
      </c>
      <c r="F101" s="199" t="s">
        <v>626</v>
      </c>
      <c r="G101" s="200" t="s">
        <v>124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96</v>
      </c>
      <c r="AT101" s="208" t="s">
        <v>121</v>
      </c>
      <c r="AU101" s="208" t="s">
        <v>85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96</v>
      </c>
      <c r="BM101" s="208" t="s">
        <v>627</v>
      </c>
    </row>
    <row r="102" s="31" customFormat="true" ht="14.4" hidden="false" customHeight="true" outlineLevel="0" collapsed="false">
      <c r="A102" s="24"/>
      <c r="B102" s="25"/>
      <c r="C102" s="197" t="s">
        <v>157</v>
      </c>
      <c r="D102" s="197" t="s">
        <v>121</v>
      </c>
      <c r="E102" s="198" t="s">
        <v>628</v>
      </c>
      <c r="F102" s="199" t="s">
        <v>629</v>
      </c>
      <c r="G102" s="200" t="s">
        <v>124</v>
      </c>
      <c r="H102" s="201" t="n">
        <v>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96</v>
      </c>
      <c r="AT102" s="208" t="s">
        <v>121</v>
      </c>
      <c r="AU102" s="208" t="s">
        <v>85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96</v>
      </c>
      <c r="BM102" s="208" t="s">
        <v>63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7</v>
      </c>
      <c r="E103" s="26"/>
      <c r="F103" s="211" t="s">
        <v>61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5</v>
      </c>
    </row>
    <row r="104" s="31" customFormat="true" ht="24.15" hidden="false" customHeight="true" outlineLevel="0" collapsed="false">
      <c r="A104" s="24"/>
      <c r="B104" s="25"/>
      <c r="C104" s="197" t="s">
        <v>162</v>
      </c>
      <c r="D104" s="197" t="s">
        <v>121</v>
      </c>
      <c r="E104" s="198" t="s">
        <v>631</v>
      </c>
      <c r="F104" s="199" t="s">
        <v>632</v>
      </c>
      <c r="G104" s="200" t="s">
        <v>124</v>
      </c>
      <c r="H104" s="201" t="n">
        <v>6</v>
      </c>
      <c r="I104" s="202"/>
      <c r="J104" s="203" t="n">
        <f aca="false">ROUND(I104*H104,2)</f>
        <v>0</v>
      </c>
      <c r="K104" s="199"/>
      <c r="L104" s="30"/>
      <c r="M104" s="204"/>
      <c r="N104" s="205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96</v>
      </c>
      <c r="AT104" s="208" t="s">
        <v>121</v>
      </c>
      <c r="AU104" s="208" t="s">
        <v>85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96</v>
      </c>
      <c r="BM104" s="208" t="s">
        <v>633</v>
      </c>
    </row>
    <row r="105" s="31" customFormat="true" ht="24.15" hidden="false" customHeight="true" outlineLevel="0" collapsed="false">
      <c r="A105" s="24"/>
      <c r="B105" s="25"/>
      <c r="C105" s="197" t="s">
        <v>167</v>
      </c>
      <c r="D105" s="197" t="s">
        <v>121</v>
      </c>
      <c r="E105" s="198" t="s">
        <v>634</v>
      </c>
      <c r="F105" s="199" t="s">
        <v>635</v>
      </c>
      <c r="G105" s="200" t="s">
        <v>290</v>
      </c>
      <c r="H105" s="201" t="n">
        <v>24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96</v>
      </c>
      <c r="AT105" s="208" t="s">
        <v>121</v>
      </c>
      <c r="AU105" s="208" t="s">
        <v>85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96</v>
      </c>
      <c r="BM105" s="208" t="s">
        <v>636</v>
      </c>
    </row>
    <row r="106" s="31" customFormat="true" ht="24.15" hidden="false" customHeight="true" outlineLevel="0" collapsed="false">
      <c r="A106" s="24"/>
      <c r="B106" s="25"/>
      <c r="C106" s="197" t="s">
        <v>172</v>
      </c>
      <c r="D106" s="197" t="s">
        <v>121</v>
      </c>
      <c r="E106" s="198" t="s">
        <v>637</v>
      </c>
      <c r="F106" s="199" t="s">
        <v>638</v>
      </c>
      <c r="G106" s="200" t="s">
        <v>290</v>
      </c>
      <c r="H106" s="201" t="n">
        <v>18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96</v>
      </c>
      <c r="AT106" s="208" t="s">
        <v>121</v>
      </c>
      <c r="AU106" s="208" t="s">
        <v>85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96</v>
      </c>
      <c r="BM106" s="208" t="s">
        <v>639</v>
      </c>
    </row>
    <row r="107" s="31" customFormat="true" ht="37.8" hidden="false" customHeight="true" outlineLevel="0" collapsed="false">
      <c r="A107" s="24"/>
      <c r="B107" s="25"/>
      <c r="C107" s="197" t="s">
        <v>177</v>
      </c>
      <c r="D107" s="197" t="s">
        <v>121</v>
      </c>
      <c r="E107" s="198" t="s">
        <v>640</v>
      </c>
      <c r="F107" s="199" t="s">
        <v>641</v>
      </c>
      <c r="G107" s="200" t="s">
        <v>124</v>
      </c>
      <c r="H107" s="201" t="n">
        <v>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96</v>
      </c>
      <c r="AT107" s="208" t="s">
        <v>121</v>
      </c>
      <c r="AU107" s="208" t="s">
        <v>85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96</v>
      </c>
      <c r="BM107" s="208" t="s">
        <v>642</v>
      </c>
    </row>
    <row r="108" s="31" customFormat="true" ht="24.15" hidden="false" customHeight="true" outlineLevel="0" collapsed="false">
      <c r="A108" s="24"/>
      <c r="B108" s="25"/>
      <c r="C108" s="197" t="s">
        <v>182</v>
      </c>
      <c r="D108" s="197" t="s">
        <v>121</v>
      </c>
      <c r="E108" s="198" t="s">
        <v>643</v>
      </c>
      <c r="F108" s="199" t="s">
        <v>644</v>
      </c>
      <c r="G108" s="200" t="s">
        <v>124</v>
      </c>
      <c r="H108" s="201" t="n">
        <v>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96</v>
      </c>
      <c r="AT108" s="208" t="s">
        <v>121</v>
      </c>
      <c r="AU108" s="208" t="s">
        <v>85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96</v>
      </c>
      <c r="BM108" s="208" t="s">
        <v>645</v>
      </c>
    </row>
    <row r="109" s="180" customFormat="true" ht="25.9" hidden="false" customHeight="true" outlineLevel="0" collapsed="false">
      <c r="B109" s="181"/>
      <c r="C109" s="182"/>
      <c r="D109" s="183" t="s">
        <v>74</v>
      </c>
      <c r="E109" s="184" t="s">
        <v>115</v>
      </c>
      <c r="F109" s="184" t="s">
        <v>116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</f>
        <v>0</v>
      </c>
      <c r="Q109" s="189"/>
      <c r="R109" s="190" t="n">
        <f aca="false">R110</f>
        <v>0</v>
      </c>
      <c r="S109" s="189"/>
      <c r="T109" s="191" t="n">
        <f aca="false">T110</f>
        <v>0</v>
      </c>
      <c r="AR109" s="192" t="s">
        <v>117</v>
      </c>
      <c r="AT109" s="193" t="s">
        <v>74</v>
      </c>
      <c r="AU109" s="193" t="s">
        <v>75</v>
      </c>
      <c r="AY109" s="192" t="s">
        <v>118</v>
      </c>
      <c r="BK109" s="194" t="n">
        <f aca="false">BK110</f>
        <v>0</v>
      </c>
    </row>
    <row r="110" s="180" customFormat="true" ht="22.8" hidden="false" customHeight="true" outlineLevel="0" collapsed="false">
      <c r="B110" s="181"/>
      <c r="C110" s="182"/>
      <c r="D110" s="183" t="s">
        <v>74</v>
      </c>
      <c r="E110" s="195" t="s">
        <v>119</v>
      </c>
      <c r="F110" s="195" t="s">
        <v>12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5)</f>
        <v>0</v>
      </c>
      <c r="Q110" s="189"/>
      <c r="R110" s="190" t="n">
        <f aca="false">SUM(R111:R115)</f>
        <v>0</v>
      </c>
      <c r="S110" s="189"/>
      <c r="T110" s="191" t="n">
        <f aca="false">SUM(T111:T115)</f>
        <v>0</v>
      </c>
      <c r="AR110" s="192" t="s">
        <v>117</v>
      </c>
      <c r="AT110" s="193" t="s">
        <v>74</v>
      </c>
      <c r="AU110" s="193" t="s">
        <v>83</v>
      </c>
      <c r="AY110" s="192" t="s">
        <v>118</v>
      </c>
      <c r="BK110" s="194" t="n">
        <f aca="false">SUM(BK111:BK115)</f>
        <v>0</v>
      </c>
    </row>
    <row r="111" s="31" customFormat="true" ht="37.8" hidden="false" customHeight="true" outlineLevel="0" collapsed="false">
      <c r="A111" s="24"/>
      <c r="B111" s="25"/>
      <c r="C111" s="197" t="s">
        <v>187</v>
      </c>
      <c r="D111" s="197" t="s">
        <v>121</v>
      </c>
      <c r="E111" s="198" t="s">
        <v>646</v>
      </c>
      <c r="F111" s="199" t="s">
        <v>647</v>
      </c>
      <c r="G111" s="200" t="s">
        <v>648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5</v>
      </c>
      <c r="AT111" s="208" t="s">
        <v>121</v>
      </c>
      <c r="AU111" s="208" t="s">
        <v>85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25</v>
      </c>
      <c r="BM111" s="208" t="s">
        <v>64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65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5</v>
      </c>
    </row>
    <row r="113" s="31" customFormat="true" ht="14.4" hidden="false" customHeight="true" outlineLevel="0" collapsed="false">
      <c r="A113" s="24"/>
      <c r="B113" s="25"/>
      <c r="C113" s="197" t="s">
        <v>8</v>
      </c>
      <c r="D113" s="197" t="s">
        <v>121</v>
      </c>
      <c r="E113" s="198" t="s">
        <v>651</v>
      </c>
      <c r="F113" s="199" t="s">
        <v>159</v>
      </c>
      <c r="G113" s="200" t="s">
        <v>175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5</v>
      </c>
      <c r="AT113" s="208" t="s">
        <v>121</v>
      </c>
      <c r="AU113" s="208" t="s">
        <v>85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25</v>
      </c>
      <c r="BM113" s="208" t="s">
        <v>65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7</v>
      </c>
      <c r="E114" s="26"/>
      <c r="F114" s="211" t="s">
        <v>65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5</v>
      </c>
    </row>
    <row r="115" s="31" customFormat="true" ht="24.15" hidden="false" customHeight="true" outlineLevel="0" collapsed="false">
      <c r="A115" s="24"/>
      <c r="B115" s="25"/>
      <c r="C115" s="197" t="s">
        <v>196</v>
      </c>
      <c r="D115" s="197" t="s">
        <v>121</v>
      </c>
      <c r="E115" s="198" t="s">
        <v>654</v>
      </c>
      <c r="F115" s="199" t="s">
        <v>655</v>
      </c>
      <c r="G115" s="200" t="s">
        <v>175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67"/>
      <c r="N115" s="268" t="s">
        <v>46</v>
      </c>
      <c r="O115" s="218"/>
      <c r="P115" s="269" t="n">
        <f aca="false">O115*H115</f>
        <v>0</v>
      </c>
      <c r="Q115" s="269" t="n">
        <v>0</v>
      </c>
      <c r="R115" s="269" t="n">
        <f aca="false">Q115*H115</f>
        <v>0</v>
      </c>
      <c r="S115" s="269" t="n">
        <v>0</v>
      </c>
      <c r="T115" s="27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5</v>
      </c>
      <c r="AT115" s="208" t="s">
        <v>121</v>
      </c>
      <c r="AU115" s="208" t="s">
        <v>85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25</v>
      </c>
      <c r="BM115" s="208" t="s">
        <v>656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w9PSaai0dpVw0N4pscv70bR25eAVOGRN/CxTnaUkAS7sx4zXOssI43Dt8iSGb8ar1wzgZ9hENw8iS4tt67alDQ==" saltValue="bX2qvBt1fUFze+4YuGMJe9DATLwnYVhPFqkwdD21LYqRk9KDWaDnUVXHEP4IvysITmF0/9obMAShdWWFI0gBwg==" spinCount="100000" sheet="true" password="b036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657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658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659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660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661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662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663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664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665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666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667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2</v>
      </c>
      <c r="F18" s="283" t="s">
        <v>668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669</v>
      </c>
      <c r="F19" s="283" t="s">
        <v>670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671</v>
      </c>
      <c r="F20" s="283" t="s">
        <v>672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673</v>
      </c>
      <c r="F21" s="283" t="s">
        <v>81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674</v>
      </c>
      <c r="F22" s="283" t="s">
        <v>675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676</v>
      </c>
      <c r="F23" s="283" t="s">
        <v>677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678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679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680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681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682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683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684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685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686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3</v>
      </c>
      <c r="F36" s="283"/>
      <c r="G36" s="283" t="s">
        <v>687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688</v>
      </c>
      <c r="F37" s="283"/>
      <c r="G37" s="283" t="s">
        <v>689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6</v>
      </c>
      <c r="F38" s="283"/>
      <c r="G38" s="283" t="s">
        <v>690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7</v>
      </c>
      <c r="F39" s="283"/>
      <c r="G39" s="283" t="s">
        <v>691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4</v>
      </c>
      <c r="F40" s="283"/>
      <c r="G40" s="283" t="s">
        <v>692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5</v>
      </c>
      <c r="F41" s="283"/>
      <c r="G41" s="283" t="s">
        <v>693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694</v>
      </c>
      <c r="F42" s="283"/>
      <c r="G42" s="283" t="s">
        <v>695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696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697</v>
      </c>
      <c r="F44" s="283"/>
      <c r="G44" s="283" t="s">
        <v>698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07</v>
      </c>
      <c r="F45" s="283"/>
      <c r="G45" s="283" t="s">
        <v>699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700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701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702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703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704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705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706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707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708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709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710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711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712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713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714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715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716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717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718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719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720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721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722</v>
      </c>
      <c r="D76" s="303"/>
      <c r="E76" s="303"/>
      <c r="F76" s="303" t="s">
        <v>723</v>
      </c>
      <c r="G76" s="304"/>
      <c r="H76" s="303" t="s">
        <v>57</v>
      </c>
      <c r="I76" s="303" t="s">
        <v>60</v>
      </c>
      <c r="J76" s="303" t="s">
        <v>724</v>
      </c>
      <c r="K76" s="302"/>
    </row>
    <row r="77" customFormat="false" ht="17.25" hidden="false" customHeight="true" outlineLevel="0" collapsed="false">
      <c r="A77" s="0"/>
      <c r="B77" s="300"/>
      <c r="C77" s="305" t="s">
        <v>725</v>
      </c>
      <c r="D77" s="305"/>
      <c r="E77" s="305"/>
      <c r="F77" s="306" t="s">
        <v>726</v>
      </c>
      <c r="G77" s="307"/>
      <c r="H77" s="305"/>
      <c r="I77" s="305"/>
      <c r="J77" s="305" t="s">
        <v>727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6</v>
      </c>
      <c r="D79" s="310"/>
      <c r="E79" s="310"/>
      <c r="F79" s="311" t="s">
        <v>728</v>
      </c>
      <c r="G79" s="312"/>
      <c r="H79" s="287" t="s">
        <v>729</v>
      </c>
      <c r="I79" s="287" t="s">
        <v>730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731</v>
      </c>
      <c r="D80" s="287"/>
      <c r="E80" s="287"/>
      <c r="F80" s="311" t="s">
        <v>728</v>
      </c>
      <c r="G80" s="312"/>
      <c r="H80" s="287" t="s">
        <v>732</v>
      </c>
      <c r="I80" s="287" t="s">
        <v>730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733</v>
      </c>
      <c r="D81" s="287"/>
      <c r="E81" s="287"/>
      <c r="F81" s="311" t="s">
        <v>734</v>
      </c>
      <c r="G81" s="312"/>
      <c r="H81" s="287" t="s">
        <v>735</v>
      </c>
      <c r="I81" s="287" t="s">
        <v>730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736</v>
      </c>
      <c r="D82" s="287"/>
      <c r="E82" s="287"/>
      <c r="F82" s="311" t="s">
        <v>728</v>
      </c>
      <c r="G82" s="312"/>
      <c r="H82" s="287" t="s">
        <v>737</v>
      </c>
      <c r="I82" s="287" t="s">
        <v>738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739</v>
      </c>
      <c r="D83" s="314"/>
      <c r="E83" s="314"/>
      <c r="F83" s="315" t="s">
        <v>734</v>
      </c>
      <c r="G83" s="314"/>
      <c r="H83" s="314" t="s">
        <v>740</v>
      </c>
      <c r="I83" s="314" t="s">
        <v>730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741</v>
      </c>
      <c r="D84" s="314"/>
      <c r="E84" s="314"/>
      <c r="F84" s="315" t="s">
        <v>734</v>
      </c>
      <c r="G84" s="314"/>
      <c r="H84" s="314" t="s">
        <v>742</v>
      </c>
      <c r="I84" s="314" t="s">
        <v>730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743</v>
      </c>
      <c r="D85" s="314"/>
      <c r="E85" s="314"/>
      <c r="F85" s="315" t="s">
        <v>734</v>
      </c>
      <c r="G85" s="314"/>
      <c r="H85" s="314" t="s">
        <v>744</v>
      </c>
      <c r="I85" s="314" t="s">
        <v>730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745</v>
      </c>
      <c r="D86" s="314"/>
      <c r="E86" s="314"/>
      <c r="F86" s="315" t="s">
        <v>734</v>
      </c>
      <c r="G86" s="314"/>
      <c r="H86" s="314" t="s">
        <v>746</v>
      </c>
      <c r="I86" s="314" t="s">
        <v>730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747</v>
      </c>
      <c r="D87" s="287"/>
      <c r="E87" s="287"/>
      <c r="F87" s="311" t="s">
        <v>734</v>
      </c>
      <c r="G87" s="312"/>
      <c r="H87" s="287" t="s">
        <v>748</v>
      </c>
      <c r="I87" s="287" t="s">
        <v>730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749</v>
      </c>
      <c r="D88" s="287"/>
      <c r="E88" s="287"/>
      <c r="F88" s="311" t="s">
        <v>734</v>
      </c>
      <c r="G88" s="312"/>
      <c r="H88" s="287" t="s">
        <v>750</v>
      </c>
      <c r="I88" s="287" t="s">
        <v>730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751</v>
      </c>
      <c r="D89" s="287"/>
      <c r="E89" s="287"/>
      <c r="F89" s="311" t="s">
        <v>734</v>
      </c>
      <c r="G89" s="312"/>
      <c r="H89" s="287" t="s">
        <v>752</v>
      </c>
      <c r="I89" s="287" t="s">
        <v>730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753</v>
      </c>
      <c r="D90" s="287"/>
      <c r="E90" s="287"/>
      <c r="F90" s="311" t="s">
        <v>734</v>
      </c>
      <c r="G90" s="312"/>
      <c r="H90" s="287" t="s">
        <v>754</v>
      </c>
      <c r="I90" s="287" t="s">
        <v>730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755</v>
      </c>
      <c r="D91" s="287"/>
      <c r="E91" s="287"/>
      <c r="F91" s="311" t="s">
        <v>734</v>
      </c>
      <c r="G91" s="312"/>
      <c r="H91" s="287" t="s">
        <v>755</v>
      </c>
      <c r="I91" s="287" t="s">
        <v>730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756</v>
      </c>
      <c r="D92" s="287"/>
      <c r="E92" s="287"/>
      <c r="F92" s="311" t="s">
        <v>734</v>
      </c>
      <c r="G92" s="312"/>
      <c r="H92" s="287" t="s">
        <v>757</v>
      </c>
      <c r="I92" s="287" t="s">
        <v>730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758</v>
      </c>
      <c r="D93" s="287"/>
      <c r="E93" s="287"/>
      <c r="F93" s="311" t="s">
        <v>728</v>
      </c>
      <c r="G93" s="312"/>
      <c r="H93" s="287" t="s">
        <v>759</v>
      </c>
      <c r="I93" s="287" t="s">
        <v>760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761</v>
      </c>
      <c r="D94" s="287"/>
      <c r="E94" s="287"/>
      <c r="F94" s="311" t="s">
        <v>728</v>
      </c>
      <c r="G94" s="312"/>
      <c r="H94" s="287" t="s">
        <v>762</v>
      </c>
      <c r="I94" s="287" t="s">
        <v>763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764</v>
      </c>
      <c r="D95" s="287"/>
      <c r="E95" s="287"/>
      <c r="F95" s="311" t="s">
        <v>728</v>
      </c>
      <c r="G95" s="312"/>
      <c r="H95" s="287" t="s">
        <v>764</v>
      </c>
      <c r="I95" s="287" t="s">
        <v>763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1</v>
      </c>
      <c r="D96" s="287"/>
      <c r="E96" s="287"/>
      <c r="F96" s="311" t="s">
        <v>728</v>
      </c>
      <c r="G96" s="312"/>
      <c r="H96" s="287" t="s">
        <v>765</v>
      </c>
      <c r="I96" s="287" t="s">
        <v>763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1</v>
      </c>
      <c r="D97" s="287"/>
      <c r="E97" s="287"/>
      <c r="F97" s="311" t="s">
        <v>728</v>
      </c>
      <c r="G97" s="312"/>
      <c r="H97" s="287" t="s">
        <v>766</v>
      </c>
      <c r="I97" s="287" t="s">
        <v>763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767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722</v>
      </c>
      <c r="D103" s="303"/>
      <c r="E103" s="303"/>
      <c r="F103" s="303" t="s">
        <v>723</v>
      </c>
      <c r="G103" s="304"/>
      <c r="H103" s="303" t="s">
        <v>57</v>
      </c>
      <c r="I103" s="303" t="s">
        <v>60</v>
      </c>
      <c r="J103" s="303" t="s">
        <v>724</v>
      </c>
      <c r="K103" s="302"/>
    </row>
    <row r="104" customFormat="false" ht="17.25" hidden="false" customHeight="true" outlineLevel="0" collapsed="false">
      <c r="A104" s="0"/>
      <c r="B104" s="300"/>
      <c r="C104" s="305" t="s">
        <v>725</v>
      </c>
      <c r="D104" s="305"/>
      <c r="E104" s="305"/>
      <c r="F104" s="306" t="s">
        <v>726</v>
      </c>
      <c r="G104" s="307"/>
      <c r="H104" s="305"/>
      <c r="I104" s="305"/>
      <c r="J104" s="305" t="s">
        <v>727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6</v>
      </c>
      <c r="D106" s="310"/>
      <c r="E106" s="310"/>
      <c r="F106" s="311" t="s">
        <v>728</v>
      </c>
      <c r="G106" s="287"/>
      <c r="H106" s="287" t="s">
        <v>768</v>
      </c>
      <c r="I106" s="287" t="s">
        <v>730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731</v>
      </c>
      <c r="D107" s="287"/>
      <c r="E107" s="287"/>
      <c r="F107" s="311" t="s">
        <v>728</v>
      </c>
      <c r="G107" s="287"/>
      <c r="H107" s="287" t="s">
        <v>768</v>
      </c>
      <c r="I107" s="287" t="s">
        <v>730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733</v>
      </c>
      <c r="D108" s="287"/>
      <c r="E108" s="287"/>
      <c r="F108" s="311" t="s">
        <v>734</v>
      </c>
      <c r="G108" s="287"/>
      <c r="H108" s="287" t="s">
        <v>768</v>
      </c>
      <c r="I108" s="287" t="s">
        <v>730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736</v>
      </c>
      <c r="D109" s="287"/>
      <c r="E109" s="287"/>
      <c r="F109" s="311" t="s">
        <v>728</v>
      </c>
      <c r="G109" s="287"/>
      <c r="H109" s="287" t="s">
        <v>768</v>
      </c>
      <c r="I109" s="287" t="s">
        <v>738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747</v>
      </c>
      <c r="D110" s="287"/>
      <c r="E110" s="287"/>
      <c r="F110" s="311" t="s">
        <v>734</v>
      </c>
      <c r="G110" s="287"/>
      <c r="H110" s="287" t="s">
        <v>768</v>
      </c>
      <c r="I110" s="287" t="s">
        <v>730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755</v>
      </c>
      <c r="D111" s="287"/>
      <c r="E111" s="287"/>
      <c r="F111" s="311" t="s">
        <v>734</v>
      </c>
      <c r="G111" s="287"/>
      <c r="H111" s="287" t="s">
        <v>768</v>
      </c>
      <c r="I111" s="287" t="s">
        <v>730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753</v>
      </c>
      <c r="D112" s="287"/>
      <c r="E112" s="287"/>
      <c r="F112" s="311" t="s">
        <v>734</v>
      </c>
      <c r="G112" s="287"/>
      <c r="H112" s="287" t="s">
        <v>768</v>
      </c>
      <c r="I112" s="287" t="s">
        <v>730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6</v>
      </c>
      <c r="D113" s="287"/>
      <c r="E113" s="287"/>
      <c r="F113" s="311" t="s">
        <v>728</v>
      </c>
      <c r="G113" s="287"/>
      <c r="H113" s="287" t="s">
        <v>769</v>
      </c>
      <c r="I113" s="287" t="s">
        <v>730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770</v>
      </c>
      <c r="D114" s="287"/>
      <c r="E114" s="287"/>
      <c r="F114" s="311" t="s">
        <v>728</v>
      </c>
      <c r="G114" s="287"/>
      <c r="H114" s="287" t="s">
        <v>771</v>
      </c>
      <c r="I114" s="287" t="s">
        <v>730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1</v>
      </c>
      <c r="D115" s="287"/>
      <c r="E115" s="287"/>
      <c r="F115" s="311" t="s">
        <v>728</v>
      </c>
      <c r="G115" s="287"/>
      <c r="H115" s="287" t="s">
        <v>772</v>
      </c>
      <c r="I115" s="287" t="s">
        <v>763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1</v>
      </c>
      <c r="D116" s="287"/>
      <c r="E116" s="287"/>
      <c r="F116" s="311" t="s">
        <v>728</v>
      </c>
      <c r="G116" s="287"/>
      <c r="H116" s="287" t="s">
        <v>773</v>
      </c>
      <c r="I116" s="287" t="s">
        <v>763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60</v>
      </c>
      <c r="D117" s="287"/>
      <c r="E117" s="287"/>
      <c r="F117" s="311" t="s">
        <v>728</v>
      </c>
      <c r="G117" s="287"/>
      <c r="H117" s="287" t="s">
        <v>774</v>
      </c>
      <c r="I117" s="287" t="s">
        <v>775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776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722</v>
      </c>
      <c r="D123" s="303"/>
      <c r="E123" s="303"/>
      <c r="F123" s="303" t="s">
        <v>723</v>
      </c>
      <c r="G123" s="304"/>
      <c r="H123" s="303" t="s">
        <v>57</v>
      </c>
      <c r="I123" s="303" t="s">
        <v>60</v>
      </c>
      <c r="J123" s="303" t="s">
        <v>724</v>
      </c>
      <c r="K123" s="332"/>
    </row>
    <row r="124" customFormat="false" ht="17.25" hidden="false" customHeight="true" outlineLevel="0" collapsed="false">
      <c r="A124" s="0"/>
      <c r="B124" s="331"/>
      <c r="C124" s="305" t="s">
        <v>725</v>
      </c>
      <c r="D124" s="305"/>
      <c r="E124" s="305"/>
      <c r="F124" s="306" t="s">
        <v>726</v>
      </c>
      <c r="G124" s="307"/>
      <c r="H124" s="305"/>
      <c r="I124" s="305"/>
      <c r="J124" s="305" t="s">
        <v>727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731</v>
      </c>
      <c r="D126" s="310"/>
      <c r="E126" s="310"/>
      <c r="F126" s="311" t="s">
        <v>728</v>
      </c>
      <c r="G126" s="287"/>
      <c r="H126" s="287" t="s">
        <v>768</v>
      </c>
      <c r="I126" s="287" t="s">
        <v>730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777</v>
      </c>
      <c r="D127" s="287"/>
      <c r="E127" s="287"/>
      <c r="F127" s="311" t="s">
        <v>728</v>
      </c>
      <c r="G127" s="287"/>
      <c r="H127" s="287" t="s">
        <v>778</v>
      </c>
      <c r="I127" s="287" t="s">
        <v>730</v>
      </c>
      <c r="J127" s="287" t="s">
        <v>779</v>
      </c>
      <c r="K127" s="336"/>
    </row>
    <row r="128" customFormat="false" ht="15" hidden="false" customHeight="true" outlineLevel="0" collapsed="false">
      <c r="A128" s="0"/>
      <c r="B128" s="333"/>
      <c r="C128" s="287" t="s">
        <v>676</v>
      </c>
      <c r="D128" s="287"/>
      <c r="E128" s="287"/>
      <c r="F128" s="311" t="s">
        <v>728</v>
      </c>
      <c r="G128" s="287"/>
      <c r="H128" s="287" t="s">
        <v>780</v>
      </c>
      <c r="I128" s="287" t="s">
        <v>730</v>
      </c>
      <c r="J128" s="287" t="s">
        <v>779</v>
      </c>
      <c r="K128" s="336"/>
    </row>
    <row r="129" customFormat="false" ht="15" hidden="false" customHeight="true" outlineLevel="0" collapsed="false">
      <c r="A129" s="0"/>
      <c r="B129" s="333"/>
      <c r="C129" s="287" t="s">
        <v>739</v>
      </c>
      <c r="D129" s="287"/>
      <c r="E129" s="287"/>
      <c r="F129" s="311" t="s">
        <v>734</v>
      </c>
      <c r="G129" s="287"/>
      <c r="H129" s="287" t="s">
        <v>740</v>
      </c>
      <c r="I129" s="287" t="s">
        <v>730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741</v>
      </c>
      <c r="D130" s="314"/>
      <c r="E130" s="314"/>
      <c r="F130" s="315" t="s">
        <v>734</v>
      </c>
      <c r="G130" s="314"/>
      <c r="H130" s="314" t="s">
        <v>742</v>
      </c>
      <c r="I130" s="314" t="s">
        <v>730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743</v>
      </c>
      <c r="D131" s="314"/>
      <c r="E131" s="314"/>
      <c r="F131" s="315" t="s">
        <v>734</v>
      </c>
      <c r="G131" s="314"/>
      <c r="H131" s="314" t="s">
        <v>744</v>
      </c>
      <c r="I131" s="314" t="s">
        <v>730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745</v>
      </c>
      <c r="D132" s="314"/>
      <c r="E132" s="314"/>
      <c r="F132" s="315" t="s">
        <v>734</v>
      </c>
      <c r="G132" s="314"/>
      <c r="H132" s="314" t="s">
        <v>746</v>
      </c>
      <c r="I132" s="314" t="s">
        <v>730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733</v>
      </c>
      <c r="D133" s="287"/>
      <c r="E133" s="287"/>
      <c r="F133" s="311" t="s">
        <v>734</v>
      </c>
      <c r="G133" s="287"/>
      <c r="H133" s="287" t="s">
        <v>768</v>
      </c>
      <c r="I133" s="287" t="s">
        <v>730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747</v>
      </c>
      <c r="D134" s="287"/>
      <c r="E134" s="287"/>
      <c r="F134" s="311" t="s">
        <v>734</v>
      </c>
      <c r="G134" s="287"/>
      <c r="H134" s="287" t="s">
        <v>768</v>
      </c>
      <c r="I134" s="287" t="s">
        <v>730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753</v>
      </c>
      <c r="D135" s="287"/>
      <c r="E135" s="287"/>
      <c r="F135" s="311" t="s">
        <v>734</v>
      </c>
      <c r="G135" s="287"/>
      <c r="H135" s="287" t="s">
        <v>768</v>
      </c>
      <c r="I135" s="287" t="s">
        <v>730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755</v>
      </c>
      <c r="D136" s="287"/>
      <c r="E136" s="287"/>
      <c r="F136" s="311" t="s">
        <v>734</v>
      </c>
      <c r="G136" s="287"/>
      <c r="H136" s="287" t="s">
        <v>768</v>
      </c>
      <c r="I136" s="287" t="s">
        <v>730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756</v>
      </c>
      <c r="D137" s="287"/>
      <c r="E137" s="287"/>
      <c r="F137" s="311" t="s">
        <v>734</v>
      </c>
      <c r="G137" s="287"/>
      <c r="H137" s="287" t="s">
        <v>781</v>
      </c>
      <c r="I137" s="287" t="s">
        <v>730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758</v>
      </c>
      <c r="D138" s="287"/>
      <c r="E138" s="287"/>
      <c r="F138" s="311" t="s">
        <v>728</v>
      </c>
      <c r="G138" s="287"/>
      <c r="H138" s="287" t="s">
        <v>782</v>
      </c>
      <c r="I138" s="287" t="s">
        <v>760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761</v>
      </c>
      <c r="D139" s="287"/>
      <c r="E139" s="287"/>
      <c r="F139" s="311" t="s">
        <v>728</v>
      </c>
      <c r="G139" s="287"/>
      <c r="H139" s="287" t="s">
        <v>783</v>
      </c>
      <c r="I139" s="287" t="s">
        <v>763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764</v>
      </c>
      <c r="D140" s="287"/>
      <c r="E140" s="287"/>
      <c r="F140" s="311" t="s">
        <v>728</v>
      </c>
      <c r="G140" s="287"/>
      <c r="H140" s="287" t="s">
        <v>764</v>
      </c>
      <c r="I140" s="287" t="s">
        <v>763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1</v>
      </c>
      <c r="D141" s="287"/>
      <c r="E141" s="287"/>
      <c r="F141" s="311" t="s">
        <v>728</v>
      </c>
      <c r="G141" s="287"/>
      <c r="H141" s="287" t="s">
        <v>784</v>
      </c>
      <c r="I141" s="287" t="s">
        <v>763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785</v>
      </c>
      <c r="D142" s="287"/>
      <c r="E142" s="287"/>
      <c r="F142" s="311" t="s">
        <v>728</v>
      </c>
      <c r="G142" s="287"/>
      <c r="H142" s="287" t="s">
        <v>786</v>
      </c>
      <c r="I142" s="287" t="s">
        <v>763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787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722</v>
      </c>
      <c r="D148" s="303"/>
      <c r="E148" s="303"/>
      <c r="F148" s="303" t="s">
        <v>723</v>
      </c>
      <c r="G148" s="304"/>
      <c r="H148" s="303" t="s">
        <v>57</v>
      </c>
      <c r="I148" s="303" t="s">
        <v>60</v>
      </c>
      <c r="J148" s="303" t="s">
        <v>724</v>
      </c>
      <c r="K148" s="302"/>
    </row>
    <row r="149" customFormat="false" ht="17.25" hidden="false" customHeight="true" outlineLevel="0" collapsed="false">
      <c r="A149" s="0"/>
      <c r="B149" s="300"/>
      <c r="C149" s="305" t="s">
        <v>725</v>
      </c>
      <c r="D149" s="305"/>
      <c r="E149" s="305"/>
      <c r="F149" s="306" t="s">
        <v>726</v>
      </c>
      <c r="G149" s="307"/>
      <c r="H149" s="305"/>
      <c r="I149" s="305"/>
      <c r="J149" s="305" t="s">
        <v>727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731</v>
      </c>
      <c r="D151" s="287"/>
      <c r="E151" s="287"/>
      <c r="F151" s="341" t="s">
        <v>728</v>
      </c>
      <c r="G151" s="287"/>
      <c r="H151" s="340" t="s">
        <v>768</v>
      </c>
      <c r="I151" s="340" t="s">
        <v>730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777</v>
      </c>
      <c r="D152" s="287"/>
      <c r="E152" s="287"/>
      <c r="F152" s="341" t="s">
        <v>728</v>
      </c>
      <c r="G152" s="287"/>
      <c r="H152" s="340" t="s">
        <v>788</v>
      </c>
      <c r="I152" s="340" t="s">
        <v>730</v>
      </c>
      <c r="J152" s="340" t="s">
        <v>779</v>
      </c>
      <c r="K152" s="336"/>
    </row>
    <row r="153" customFormat="false" ht="15" hidden="false" customHeight="true" outlineLevel="0" collapsed="false">
      <c r="A153" s="0"/>
      <c r="B153" s="313"/>
      <c r="C153" s="340" t="s">
        <v>676</v>
      </c>
      <c r="D153" s="287"/>
      <c r="E153" s="287"/>
      <c r="F153" s="341" t="s">
        <v>728</v>
      </c>
      <c r="G153" s="287"/>
      <c r="H153" s="340" t="s">
        <v>789</v>
      </c>
      <c r="I153" s="340" t="s">
        <v>730</v>
      </c>
      <c r="J153" s="340" t="s">
        <v>779</v>
      </c>
      <c r="K153" s="336"/>
    </row>
    <row r="154" customFormat="false" ht="15" hidden="false" customHeight="true" outlineLevel="0" collapsed="false">
      <c r="A154" s="0"/>
      <c r="B154" s="313"/>
      <c r="C154" s="340" t="s">
        <v>733</v>
      </c>
      <c r="D154" s="287"/>
      <c r="E154" s="287"/>
      <c r="F154" s="341" t="s">
        <v>734</v>
      </c>
      <c r="G154" s="287"/>
      <c r="H154" s="340" t="s">
        <v>768</v>
      </c>
      <c r="I154" s="340" t="s">
        <v>730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736</v>
      </c>
      <c r="D155" s="287"/>
      <c r="E155" s="287"/>
      <c r="F155" s="341" t="s">
        <v>728</v>
      </c>
      <c r="G155" s="287"/>
      <c r="H155" s="340" t="s">
        <v>768</v>
      </c>
      <c r="I155" s="340" t="s">
        <v>738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747</v>
      </c>
      <c r="D156" s="287"/>
      <c r="E156" s="287"/>
      <c r="F156" s="341" t="s">
        <v>734</v>
      </c>
      <c r="G156" s="287"/>
      <c r="H156" s="340" t="s">
        <v>768</v>
      </c>
      <c r="I156" s="340" t="s">
        <v>730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755</v>
      </c>
      <c r="D157" s="287"/>
      <c r="E157" s="287"/>
      <c r="F157" s="341" t="s">
        <v>734</v>
      </c>
      <c r="G157" s="287"/>
      <c r="H157" s="340" t="s">
        <v>768</v>
      </c>
      <c r="I157" s="340" t="s">
        <v>730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753</v>
      </c>
      <c r="D158" s="287"/>
      <c r="E158" s="287"/>
      <c r="F158" s="341" t="s">
        <v>734</v>
      </c>
      <c r="G158" s="287"/>
      <c r="H158" s="340" t="s">
        <v>768</v>
      </c>
      <c r="I158" s="340" t="s">
        <v>730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7</v>
      </c>
      <c r="D159" s="287"/>
      <c r="E159" s="287"/>
      <c r="F159" s="341" t="s">
        <v>728</v>
      </c>
      <c r="G159" s="287"/>
      <c r="H159" s="340" t="s">
        <v>790</v>
      </c>
      <c r="I159" s="340" t="s">
        <v>730</v>
      </c>
      <c r="J159" s="340" t="s">
        <v>791</v>
      </c>
      <c r="K159" s="336"/>
    </row>
    <row r="160" customFormat="false" ht="15" hidden="false" customHeight="true" outlineLevel="0" collapsed="false">
      <c r="A160" s="0"/>
      <c r="B160" s="313"/>
      <c r="C160" s="340" t="s">
        <v>792</v>
      </c>
      <c r="D160" s="287"/>
      <c r="E160" s="287"/>
      <c r="F160" s="341" t="s">
        <v>728</v>
      </c>
      <c r="G160" s="287"/>
      <c r="H160" s="340" t="s">
        <v>793</v>
      </c>
      <c r="I160" s="340" t="s">
        <v>763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794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722</v>
      </c>
      <c r="D166" s="303"/>
      <c r="E166" s="303"/>
      <c r="F166" s="303" t="s">
        <v>723</v>
      </c>
      <c r="G166" s="345"/>
      <c r="H166" s="346" t="s">
        <v>57</v>
      </c>
      <c r="I166" s="346" t="s">
        <v>60</v>
      </c>
      <c r="J166" s="303" t="s">
        <v>724</v>
      </c>
      <c r="K166" s="278"/>
    </row>
    <row r="167" customFormat="false" ht="17.25" hidden="false" customHeight="true" outlineLevel="0" collapsed="false">
      <c r="A167" s="0"/>
      <c r="B167" s="279"/>
      <c r="C167" s="305" t="s">
        <v>725</v>
      </c>
      <c r="D167" s="305"/>
      <c r="E167" s="305"/>
      <c r="F167" s="306" t="s">
        <v>726</v>
      </c>
      <c r="G167" s="347"/>
      <c r="H167" s="348"/>
      <c r="I167" s="348"/>
      <c r="J167" s="305" t="s">
        <v>727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731</v>
      </c>
      <c r="D169" s="287"/>
      <c r="E169" s="287"/>
      <c r="F169" s="311" t="s">
        <v>728</v>
      </c>
      <c r="G169" s="287"/>
      <c r="H169" s="287" t="s">
        <v>768</v>
      </c>
      <c r="I169" s="287" t="s">
        <v>730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777</v>
      </c>
      <c r="D170" s="287"/>
      <c r="E170" s="287"/>
      <c r="F170" s="311" t="s">
        <v>728</v>
      </c>
      <c r="G170" s="287"/>
      <c r="H170" s="287" t="s">
        <v>778</v>
      </c>
      <c r="I170" s="287" t="s">
        <v>730</v>
      </c>
      <c r="J170" s="287" t="s">
        <v>779</v>
      </c>
      <c r="K170" s="336"/>
    </row>
    <row r="171" customFormat="false" ht="15" hidden="false" customHeight="true" outlineLevel="0" collapsed="false">
      <c r="A171" s="0"/>
      <c r="B171" s="313"/>
      <c r="C171" s="287" t="s">
        <v>676</v>
      </c>
      <c r="D171" s="287"/>
      <c r="E171" s="287"/>
      <c r="F171" s="311" t="s">
        <v>728</v>
      </c>
      <c r="G171" s="287"/>
      <c r="H171" s="287" t="s">
        <v>795</v>
      </c>
      <c r="I171" s="287" t="s">
        <v>730</v>
      </c>
      <c r="J171" s="287" t="s">
        <v>779</v>
      </c>
      <c r="K171" s="336"/>
    </row>
    <row r="172" customFormat="false" ht="15" hidden="false" customHeight="true" outlineLevel="0" collapsed="false">
      <c r="A172" s="0"/>
      <c r="B172" s="313"/>
      <c r="C172" s="287" t="s">
        <v>733</v>
      </c>
      <c r="D172" s="287"/>
      <c r="E172" s="287"/>
      <c r="F172" s="311" t="s">
        <v>734</v>
      </c>
      <c r="G172" s="287"/>
      <c r="H172" s="287" t="s">
        <v>795</v>
      </c>
      <c r="I172" s="287" t="s">
        <v>730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736</v>
      </c>
      <c r="D173" s="287"/>
      <c r="E173" s="287"/>
      <c r="F173" s="311" t="s">
        <v>728</v>
      </c>
      <c r="G173" s="287"/>
      <c r="H173" s="287" t="s">
        <v>795</v>
      </c>
      <c r="I173" s="287" t="s">
        <v>738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747</v>
      </c>
      <c r="D174" s="287"/>
      <c r="E174" s="287"/>
      <c r="F174" s="311" t="s">
        <v>734</v>
      </c>
      <c r="G174" s="287"/>
      <c r="H174" s="287" t="s">
        <v>795</v>
      </c>
      <c r="I174" s="287" t="s">
        <v>730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755</v>
      </c>
      <c r="D175" s="287"/>
      <c r="E175" s="287"/>
      <c r="F175" s="311" t="s">
        <v>734</v>
      </c>
      <c r="G175" s="287"/>
      <c r="H175" s="287" t="s">
        <v>795</v>
      </c>
      <c r="I175" s="287" t="s">
        <v>730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753</v>
      </c>
      <c r="D176" s="287"/>
      <c r="E176" s="287"/>
      <c r="F176" s="311" t="s">
        <v>734</v>
      </c>
      <c r="G176" s="287"/>
      <c r="H176" s="287" t="s">
        <v>795</v>
      </c>
      <c r="I176" s="287" t="s">
        <v>730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03</v>
      </c>
      <c r="D177" s="287"/>
      <c r="E177" s="287"/>
      <c r="F177" s="311" t="s">
        <v>728</v>
      </c>
      <c r="G177" s="287"/>
      <c r="H177" s="287" t="s">
        <v>796</v>
      </c>
      <c r="I177" s="287" t="s">
        <v>797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60</v>
      </c>
      <c r="D178" s="287"/>
      <c r="E178" s="287"/>
      <c r="F178" s="311" t="s">
        <v>728</v>
      </c>
      <c r="G178" s="287"/>
      <c r="H178" s="287" t="s">
        <v>798</v>
      </c>
      <c r="I178" s="287" t="s">
        <v>799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6</v>
      </c>
      <c r="D179" s="287"/>
      <c r="E179" s="287"/>
      <c r="F179" s="311" t="s">
        <v>728</v>
      </c>
      <c r="G179" s="287"/>
      <c r="H179" s="287" t="s">
        <v>800</v>
      </c>
      <c r="I179" s="287" t="s">
        <v>730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7</v>
      </c>
      <c r="D180" s="287"/>
      <c r="E180" s="287"/>
      <c r="F180" s="311" t="s">
        <v>728</v>
      </c>
      <c r="G180" s="287"/>
      <c r="H180" s="287" t="s">
        <v>801</v>
      </c>
      <c r="I180" s="287" t="s">
        <v>730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04</v>
      </c>
      <c r="D181" s="287"/>
      <c r="E181" s="287"/>
      <c r="F181" s="311" t="s">
        <v>728</v>
      </c>
      <c r="G181" s="287"/>
      <c r="H181" s="287" t="s">
        <v>692</v>
      </c>
      <c r="I181" s="287" t="s">
        <v>730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05</v>
      </c>
      <c r="D182" s="287"/>
      <c r="E182" s="287"/>
      <c r="F182" s="311" t="s">
        <v>728</v>
      </c>
      <c r="G182" s="287"/>
      <c r="H182" s="287" t="s">
        <v>802</v>
      </c>
      <c r="I182" s="287" t="s">
        <v>763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803</v>
      </c>
      <c r="D183" s="287"/>
      <c r="E183" s="287"/>
      <c r="F183" s="311" t="s">
        <v>728</v>
      </c>
      <c r="G183" s="287"/>
      <c r="H183" s="287" t="s">
        <v>804</v>
      </c>
      <c r="I183" s="287" t="s">
        <v>763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792</v>
      </c>
      <c r="D184" s="287"/>
      <c r="E184" s="287"/>
      <c r="F184" s="311" t="s">
        <v>728</v>
      </c>
      <c r="G184" s="287"/>
      <c r="H184" s="287" t="s">
        <v>805</v>
      </c>
      <c r="I184" s="287" t="s">
        <v>763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07</v>
      </c>
      <c r="D185" s="287"/>
      <c r="E185" s="287"/>
      <c r="F185" s="311" t="s">
        <v>734</v>
      </c>
      <c r="G185" s="287"/>
      <c r="H185" s="287" t="s">
        <v>806</v>
      </c>
      <c r="I185" s="287" t="s">
        <v>730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807</v>
      </c>
      <c r="D186" s="287"/>
      <c r="E186" s="287"/>
      <c r="F186" s="311" t="s">
        <v>734</v>
      </c>
      <c r="G186" s="287"/>
      <c r="H186" s="287" t="s">
        <v>808</v>
      </c>
      <c r="I186" s="287" t="s">
        <v>809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810</v>
      </c>
      <c r="D187" s="287"/>
      <c r="E187" s="287"/>
      <c r="F187" s="311" t="s">
        <v>734</v>
      </c>
      <c r="G187" s="287"/>
      <c r="H187" s="287" t="s">
        <v>811</v>
      </c>
      <c r="I187" s="287" t="s">
        <v>809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812</v>
      </c>
      <c r="D188" s="287"/>
      <c r="E188" s="287"/>
      <c r="F188" s="311" t="s">
        <v>734</v>
      </c>
      <c r="G188" s="287"/>
      <c r="H188" s="287" t="s">
        <v>813</v>
      </c>
      <c r="I188" s="287" t="s">
        <v>809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814</v>
      </c>
      <c r="D189" s="287"/>
      <c r="E189" s="287"/>
      <c r="F189" s="311" t="s">
        <v>734</v>
      </c>
      <c r="G189" s="287"/>
      <c r="H189" s="287" t="s">
        <v>815</v>
      </c>
      <c r="I189" s="287" t="s">
        <v>816</v>
      </c>
      <c r="J189" s="350" t="s">
        <v>817</v>
      </c>
      <c r="K189" s="336"/>
    </row>
    <row r="190" customFormat="false" ht="15" hidden="false" customHeight="true" outlineLevel="0" collapsed="false">
      <c r="A190" s="0"/>
      <c r="B190" s="313"/>
      <c r="C190" s="349" t="s">
        <v>45</v>
      </c>
      <c r="D190" s="287"/>
      <c r="E190" s="287"/>
      <c r="F190" s="311" t="s">
        <v>728</v>
      </c>
      <c r="G190" s="287"/>
      <c r="H190" s="283" t="s">
        <v>818</v>
      </c>
      <c r="I190" s="287" t="s">
        <v>819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820</v>
      </c>
      <c r="D191" s="287"/>
      <c r="E191" s="287"/>
      <c r="F191" s="311" t="s">
        <v>728</v>
      </c>
      <c r="G191" s="287"/>
      <c r="H191" s="287" t="s">
        <v>821</v>
      </c>
      <c r="I191" s="287" t="s">
        <v>763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822</v>
      </c>
      <c r="D192" s="287"/>
      <c r="E192" s="287"/>
      <c r="F192" s="311" t="s">
        <v>728</v>
      </c>
      <c r="G192" s="287"/>
      <c r="H192" s="287" t="s">
        <v>823</v>
      </c>
      <c r="I192" s="287" t="s">
        <v>763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824</v>
      </c>
      <c r="D193" s="287"/>
      <c r="E193" s="287"/>
      <c r="F193" s="311" t="s">
        <v>734</v>
      </c>
      <c r="G193" s="287"/>
      <c r="H193" s="287" t="s">
        <v>825</v>
      </c>
      <c r="I193" s="287" t="s">
        <v>763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826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827</v>
      </c>
      <c r="D200" s="352"/>
      <c r="E200" s="352"/>
      <c r="F200" s="352" t="s">
        <v>828</v>
      </c>
      <c r="G200" s="353"/>
      <c r="H200" s="352" t="s">
        <v>829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819</v>
      </c>
      <c r="D202" s="287"/>
      <c r="E202" s="287"/>
      <c r="F202" s="311" t="s">
        <v>46</v>
      </c>
      <c r="G202" s="287"/>
      <c r="H202" s="287" t="s">
        <v>830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7</v>
      </c>
      <c r="G203" s="287"/>
      <c r="H203" s="287" t="s">
        <v>831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50</v>
      </c>
      <c r="G204" s="287"/>
      <c r="H204" s="287" t="s">
        <v>832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8</v>
      </c>
      <c r="G205" s="287"/>
      <c r="H205" s="287" t="s">
        <v>833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9</v>
      </c>
      <c r="G206" s="287"/>
      <c r="H206" s="287" t="s">
        <v>834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775</v>
      </c>
      <c r="D208" s="287"/>
      <c r="E208" s="287"/>
      <c r="F208" s="311" t="s">
        <v>82</v>
      </c>
      <c r="G208" s="287"/>
      <c r="H208" s="287" t="s">
        <v>835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671</v>
      </c>
      <c r="G209" s="287"/>
      <c r="H209" s="287" t="s">
        <v>672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669</v>
      </c>
      <c r="G210" s="287"/>
      <c r="H210" s="287" t="s">
        <v>836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673</v>
      </c>
      <c r="G211" s="349"/>
      <c r="H211" s="340" t="s">
        <v>81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674</v>
      </c>
      <c r="G212" s="349"/>
      <c r="H212" s="340" t="s">
        <v>120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799</v>
      </c>
      <c r="D214" s="287"/>
      <c r="E214" s="287"/>
      <c r="F214" s="311" t="n">
        <v>1</v>
      </c>
      <c r="G214" s="349"/>
      <c r="H214" s="340" t="s">
        <v>837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838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839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840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0:45Z</dcterms:created>
  <dc:creator>volduchy-prace\sopatrny</dc:creator>
  <dc:description/>
  <dc:language>en-US</dc:language>
  <cp:lastModifiedBy>volduchy-prace\sopatrny</cp:lastModifiedBy>
  <dcterms:modified xsi:type="dcterms:W3CDTF">2021-06-28T11:30:52Z</dcterms:modified>
  <cp:revision>0</cp:revision>
  <dc:subject/>
  <dc:title/>
</cp:coreProperties>
</file>