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ČÁSTÍ" sheetId="1" state="visible" r:id="rId2"/>
    <sheet name="CN Část 1" sheetId="2" state="visible" r:id="rId3"/>
    <sheet name="CN Část 2" sheetId="3" state="visible" r:id="rId4"/>
    <sheet name="CN Část 3" sheetId="4" state="visible" r:id="rId5"/>
    <sheet name="CN Část 4" sheetId="5" state="visible" r:id="rId6"/>
    <sheet name="CN Část 5" sheetId="6" state="visible" r:id="rId7"/>
    <sheet name="CN Část 6" sheetId="7" state="visible" r:id="rId8"/>
    <sheet name="CN Část 7" sheetId="8" state="visible" r:id="rId9"/>
    <sheet name="CN Část 8" sheetId="9" state="visible" r:id="rId10"/>
    <sheet name="CN Část 9" sheetId="10" state="visible" r:id="rId11"/>
    <sheet name="CN Část 10" sheetId="11" state="visible" r:id="rId12"/>
    <sheet name="CN Část 11" sheetId="12" state="visible" r:id="rId13"/>
    <sheet name="CN Část 12" sheetId="13" state="visible" r:id="rId14"/>
    <sheet name="CN Část 13" sheetId="14" state="visible" r:id="rId15"/>
  </sheets>
  <definedNames>
    <definedName function="false" hidden="false" localSheetId="1" name="_xlnm.Print_Area" vbProcedure="false">'CN Část 1'!$A$1:$L$30</definedName>
    <definedName function="false" hidden="false" localSheetId="10" name="_xlnm.Print_Area" vbProcedure="false">'CN Část 10'!$A$1:$O$31</definedName>
    <definedName function="false" hidden="false" localSheetId="11" name="_xlnm.Print_Area" vbProcedure="false">'CN Část 11'!$A$1:$O$31</definedName>
    <definedName function="false" hidden="false" localSheetId="2" name="_xlnm.Print_Area" vbProcedure="false">'CN Část 2'!$A$1:$L$30</definedName>
    <definedName function="false" hidden="false" localSheetId="3" name="_xlnm.Print_Area" vbProcedure="false">'CN Část 3'!$A$1:$O$32</definedName>
    <definedName function="false" hidden="false" localSheetId="3" name="_xlnm.Print_Titles" vbProcedure="false">'CN Část 3'!$1:$1</definedName>
    <definedName function="false" hidden="false" localSheetId="4" name="_xlnm.Print_Area" vbProcedure="false">'CN Část 4'!$A$1:$O$31</definedName>
    <definedName function="false" hidden="false" localSheetId="5" name="_xlnm.Print_Area" vbProcedure="false">'CN Část 5'!$A$1:$O$31</definedName>
    <definedName function="false" hidden="false" localSheetId="7" name="_xlnm.Print_Area" vbProcedure="false">'CN Část 7'!$A$1:$O$31</definedName>
    <definedName function="false" hidden="false" localSheetId="8" name="_xlnm.Print_Area" vbProcedure="false">'CN Část 8'!$A$1:$O$31</definedName>
    <definedName function="false" hidden="false" localSheetId="9" name="_xlnm.Print_Area" vbProcedure="false">'CN Část 9'!$A$1:$O$31</definedName>
    <definedName function="false" hidden="false" localSheetId="0" name="_xlnm.Print_Area" vbProcedure="false">'SOUHRN ČÁSTÍ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57">
  <si>
    <t xml:space="preserve">Dodávky parenterální výživy pro Nemocnice Plzeňského kraje 2021</t>
  </si>
  <si>
    <t xml:space="preserve">Část   VZ</t>
  </si>
  <si>
    <t xml:space="preserve">Název části</t>
  </si>
  <si>
    <t xml:space="preserve">Hodnocená položková cena za 1 g AMK v Kč bez DPH</t>
  </si>
  <si>
    <t xml:space="preserve">Příloha č. 1 ZD_ Technická specifikace včetně cenové nabídky (kalkulace)</t>
  </si>
  <si>
    <t xml:space="preserve">Název VZ</t>
  </si>
  <si>
    <t xml:space="preserve">Část 1 VZ</t>
  </si>
  <si>
    <t xml:space="preserve">AMINOKYSELINY</t>
  </si>
  <si>
    <t xml:space="preserve">název dodavatele:</t>
  </si>
  <si>
    <t xml:space="preserve">DOPLNÍ DODAVATEL</t>
  </si>
  <si>
    <t xml:space="preserve">IČO:</t>
  </si>
  <si>
    <t xml:space="preserve">sídlo:</t>
  </si>
  <si>
    <t xml:space="preserve">osoba oprávněná zastupovat dodavatele:</t>
  </si>
  <si>
    <t xml:space="preserve">DODAVATEL VYPLNÍ POUZE ŽLUTĚ ZABARVENÉ ČÁSTI</t>
  </si>
  <si>
    <t xml:space="preserve">Část 1.</t>
  </si>
  <si>
    <t xml:space="preserve">Aminokyseliny</t>
  </si>
  <si>
    <t xml:space="preserve">číslo položky</t>
  </si>
  <si>
    <t xml:space="preserve">Univerzální název</t>
  </si>
  <si>
    <t xml:space="preserve">min objem v ml </t>
  </si>
  <si>
    <t xml:space="preserve">Předpokládané množství odběru v ks za 48 měsíců</t>
  </si>
  <si>
    <t xml:space="preserve">Nabídková cena za ks v Kč bez DPH</t>
  </si>
  <si>
    <t xml:space="preserve">Nabídková cena za ks v Kč vč. DPH</t>
  </si>
  <si>
    <t xml:space="preserve">Celková cena za předpokládaný odběr za 48 měsíců v Kč bez DPH</t>
  </si>
  <si>
    <t xml:space="preserve">Specifikace</t>
  </si>
  <si>
    <t xml:space="preserve">kód z katalogu</t>
  </si>
  <si>
    <t xml:space="preserve">SUKL kód</t>
  </si>
  <si>
    <t xml:space="preserve">název z katalogu</t>
  </si>
  <si>
    <t xml:space="preserve">počet ks v balení</t>
  </si>
  <si>
    <t xml:space="preserve">5% roztok aminokyselin pro               parenterální výživu</t>
  </si>
  <si>
    <t xml:space="preserve">kompatibilní s ostatními produkty z parenterální výživy</t>
  </si>
  <si>
    <t xml:space="preserve">10% roztok aminokyselin pro parenterální výživu</t>
  </si>
  <si>
    <t xml:space="preserve">Celková nabídková cena   Část 1 v Kč bez DPH</t>
  </si>
  <si>
    <t xml:space="preserve">Dodavatel nesmí v tabulce měnit, slučovat, přidávat nebo vypouštět položky jednotlivých parametrů, které obsahuje Příloha č. 1 ZD. V relevantních sloupcích tabulky ( cena za ks, kod SÚKL, kod z katalogu,obchodní označení produktu,počet ks v baleníatd.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
Nepřípustná změna stanovené tabulky Technická specifikace nebo porušení dalších požadavků znamená nesplnění požadavků zadavatele uvedených v zadávacích podmínkách s důsledkem vyloučení dodavatele z účasti v zadávacím řízení na danou VZ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</t>
  </si>
  <si>
    <t xml:space="preserve">dne</t>
  </si>
  <si>
    <t xml:space="preserve">podpis osoby oprávněné zastupovat</t>
  </si>
  <si>
    <t xml:space="preserve">Část 2 VZ</t>
  </si>
  <si>
    <t xml:space="preserve">TUKOVÉ EMULZE</t>
  </si>
  <si>
    <t xml:space="preserve">Část 2.</t>
  </si>
  <si>
    <t xml:space="preserve">Tukové emulze</t>
  </si>
  <si>
    <t xml:space="preserve">Tuková emulze 20%</t>
  </si>
  <si>
    <t xml:space="preserve">s obsahem MCT nebo olivového nebo rybího oleje a max. obsahem sojového oleje 50%</t>
  </si>
  <si>
    <t xml:space="preserve">Celková nabídková cena  Část 2 v Kč bez DPH</t>
  </si>
  <si>
    <t xml:space="preserve">DODÁVKY PARENTERÁLNÍ VÝŽIVY PRO NEMOCNICE PLZEŇSKÉHO KRAJE 2021</t>
  </si>
  <si>
    <t xml:space="preserve">Část 3 VZ</t>
  </si>
  <si>
    <t xml:space="preserve">Dvoukomorový vak s obsahem roztoku aminokyselin (AMK 80 - 100 g), glukózy (G 240 - 300 g) a elektrolytů s možností přidání tukové emulze pro podání do centrální žíly (objem 2000 ml)</t>
  </si>
  <si>
    <t xml:space="preserve">Vak aminokyselin s glukózou bez tuku tzv. 2 v 1 k aplikaci do centrální žíly</t>
  </si>
  <si>
    <t xml:space="preserve">80 - 100</t>
  </si>
  <si>
    <t xml:space="preserve">240 - 300 </t>
  </si>
  <si>
    <t xml:space="preserve">Objem v ml</t>
  </si>
  <si>
    <t xml:space="preserve">AMK (g)</t>
  </si>
  <si>
    <t xml:space="preserve">G (g)</t>
  </si>
  <si>
    <t xml:space="preserve">T (g)</t>
  </si>
  <si>
    <t xml:space="preserve">cena za 1g AMK bez DPH</t>
  </si>
  <si>
    <t xml:space="preserve">cena za 1g AMK s DPH</t>
  </si>
  <si>
    <t xml:space="preserve">SUKL</t>
  </si>
  <si>
    <t xml:space="preserve">Katalog kód</t>
  </si>
  <si>
    <t xml:space="preserve">Název</t>
  </si>
  <si>
    <t xml:space="preserve">Cena za 1 vak bez DPH</t>
  </si>
  <si>
    <t xml:space="preserve">Cena za 1 vak s DPH</t>
  </si>
  <si>
    <t xml:space="preserve">Předpokládané  množství vaků za 48 měsíců</t>
  </si>
  <si>
    <t xml:space="preserve">Předpokládaná suma - obrat za 48 měsíců v Kč  bez DPH</t>
  </si>
  <si>
    <t xml:space="preserve">Počet vaků v balení</t>
  </si>
  <si>
    <t xml:space="preserve">Nabídková cena v Kč bez DPH - Část 3</t>
  </si>
  <si>
    <t xml:space="preserve">Část 4 VZ</t>
  </si>
  <si>
    <t xml:space="preserve">Tříkomorový vak s obsahem roztoku aminokyselin (AMK 45 - 65 g), glukózy (G 115 - 155 g), tuků (T 50 - 75 g) a elektrolytů, s max. obsahem sojového oleje 50%  pro podání  do periferní žíly (objem 1850 - 2000 ml) </t>
  </si>
  <si>
    <t xml:space="preserve">Vak aminokyselin s glukózou s tukovou emul. tzv. 3 v 1 k aplikaci do periferní žíly</t>
  </si>
  <si>
    <t xml:space="preserve">1850 - 2000 </t>
  </si>
  <si>
    <t xml:space="preserve">45 - 65</t>
  </si>
  <si>
    <t xml:space="preserve">115 - 155</t>
  </si>
  <si>
    <t xml:space="preserve">50 - 75 g</t>
  </si>
  <si>
    <t xml:space="preserve">Cena za 1 vak v Kč bez DPH</t>
  </si>
  <si>
    <t xml:space="preserve">Cena za 1 vak v Kč vč. DPH</t>
  </si>
  <si>
    <t xml:space="preserve">Nabídková cena v Kč bez DPH - Část 4</t>
  </si>
  <si>
    <t xml:space="preserve">Část 5 VZ</t>
  </si>
  <si>
    <t xml:space="preserve">Tříkomorový vak s obsahem roztoku aminokyselin (AMK 45 - 60 g), glukózy (G 110 - 150 g), tuků (T 35 - 50 g) a elektrolytů s max. obsahem sojového oleje 50%  pro podání do centrální žíly (objem 950 - 1250 ml)</t>
  </si>
  <si>
    <t xml:space="preserve">Vak aminokyselin s glukózou s tukovou emul. tzv. 3 v 1 k aplikaci do centrální žíly</t>
  </si>
  <si>
    <t xml:space="preserve">950 - 1250</t>
  </si>
  <si>
    <t xml:space="preserve">45 - 60</t>
  </si>
  <si>
    <t xml:space="preserve"> 110 - 150</t>
  </si>
  <si>
    <t xml:space="preserve">35 - 50 </t>
  </si>
  <si>
    <t xml:space="preserve">Nabídková cena za 1g AMK v Kč bez DPH</t>
  </si>
  <si>
    <t xml:space="preserve">Nabídková cena cena za 1g AMK v Kč vč. DPH</t>
  </si>
  <si>
    <t xml:space="preserve">Předpokládaná suma - obrat za 48 měsíců v Kč bez DPH</t>
  </si>
  <si>
    <t xml:space="preserve">Nabídková cena v Kč bez DPH  Část 5</t>
  </si>
  <si>
    <t xml:space="preserve">Část 6 VZ</t>
  </si>
  <si>
    <t xml:space="preserve">Tříkomorový vak s obsahem roztoku aminokyselin (AMK 70 - 100 g), glukózy (G 220 - 280 g), tuků ( T 70 - 80 g) a elektrolytů  s max. obsahem sojového oleje 50%,  pro podání   do centrální žíly (objem 1850 - 2000ml)</t>
  </si>
  <si>
    <t xml:space="preserve">Tříkomorový vak s obsahem roztoku aminokyselin (AMK 70 - 100 g), glukózy (G 220 - 280 g), tuků ( T 70 - 80 g) a elektrolytů  s max. obsahem sojového oleje 50%  pro podání   do centrální žíly (objem 1850 - 2000ml)</t>
  </si>
  <si>
    <t xml:space="preserve">1850 - 2000</t>
  </si>
  <si>
    <t xml:space="preserve">70 - 100</t>
  </si>
  <si>
    <t xml:space="preserve">220 - 280</t>
  </si>
  <si>
    <t xml:space="preserve">70 - 80</t>
  </si>
  <si>
    <t xml:space="preserve">Nabídková cena v Kč bez DPH Část 6</t>
  </si>
  <si>
    <t xml:space="preserve">Část 7 VZ</t>
  </si>
  <si>
    <t xml:space="preserve">Tříkomorový vak s obsahem roztoku aminokyselin (AMK 40 - 50 g), glukózy (G 80 - 110 g), tuků (T 41 - 50 g) a elektrolytů   s max. obsahem sojového oleje 50%  pro podání do periferní žíly (objem 1200 - 1500 ml)</t>
  </si>
  <si>
    <t xml:space="preserve">1200 - 1500</t>
  </si>
  <si>
    <t xml:space="preserve">40 - 50</t>
  </si>
  <si>
    <t xml:space="preserve">80 - 110</t>
  </si>
  <si>
    <t xml:space="preserve">41 - 50</t>
  </si>
  <si>
    <t xml:space="preserve">Předpokládané  množství vaků za za 48 měsíců </t>
  </si>
  <si>
    <t xml:space="preserve">Předpokládaná suma - obrat za 4 roky  bez DPH</t>
  </si>
  <si>
    <t xml:space="preserve">Nabídková cena v Kč bez DPH Část 7</t>
  </si>
  <si>
    <t xml:space="preserve">Část 8 VZ</t>
  </si>
  <si>
    <t xml:space="preserve">Tříkomorový vak s obsahem roztoku aminokyselin (AMK 40 - 50 g), glukózy (G 120 - 150 g), tuků (T 35 - 50 g) a elektrolytů  s max. obsahem sojového oleje 50% pro podání do centrální žíly (objem 950 - 1250 ml)</t>
  </si>
  <si>
    <t xml:space="preserve">Vak aminokyselin s glukózou s tukovou emul tzv. 3 v 1 k aplikaci do centrální žíly</t>
  </si>
  <si>
    <t xml:space="preserve">40-50</t>
  </si>
  <si>
    <t xml:space="preserve">120-150</t>
  </si>
  <si>
    <t xml:space="preserve">35-50</t>
  </si>
  <si>
    <t xml:space="preserve">Předpokládané  množství vaků za 48 měsíců </t>
  </si>
  <si>
    <t xml:space="preserve">Část 8. bez DPH</t>
  </si>
  <si>
    <t xml:space="preserve">Část 9 VZ</t>
  </si>
  <si>
    <t xml:space="preserve">Tříkomorový vak s obsahem roztoku aminokyselin (AMK 100 - 120 g), glukózy (G 220 - 270 g), tuků (T 70 - 80 g) a elektrolytů  s max. obsahem sojového oleje 50%, pro podání do centrální žíly (objem 1850 - 2000 ml)</t>
  </si>
  <si>
    <t xml:space="preserve">Tříkomorový vak s obsahem roztoku aminokyselin (AMK 100 - 120 g), glukózy (G 220 - 270 g), tuků (T 70 - 80 g) a elektrolytů  s max. obsahem sojového oleje 50%pro podání do centrální žíly (objem 1850 - 2000 ml)</t>
  </si>
  <si>
    <t xml:space="preserve">100 - 120</t>
  </si>
  <si>
    <t xml:space="preserve">220 - 270</t>
  </si>
  <si>
    <t xml:space="preserve">Část 9. bez DPH</t>
  </si>
  <si>
    <t xml:space="preserve">Část 10 VZ</t>
  </si>
  <si>
    <t xml:space="preserve">Tříkomorový vak s vysokými požadavky na AMK a podílem neproteinové energie menším než 65 kcal/g (AMK 66 - 80 g), glukózy (G 70 - 90 g), tuků (T 25 - 40 g) a elektrolytů  do centrální žíly s max. obsahem sojového oleje 50% (objem 1000 - 1100 ml) </t>
  </si>
  <si>
    <t xml:space="preserve">Tříkomorový vak s vysokými požadavky na AMK a podílem neproteinové energie menším než 65 kcal/g (AMK 66 - 80 g), glukózy (G 70 - 90 g), tuků (T 25 - 40 g) a elektrolytů, s max. obsahem sojového oleje 50%, pro podání do centrální žíly (objem 1000 - 1100 ml) </t>
  </si>
  <si>
    <t xml:space="preserve">1000 - 1100 </t>
  </si>
  <si>
    <t xml:space="preserve">66 - 80</t>
  </si>
  <si>
    <t xml:space="preserve">70 - 90 </t>
  </si>
  <si>
    <t xml:space="preserve">25 - 40</t>
  </si>
  <si>
    <t xml:space="preserve">Část 10. bez DPH</t>
  </si>
  <si>
    <t xml:space="preserve">Část 11 VZ</t>
  </si>
  <si>
    <t xml:space="preserve">Tříkomorový vak s vysokými požadavky na AMK a podílem neproteinové energie menším než 65 kcal/g (AMK 130 - 155 g), glukózy (G 140 - 180 g), tuků (T 55 - 75 g) a elektrolytů, s max. obsahem sojového oleje 50%, pro podání do centrální žíly (objem 2000 - 2100 ml) </t>
  </si>
  <si>
    <t xml:space="preserve">Tříkomorový vak s vysokými požadavky na AMK a podílem neproteinové energie menším než 65 kcal/g (AMK 130 - 155 g), glukózy (G 140 - 180 g), tuků (T 55 - 75 g) a elektrolytů  do centrální žíly s max. obsahem sojového oleje 50% (objem 2000 - 2100 ml) </t>
  </si>
  <si>
    <t xml:space="preserve"> 2000 - 2100 </t>
  </si>
  <si>
    <t xml:space="preserve">130 - 155</t>
  </si>
  <si>
    <t xml:space="preserve">140 - 180</t>
  </si>
  <si>
    <t xml:space="preserve">55 - 75</t>
  </si>
  <si>
    <t xml:space="preserve">Část 11. bez DPH</t>
  </si>
  <si>
    <t xml:space="preserve">Část 12 VZ</t>
  </si>
  <si>
    <t xml:space="preserve">Tříkomorový vak s obsahem roztoku aminokyselin (AMK 50 - 60 g), glukózy (G 110 - 130 g), tuků (T 35 - 45 g), s max. obsahem sojového oleje 50%, pro podání do centrální žíly (objem 950 - 1000 ml) Bez elektrolytů.</t>
  </si>
  <si>
    <t xml:space="preserve">Tříkomorový vak s obsahem roztoku aminokyselin (AMK 50 - 60 g), glukózy (G 110 - 130 g), tuků (T 35 - 45 g) do centrální žíly s max. obsahem sojového oleje 50% (objem 950 - 1000 ml) Bez elektrolytů.</t>
  </si>
  <si>
    <t xml:space="preserve">950 - 1000</t>
  </si>
  <si>
    <t xml:space="preserve">50 - 60</t>
  </si>
  <si>
    <t xml:space="preserve">110 - 130</t>
  </si>
  <si>
    <t xml:space="preserve">35 - 45</t>
  </si>
  <si>
    <t xml:space="preserve">Část 12. bez DPH</t>
  </si>
  <si>
    <t xml:space="preserve">Část 13 VZ</t>
  </si>
  <si>
    <t xml:space="preserve">Tříkomorový vak s obsahem roztoku aminokyselin (AMK 100 - 120 g), glukózy (G 220 - 250 g), tuků (T 70 - 80 g) , s max. obsahem sojového oleje 50%, pro podání do centrální žíly (objem 1950 - 2000 ml) Bez elektrolytů.</t>
  </si>
  <si>
    <t xml:space="preserve">Tříkomorový vak s obsahem roztoku aminokyselin (AMK 100 - 120 g), glukózy (G 220 - 250 g), tuků (T 70 - 80 g) do centrální žíly s max. obsahem sojového oleje 50% (objem 1950 - 2000 ml) Bez elektrolytů.</t>
  </si>
  <si>
    <t xml:space="preserve">1950 - 2000 </t>
  </si>
  <si>
    <t xml:space="preserve">220 - 250</t>
  </si>
  <si>
    <t xml:space="preserve">Předpokládané  množství vaků za 4 roky</t>
  </si>
  <si>
    <t xml:space="preserve">Část 13.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General"/>
    <numFmt numFmtId="167" formatCode="#,##0.00&quot; Kč&quot;"/>
    <numFmt numFmtId="168" formatCode="@"/>
    <numFmt numFmtId="169" formatCode="#,##0.00"/>
    <numFmt numFmtId="170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0"/>
      <color rgb="FFFCFCFD"/>
      <name val="Calibri"/>
      <family val="2"/>
      <charset val="238"/>
    </font>
    <font>
      <b val="true"/>
      <sz val="70"/>
      <color rgb="F2FBFCFD"/>
      <name val="Times New Roman"/>
      <family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9"/>
      <color rgb="FF00B0F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b val="true"/>
      <u val="single"/>
      <sz val="9"/>
      <color rgb="FFFF0000"/>
      <name val="Century Gothic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00"/>
      <name val="Century Gothic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2FBFCFD"/>
      </patternFill>
    </fill>
    <fill>
      <patternFill patternType="solid">
        <fgColor rgb="FFD9D9D9"/>
        <bgColor rgb="FFDCE6F2"/>
      </patternFill>
    </fill>
    <fill>
      <patternFill patternType="solid">
        <fgColor rgb="FFBFBFBF"/>
        <bgColor rgb="FFD9D9D9"/>
      </patternFill>
    </fill>
    <fill>
      <patternFill patternType="solid">
        <fgColor rgb="FFF9FCDA"/>
        <bgColor rgb="F2FBFCFD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CFCFD"/>
      </patternFill>
    </fill>
    <fill>
      <patternFill patternType="solid">
        <fgColor rgb="FFFFC0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9FC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2FBFCFD"/>
      <rgbColor rgb="FFFCFCFD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</xdr:colOff>
      <xdr:row>6</xdr:row>
      <xdr:rowOff>303120</xdr:rowOff>
    </xdr:from>
    <xdr:to>
      <xdr:col>2</xdr:col>
      <xdr:colOff>375480</xdr:colOff>
      <xdr:row>8</xdr:row>
      <xdr:rowOff>270360</xdr:rowOff>
    </xdr:to>
    <xdr:sp>
      <xdr:nvSpPr>
        <xdr:cNvPr id="0" name="Obdélník 1"/>
        <xdr:cNvSpPr/>
      </xdr:nvSpPr>
      <xdr:spPr>
        <a:xfrm rot="19237200">
          <a:off x="3960" y="3750840"/>
          <a:ext cx="5808960" cy="15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cs-CZ" sz="7000" spc="49" strike="noStrike">
              <a:solidFill>
                <a:srgbClr val="fbfcfd">
                  <a:alpha val="95000"/>
                </a:srgbClr>
              </a:solidFill>
              <a:latin typeface="Times New Roman"/>
            </a:rPr>
            <a:t>NEVYPLŇOVAT !!!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68.29"/>
    <col collapsed="false" customWidth="true" hidden="false" outlineLevel="0" max="3" min="3" style="2" width="12.29"/>
  </cols>
  <sheetData>
    <row r="1" customFormat="false" ht="42" hidden="false" customHeight="true" outlineLevel="0" collapsed="false">
      <c r="A1" s="3"/>
      <c r="B1" s="4" t="s">
        <v>0</v>
      </c>
      <c r="C1" s="5"/>
    </row>
    <row r="2" customFormat="false" ht="15" hidden="false" customHeight="false" outlineLevel="0" collapsed="false">
      <c r="A2" s="6"/>
      <c r="B2" s="7"/>
      <c r="C2" s="8"/>
    </row>
    <row r="3" customFormat="false" ht="75" hidden="false" customHeight="false" outlineLevel="0" collapsed="false">
      <c r="A3" s="9" t="s">
        <v>1</v>
      </c>
      <c r="B3" s="9" t="s">
        <v>2</v>
      </c>
      <c r="C3" s="10" t="s">
        <v>3</v>
      </c>
    </row>
    <row r="4" customFormat="false" ht="46.5" hidden="false" customHeight="true" outlineLevel="0" collapsed="false">
      <c r="A4" s="11" t="str">
        <f aca="false">'CN Část 1'!A9</f>
        <v>Část 1.</v>
      </c>
      <c r="B4" s="12" t="str">
        <f aca="false">'CN Část 1'!B9</f>
        <v>Aminokyseliny</v>
      </c>
      <c r="C4" s="13" t="n">
        <f aca="false">'CN Část 1'!G13</f>
        <v>0</v>
      </c>
    </row>
    <row r="5" customFormat="false" ht="46.5" hidden="false" customHeight="true" outlineLevel="0" collapsed="false">
      <c r="A5" s="11" t="str">
        <f aca="false">'CN Část 2'!A9</f>
        <v>Část 2.</v>
      </c>
      <c r="B5" s="12" t="str">
        <f aca="false">'CN Část 2'!B9</f>
        <v>Tukové emulze</v>
      </c>
      <c r="C5" s="13" t="n">
        <f aca="false">'CN Část 2'!G13</f>
        <v>0</v>
      </c>
    </row>
    <row r="6" customFormat="false" ht="46.5" hidden="false" customHeight="true" outlineLevel="0" collapsed="false">
      <c r="A6" s="11" t="str">
        <f aca="false">'CN Část 3'!A10</f>
        <v>Část 3.</v>
      </c>
      <c r="B6" s="14" t="str">
        <f aca="false">'CN Část 3'!B10</f>
        <v>Dvoukomorový vak s obsahem roztoku aminokyselin (AMK 80 - 100 g), glukózy (G 240 - 300 g) a elektrolytů s možností přidání tukové emulze pro podání do centrální žíly (objem 2000 ml)</v>
      </c>
      <c r="C6" s="13" t="n">
        <f aca="false">'CN Část 3'!F15</f>
        <v>0</v>
      </c>
    </row>
    <row r="7" customFormat="false" ht="63.75" hidden="false" customHeight="true" outlineLevel="0" collapsed="false">
      <c r="A7" s="11" t="str">
        <f aca="false">'CN Část 4'!A10</f>
        <v>Část 4.</v>
      </c>
      <c r="B7" s="14" t="str">
        <f aca="false">'CN Část 4'!B10</f>
        <v>Tříkomorový vak s obsahem roztoku aminokyselin (AMK 45 - 65 g), glukózy (G 115 - 155 g), tuků (T 50 - 75 g) a elektrolytů, s max. obsahem sojového oleje 50%  pro podání  do periferní žíly (objem 1850 - 2000 ml) </v>
      </c>
      <c r="C7" s="13" t="n">
        <f aca="false">'CN Část 4'!F15</f>
        <v>0</v>
      </c>
    </row>
    <row r="8" customFormat="false" ht="60" hidden="false" customHeight="true" outlineLevel="0" collapsed="false">
      <c r="A8" s="11" t="str">
        <f aca="false">'CN Část 5'!A10</f>
        <v>Část 5.</v>
      </c>
      <c r="B8" s="14" t="str">
        <f aca="false">'CN Část 5'!B10</f>
        <v>Tříkomorový vak s obsahem roztoku aminokyselin (AMK 45 - 60 g), glukózy (G 110 - 150 g), tuků (T 35 - 50 g) a elektrolytů s max. obsahem sojového oleje 50%  pro podání do centrální žíly (objem 950 - 1250 ml)</v>
      </c>
      <c r="C8" s="13" t="n">
        <f aca="false">'CN Část 5'!F15</f>
        <v>0</v>
      </c>
    </row>
    <row r="9" customFormat="false" ht="64.5" hidden="false" customHeight="true" outlineLevel="0" collapsed="false">
      <c r="A9" s="11" t="str">
        <f aca="false">'CN Část 6'!A10</f>
        <v>Část 6.</v>
      </c>
      <c r="B9" s="14" t="str">
        <f aca="false">'CN Část 6'!B10</f>
        <v>Tříkomorový vak s obsahem roztoku aminokyselin (AMK 70 - 100 g), glukózy (G 220 - 280 g), tuků ( T 70 - 80 g) a elektrolytů  s max. obsahem sojového oleje 50%  pro podání   do centrální žíly (objem 1850 - 2000ml)</v>
      </c>
      <c r="C9" s="13" t="n">
        <f aca="false">'CN Část 6'!F15</f>
        <v>0</v>
      </c>
    </row>
    <row r="10" customFormat="false" ht="66.75" hidden="false" customHeight="true" outlineLevel="0" collapsed="false">
      <c r="A10" s="11" t="str">
        <f aca="false">'CN Část 7'!A10</f>
        <v>Část 7.</v>
      </c>
      <c r="B10" s="14" t="str">
        <f aca="false">'CN Část 7'!B10</f>
        <v>Tříkomorový vak s obsahem roztoku aminokyselin (AMK 40 - 50 g), glukózy (G 80 - 110 g), tuků (T 41 - 50 g) a elektrolytů   s max. obsahem sojového oleje 50%  pro podání do periferní žíly (objem 1200 - 1500 ml)</v>
      </c>
      <c r="C10" s="13" t="n">
        <f aca="false">'CN Část 7'!F15</f>
        <v>0</v>
      </c>
    </row>
    <row r="11" customFormat="false" ht="64.5" hidden="false" customHeight="true" outlineLevel="0" collapsed="false">
      <c r="A11" s="11" t="str">
        <f aca="false">'CN Část 8'!A10</f>
        <v>Část 8.</v>
      </c>
      <c r="B11" s="14" t="str">
        <f aca="false">'CN Část 8'!B10</f>
        <v>Tříkomorový vak s obsahem roztoku aminokyselin (AMK 40 - 50 g), glukózy (G 120 - 150 g), tuků (T 35 - 50 g) a elektrolytů  s max. obsahem sojového oleje 50% pro podání do centrální žíly (objem 950 - 1250 ml)</v>
      </c>
      <c r="C11" s="13" t="n">
        <f aca="false">'CN Část 8'!F15</f>
        <v>0</v>
      </c>
    </row>
    <row r="12" customFormat="false" ht="67.5" hidden="false" customHeight="true" outlineLevel="0" collapsed="false">
      <c r="A12" s="11" t="str">
        <f aca="false">'CN Část 9'!A10</f>
        <v>Část 9.</v>
      </c>
      <c r="B12" s="14" t="str">
        <f aca="false">'CN Část 9'!B10</f>
        <v>Tříkomorový vak s obsahem roztoku aminokyselin (AMK 100 - 120 g), glukózy (G 220 - 270 g), tuků (T 70 - 80 g) a elektrolytů  s max. obsahem sojového oleje 50%pro podání do centrální žíly (objem 1850 - 2000 ml)</v>
      </c>
      <c r="C12" s="13" t="n">
        <f aca="false">'CN Část 9'!F15</f>
        <v>0</v>
      </c>
    </row>
    <row r="13" customFormat="false" ht="63.75" hidden="false" customHeight="true" outlineLevel="0" collapsed="false">
      <c r="A13" s="11" t="str">
        <f aca="false">'CN Část 10'!A10</f>
        <v>Část 10.</v>
      </c>
      <c r="B13" s="14" t="str">
        <f aca="false">'CN Část 11'!B10</f>
        <v>Tříkomorový vak s vysokými požadavky na AMK a podílem neproteinové energie menším než 65 kcal/g (AMK 130 - 155 g), glukózy (G 140 - 180 g), tuků (T 55 - 75 g) a elektrolytů  do centrální žíly s max. obsahem sojového oleje 50% (objem 2000 - 2100 ml) </v>
      </c>
      <c r="C13" s="13" t="n">
        <f aca="false">'CN Část 10'!F15</f>
        <v>0</v>
      </c>
    </row>
    <row r="14" customFormat="false" ht="61.5" hidden="false" customHeight="true" outlineLevel="0" collapsed="false">
      <c r="A14" s="11" t="str">
        <f aca="false">'CN Část 11'!A10</f>
        <v>Část 11.</v>
      </c>
      <c r="B14" s="14" t="str">
        <f aca="false">'CN Část 11'!B10</f>
        <v>Tříkomorový vak s vysokými požadavky na AMK a podílem neproteinové energie menším než 65 kcal/g (AMK 130 - 155 g), glukózy (G 140 - 180 g), tuků (T 55 - 75 g) a elektrolytů  do centrální žíly s max. obsahem sojového oleje 50% (objem 2000 - 2100 ml) </v>
      </c>
      <c r="C14" s="13" t="n">
        <f aca="false">'CN Část 11'!F15</f>
        <v>0</v>
      </c>
    </row>
    <row r="15" customFormat="false" ht="60.75" hidden="false" customHeight="true" outlineLevel="0" collapsed="false">
      <c r="A15" s="11" t="str">
        <f aca="false">'CN Část 12'!A10</f>
        <v>Část 12.</v>
      </c>
      <c r="B15" s="14" t="str">
        <f aca="false">'CN Část 12'!B10</f>
        <v>Tříkomorový vak s obsahem roztoku aminokyselin (AMK 50 - 60 g), glukózy (G 110 - 130 g), tuků (T 35 - 45 g) do centrální žíly s max. obsahem sojového oleje 50% (objem 950 - 1000 ml) Bez elektrolytů.</v>
      </c>
      <c r="C15" s="13" t="n">
        <f aca="false">'CN Část 12'!F15</f>
        <v>0</v>
      </c>
    </row>
    <row r="16" customFormat="false" ht="68.25" hidden="false" customHeight="true" outlineLevel="0" collapsed="false">
      <c r="A16" s="11" t="str">
        <f aca="false">'CN Část 13'!A10</f>
        <v>Část 13.</v>
      </c>
      <c r="B16" s="14" t="str">
        <f aca="false">'CN Část 13'!B10</f>
        <v>Tříkomorový vak s obsahem roztoku aminokyselin (AMK 100 - 120 g), glukózy (G 220 - 250 g), tuků (T 70 - 80 g) do centrální žíly s max. obsahem sojového oleje 50% (objem 1950 - 2000 ml) Bez elektrolytů.</v>
      </c>
      <c r="C16" s="13" t="n">
        <f aca="false">'CN Část 13'!F15</f>
        <v>0</v>
      </c>
    </row>
    <row r="17" customFormat="false" ht="46.5" hidden="true" customHeight="true" outlineLevel="0" collapsed="false">
      <c r="A17" s="15" t="e">
        <f aca="false">'cn část 3'!#ref!</f>
        <v>#VALUE!</v>
      </c>
      <c r="B17" s="16" t="e">
        <f aca="false">'cn část 3'!#ref!</f>
        <v>#VALUE!</v>
      </c>
      <c r="C17" s="17" t="n">
        <f aca="false">'CN Část 3'!F17</f>
        <v>0</v>
      </c>
    </row>
    <row r="22" customFormat="false" ht="89.25" hidden="false" customHeight="false" outlineLevel="0" collapsed="false">
      <c r="B22" s="18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57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20</v>
      </c>
      <c r="B3" s="191"/>
      <c r="C3" s="244" t="s">
        <v>121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4.5" hidden="false" customHeight="true" outlineLevel="0" collapsed="false">
      <c r="A10" s="197" t="str">
        <f aca="false">"Část"&amp;" "&amp;A11&amp;"."</f>
        <v>Část 9.</v>
      </c>
      <c r="B10" s="122" t="s">
        <v>12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9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77</v>
      </c>
      <c r="C12" s="133" t="s">
        <v>123</v>
      </c>
      <c r="D12" s="133" t="s">
        <v>124</v>
      </c>
      <c r="E12" s="134" t="s">
        <v>101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45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110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288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  <c r="Y14" s="240"/>
    </row>
    <row r="15" customFormat="false" ht="15" hidden="false" customHeight="false" outlineLevel="0" collapsed="false">
      <c r="A15" s="241"/>
      <c r="B15" s="100"/>
      <c r="C15" s="242" t="s">
        <v>125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customFormat="false" ht="15" hidden="false" customHeight="false" outlineLevel="0" collapsed="false">
      <c r="A16" s="241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.75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.7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.7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.75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11.14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26</v>
      </c>
      <c r="B3" s="191"/>
      <c r="C3" s="244" t="s">
        <v>127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42" hidden="false" customHeight="true" outlineLevel="0" collapsed="false">
      <c r="A10" s="197" t="str">
        <f aca="false">"Část"&amp;" "&amp;A11&amp;"."</f>
        <v>Část 10.</v>
      </c>
      <c r="B10" s="122" t="s">
        <v>128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10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129</v>
      </c>
      <c r="C12" s="133" t="s">
        <v>130</v>
      </c>
      <c r="D12" s="133" t="s">
        <v>131</v>
      </c>
      <c r="E12" s="134" t="s">
        <v>132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45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110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96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</row>
    <row r="15" customFormat="false" ht="15" hidden="false" customHeight="false" outlineLevel="0" collapsed="false">
      <c r="A15" s="241"/>
      <c r="B15" s="100"/>
      <c r="C15" s="242" t="s">
        <v>133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s="166" customFormat="true" ht="15" hidden="false" customHeight="false" outlineLevel="0" collapsed="false">
      <c r="A16" s="232"/>
      <c r="Q16" s="16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34</v>
      </c>
      <c r="B3" s="191"/>
      <c r="C3" s="244" t="s">
        <v>135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1.5" hidden="false" customHeight="true" outlineLevel="0" collapsed="false">
      <c r="A10" s="197" t="str">
        <f aca="false">"Část"&amp;" "&amp;A11&amp;"."</f>
        <v>Část 11.</v>
      </c>
      <c r="B10" s="122" t="s">
        <v>136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11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137</v>
      </c>
      <c r="C12" s="133" t="s">
        <v>138</v>
      </c>
      <c r="D12" s="133" t="s">
        <v>139</v>
      </c>
      <c r="E12" s="134" t="s">
        <v>14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256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</row>
    <row r="15" customFormat="false" ht="15" hidden="false" customHeight="false" outlineLevel="0" collapsed="false">
      <c r="A15" s="241"/>
      <c r="B15" s="100"/>
      <c r="C15" s="242" t="s">
        <v>141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30.7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.75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.7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.7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.75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57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42</v>
      </c>
      <c r="B3" s="191"/>
      <c r="C3" s="244" t="s">
        <v>143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1.5" hidden="false" customHeight="true" outlineLevel="0" collapsed="false">
      <c r="A10" s="197" t="str">
        <f aca="false">"Část"&amp;" "&amp;A11&amp;"."</f>
        <v>Část 12.</v>
      </c>
      <c r="B10" s="122" t="s">
        <v>144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200" t="n">
        <v>12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200"/>
      <c r="B12" s="132" t="s">
        <v>145</v>
      </c>
      <c r="C12" s="133" t="s">
        <v>146</v>
      </c>
      <c r="D12" s="133" t="s">
        <v>147</v>
      </c>
      <c r="E12" s="134" t="s">
        <v>148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200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09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200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720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  <c r="Y14" s="240"/>
      <c r="Z14" s="240"/>
    </row>
    <row r="15" customFormat="false" ht="15" hidden="false" customHeight="false" outlineLevel="0" collapsed="false">
      <c r="B15" s="100"/>
      <c r="C15" s="242" t="s">
        <v>149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customFormat="false" ht="1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9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9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9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9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50</v>
      </c>
      <c r="B3" s="191"/>
      <c r="C3" s="244" t="s">
        <v>151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9.75" hidden="false" customHeight="true" outlineLevel="0" collapsed="false">
      <c r="A10" s="197" t="str">
        <f aca="false">"Část"&amp;" "&amp;A11&amp;"."</f>
        <v>Část 13.</v>
      </c>
      <c r="B10" s="122" t="s">
        <v>15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13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153</v>
      </c>
      <c r="C12" s="133" t="s">
        <v>123</v>
      </c>
      <c r="D12" s="133" t="s">
        <v>154</v>
      </c>
      <c r="E12" s="134" t="s">
        <v>101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55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352</v>
      </c>
      <c r="N14" s="151" t="n">
        <f aca="false">M14*K14</f>
        <v>0</v>
      </c>
      <c r="O14" s="54"/>
      <c r="Q14" s="236"/>
      <c r="R14" s="236"/>
      <c r="S14" s="236"/>
      <c r="T14" s="236"/>
      <c r="U14" s="237"/>
      <c r="V14" s="236"/>
      <c r="W14" s="240"/>
    </row>
    <row r="15" customFormat="false" ht="15" hidden="false" customHeight="false" outlineLevel="0" collapsed="false">
      <c r="A15" s="241"/>
      <c r="B15" s="100"/>
      <c r="C15" s="242" t="s">
        <v>156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customFormat="false" ht="15" hidden="false" customHeight="false" outlineLevel="0" collapsed="false">
      <c r="A16" s="241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9.14"/>
    <col collapsed="false" customWidth="true" hidden="false" outlineLevel="0" max="8" min="8" style="0" width="25.29"/>
    <col collapsed="false" customWidth="true" hidden="false" outlineLevel="0" max="9" min="9" style="0" width="11.71"/>
    <col collapsed="false" customWidth="true" hidden="false" outlineLevel="0" max="10" min="10" style="0" width="12"/>
    <col collapsed="false" customWidth="true" hidden="false" outlineLevel="0" max="11" min="11" style="0" width="22.71"/>
    <col collapsed="false" customWidth="true" hidden="false" outlineLevel="0" max="12" min="12" style="0" width="24.42"/>
  </cols>
  <sheetData>
    <row r="1" customFormat="false" ht="33" hidden="false" customHeight="true" outlineLevel="0" collapsed="false">
      <c r="A1" s="19" t="s">
        <v>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5.5" hidden="false" customHeight="true" outlineLevel="0" collapsed="false">
      <c r="A2" s="20" t="s">
        <v>5</v>
      </c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25.5" hidden="false" customHeight="true" outlineLevel="0" collapsed="false">
      <c r="A3" s="22" t="s">
        <v>6</v>
      </c>
      <c r="B3" s="22"/>
      <c r="C3" s="23" t="s">
        <v>7</v>
      </c>
      <c r="D3" s="23"/>
      <c r="E3" s="23"/>
      <c r="F3" s="23"/>
      <c r="G3" s="23"/>
      <c r="H3" s="23"/>
      <c r="I3" s="23"/>
      <c r="J3" s="23"/>
      <c r="K3" s="23"/>
      <c r="L3" s="23"/>
    </row>
    <row r="4" customFormat="false" ht="25.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  <c r="G4" s="25"/>
      <c r="H4" s="25"/>
      <c r="I4" s="25"/>
      <c r="J4" s="25"/>
      <c r="K4" s="25"/>
      <c r="L4" s="25"/>
    </row>
    <row r="5" customFormat="false" ht="25.5" hidden="false" customHeight="true" outlineLevel="0" collapsed="false">
      <c r="A5" s="26" t="s">
        <v>10</v>
      </c>
      <c r="B5" s="26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5"/>
    </row>
    <row r="6" customFormat="false" ht="25.5" hidden="false" customHeight="true" outlineLevel="0" collapsed="false">
      <c r="A6" s="26" t="s">
        <v>11</v>
      </c>
      <c r="B6" s="26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25.5" hidden="false" customHeight="true" outlineLevel="0" collapsed="false">
      <c r="A7" s="27" t="s">
        <v>12</v>
      </c>
      <c r="B7" s="27"/>
      <c r="C7" s="28" t="s">
        <v>9</v>
      </c>
      <c r="D7" s="28"/>
      <c r="E7" s="28"/>
      <c r="F7" s="28"/>
      <c r="G7" s="28"/>
      <c r="H7" s="28"/>
      <c r="I7" s="28"/>
      <c r="J7" s="28"/>
      <c r="K7" s="28"/>
      <c r="L7" s="28"/>
    </row>
    <row r="8" customFormat="false" ht="25.5" hidden="false" customHeight="true" outlineLevel="0" collapsed="false">
      <c r="A8" s="29" t="s">
        <v>13</v>
      </c>
      <c r="B8" s="29"/>
      <c r="C8" s="30"/>
      <c r="D8" s="30"/>
      <c r="E8" s="30"/>
      <c r="F8" s="30"/>
      <c r="G8" s="30"/>
      <c r="J8" s="30"/>
      <c r="K8" s="30"/>
      <c r="L8" s="30"/>
    </row>
    <row r="9" customFormat="false" ht="19.5" hidden="false" customHeight="false" outlineLevel="0" collapsed="false">
      <c r="A9" s="31" t="s">
        <v>14</v>
      </c>
      <c r="B9" s="32" t="s">
        <v>15</v>
      </c>
      <c r="C9" s="33"/>
      <c r="D9" s="33"/>
      <c r="E9" s="33"/>
      <c r="F9" s="34"/>
      <c r="G9" s="34"/>
      <c r="H9" s="30"/>
      <c r="I9" s="30"/>
      <c r="J9" s="30"/>
      <c r="K9" s="30"/>
      <c r="L9" s="30"/>
    </row>
    <row r="10" customFormat="false" ht="86.25" hidden="false" customHeight="false" outlineLevel="0" collapsed="false">
      <c r="A10" s="35" t="s">
        <v>16</v>
      </c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36" t="s">
        <v>23</v>
      </c>
      <c r="I10" s="36" t="s">
        <v>24</v>
      </c>
      <c r="J10" s="36" t="s">
        <v>25</v>
      </c>
      <c r="K10" s="36" t="s">
        <v>26</v>
      </c>
      <c r="L10" s="37" t="s">
        <v>27</v>
      </c>
    </row>
    <row r="11" customFormat="false" ht="45" hidden="false" customHeight="false" outlineLevel="0" collapsed="false">
      <c r="A11" s="38" t="n">
        <v>1</v>
      </c>
      <c r="B11" s="39" t="s">
        <v>28</v>
      </c>
      <c r="C11" s="40" t="n">
        <v>500</v>
      </c>
      <c r="D11" s="40" t="n">
        <v>280</v>
      </c>
      <c r="E11" s="41" t="n">
        <v>0</v>
      </c>
      <c r="F11" s="42" t="n">
        <f aca="false">E11*1.1</f>
        <v>0</v>
      </c>
      <c r="G11" s="43" t="n">
        <f aca="false">E11*D11</f>
        <v>0</v>
      </c>
      <c r="H11" s="39" t="s">
        <v>29</v>
      </c>
      <c r="I11" s="44"/>
      <c r="J11" s="44"/>
      <c r="K11" s="45"/>
      <c r="L11" s="46"/>
    </row>
    <row r="12" customFormat="false" ht="45.75" hidden="false" customHeight="false" outlineLevel="0" collapsed="false">
      <c r="A12" s="47" t="n">
        <v>2</v>
      </c>
      <c r="B12" s="48" t="s">
        <v>30</v>
      </c>
      <c r="C12" s="49" t="n">
        <v>500</v>
      </c>
      <c r="D12" s="49" t="n">
        <v>160</v>
      </c>
      <c r="E12" s="50" t="n">
        <v>0</v>
      </c>
      <c r="F12" s="51" t="n">
        <f aca="false">E12*1.1</f>
        <v>0</v>
      </c>
      <c r="G12" s="52" t="n">
        <f aca="false">E12*D12</f>
        <v>0</v>
      </c>
      <c r="H12" s="48" t="s">
        <v>29</v>
      </c>
      <c r="I12" s="53"/>
      <c r="J12" s="53"/>
      <c r="K12" s="53"/>
      <c r="L12" s="54"/>
    </row>
    <row r="13" customFormat="false" ht="38.25" hidden="false" customHeight="true" outlineLevel="0" collapsed="false">
      <c r="A13" s="55"/>
      <c r="B13" s="56"/>
      <c r="C13" s="57" t="s">
        <v>31</v>
      </c>
      <c r="D13" s="57"/>
      <c r="E13" s="57"/>
      <c r="F13" s="57"/>
      <c r="G13" s="58" t="n">
        <f aca="false">SUM(G11:G12)</f>
        <v>0</v>
      </c>
      <c r="H13" s="55"/>
      <c r="I13" s="55"/>
      <c r="J13" s="55"/>
      <c r="K13" s="55"/>
      <c r="L13" s="55"/>
    </row>
    <row r="14" customFormat="false" ht="17.25" hidden="false" customHeight="true" outlineLevel="0" collapsed="false">
      <c r="A14" s="55"/>
      <c r="B14" s="56"/>
      <c r="C14" s="59"/>
      <c r="D14" s="60"/>
      <c r="E14" s="60"/>
      <c r="F14" s="60"/>
      <c r="G14" s="61"/>
      <c r="H14" s="55"/>
      <c r="I14" s="55"/>
      <c r="J14" s="55"/>
      <c r="K14" s="55"/>
      <c r="L14" s="55"/>
    </row>
    <row r="15" customFormat="false" ht="87.75" hidden="false" customHeight="true" outlineLevel="0" collapsed="false">
      <c r="A15" s="62" t="s">
        <v>3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21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27" hidden="false" customHeight="true" outlineLevel="0" collapsed="false">
      <c r="A17" s="6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29.25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39" hidden="false" customHeight="true" outlineLevel="0" collapsed="false">
      <c r="A19" s="66" t="s">
        <v>3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39" hidden="false" customHeight="tru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39" hidden="false" customHeight="true" outlineLevel="0" collapsed="false">
      <c r="A21" s="67" t="s">
        <v>3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41.25" hidden="false" customHeight="true" outlineLevel="0" collapsed="false">
      <c r="A22" s="68" t="s">
        <v>3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39" hidden="false" customHeight="true" outlineLevel="0" collapsed="false">
      <c r="A23" s="69" t="s">
        <v>3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27" hidden="false" customHeight="true" outlineLevel="0" collapsed="false">
      <c r="A24" s="70" t="s">
        <v>40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84.75" hidden="false" customHeight="true" outlineLevel="0" collapsed="false">
      <c r="A25" s="71" t="s">
        <v>4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31.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69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true" outlineLevel="0" collapsed="false">
      <c r="A28" s="72" t="s">
        <v>43</v>
      </c>
      <c r="B28" s="73"/>
      <c r="C28" s="73"/>
      <c r="D28" s="72" t="s">
        <v>44</v>
      </c>
      <c r="E28" s="74" t="s">
        <v>45</v>
      </c>
      <c r="F28" s="74"/>
      <c r="G28" s="74"/>
      <c r="H28" s="7"/>
      <c r="I28" s="7"/>
      <c r="J28" s="7"/>
      <c r="K28" s="7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</sheetData>
  <mergeCells count="30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9:E9"/>
    <mergeCell ref="F9:G9"/>
    <mergeCell ref="C13:F13"/>
    <mergeCell ref="A15:L15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B28:C28"/>
    <mergeCell ref="E28:G28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6" min="5" style="0" width="10.29"/>
    <col collapsed="false" customWidth="true" hidden="false" outlineLevel="0" max="7" min="7" style="0" width="19.14"/>
    <col collapsed="false" customWidth="true" hidden="false" outlineLevel="0" max="8" min="8" style="0" width="25.29"/>
    <col collapsed="false" customWidth="true" hidden="false" outlineLevel="0" max="9" min="9" style="0" width="11.71"/>
    <col collapsed="false" customWidth="true" hidden="false" outlineLevel="0" max="10" min="10" style="0" width="12"/>
    <col collapsed="false" customWidth="true" hidden="false" outlineLevel="0" max="11" min="11" style="0" width="25.71"/>
    <col collapsed="false" customWidth="true" hidden="false" outlineLevel="0" max="12" min="12" style="0" width="12.42"/>
  </cols>
  <sheetData>
    <row r="1" customFormat="false" ht="33" hidden="false" customHeight="true" outlineLevel="0" collapsed="false">
      <c r="A1" s="75" t="s">
        <v>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25.5" hidden="false" customHeight="true" outlineLevel="0" collapsed="false">
      <c r="A2" s="20" t="s">
        <v>5</v>
      </c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25.5" hidden="false" customHeight="true" outlineLevel="0" collapsed="false">
      <c r="A3" s="22" t="s">
        <v>46</v>
      </c>
      <c r="B3" s="22"/>
      <c r="C3" s="76" t="s">
        <v>47</v>
      </c>
      <c r="D3" s="76"/>
      <c r="E3" s="76"/>
      <c r="F3" s="76"/>
      <c r="G3" s="76"/>
      <c r="H3" s="76"/>
      <c r="I3" s="76"/>
      <c r="J3" s="76"/>
      <c r="K3" s="76"/>
      <c r="L3" s="76"/>
    </row>
    <row r="4" customFormat="false" ht="25.5" hidden="false" customHeight="true" outlineLevel="0" collapsed="false">
      <c r="A4" s="24" t="s">
        <v>8</v>
      </c>
      <c r="B4" s="24"/>
      <c r="C4" s="77" t="s">
        <v>9</v>
      </c>
      <c r="D4" s="77"/>
      <c r="E4" s="77"/>
      <c r="F4" s="77"/>
      <c r="G4" s="77"/>
      <c r="H4" s="77"/>
      <c r="I4" s="77"/>
      <c r="J4" s="77"/>
      <c r="K4" s="77"/>
      <c r="L4" s="77"/>
    </row>
    <row r="5" customFormat="false" ht="25.5" hidden="false" customHeight="true" outlineLevel="0" collapsed="false">
      <c r="A5" s="26" t="s">
        <v>10</v>
      </c>
      <c r="B5" s="26"/>
      <c r="C5" s="25" t="s">
        <v>9</v>
      </c>
      <c r="D5" s="25"/>
      <c r="E5" s="25"/>
      <c r="F5" s="25"/>
      <c r="G5" s="25"/>
      <c r="H5" s="25"/>
      <c r="I5" s="25"/>
      <c r="J5" s="25"/>
      <c r="K5" s="25"/>
      <c r="L5" s="25"/>
    </row>
    <row r="6" customFormat="false" ht="25.5" hidden="false" customHeight="true" outlineLevel="0" collapsed="false">
      <c r="A6" s="26" t="s">
        <v>11</v>
      </c>
      <c r="B6" s="26"/>
      <c r="C6" s="25" t="s">
        <v>9</v>
      </c>
      <c r="D6" s="25"/>
      <c r="E6" s="25"/>
      <c r="F6" s="25"/>
      <c r="G6" s="25"/>
      <c r="H6" s="25"/>
      <c r="I6" s="25"/>
      <c r="J6" s="25"/>
      <c r="K6" s="25"/>
      <c r="L6" s="25"/>
    </row>
    <row r="7" customFormat="false" ht="25.5" hidden="false" customHeight="true" outlineLevel="0" collapsed="false">
      <c r="A7" s="27" t="s">
        <v>12</v>
      </c>
      <c r="B7" s="27"/>
      <c r="C7" s="28" t="s">
        <v>9</v>
      </c>
      <c r="D7" s="28"/>
      <c r="E7" s="28"/>
      <c r="F7" s="28"/>
      <c r="G7" s="28"/>
      <c r="H7" s="28"/>
      <c r="I7" s="28"/>
      <c r="J7" s="28"/>
      <c r="K7" s="28"/>
      <c r="L7" s="28"/>
    </row>
    <row r="8" customFormat="false" ht="19.5" hidden="false" customHeight="true" outlineLevel="0" collapsed="false">
      <c r="A8" s="78" t="s">
        <v>13</v>
      </c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9.5" hidden="false" customHeight="false" outlineLevel="0" collapsed="false">
      <c r="A9" s="80" t="s">
        <v>48</v>
      </c>
      <c r="B9" s="81" t="s">
        <v>49</v>
      </c>
      <c r="C9" s="33"/>
      <c r="D9" s="33"/>
      <c r="E9" s="33"/>
      <c r="F9" s="34"/>
      <c r="G9" s="34"/>
      <c r="H9" s="30"/>
      <c r="I9" s="30"/>
      <c r="J9" s="30"/>
      <c r="K9" s="30"/>
      <c r="L9" s="30"/>
    </row>
    <row r="10" customFormat="false" ht="60.75" hidden="false" customHeight="false" outlineLevel="0" collapsed="false">
      <c r="A10" s="82" t="s">
        <v>16</v>
      </c>
      <c r="B10" s="83" t="s">
        <v>17</v>
      </c>
      <c r="C10" s="83" t="s">
        <v>18</v>
      </c>
      <c r="D10" s="83" t="s">
        <v>19</v>
      </c>
      <c r="E10" s="83" t="s">
        <v>20</v>
      </c>
      <c r="F10" s="83" t="s">
        <v>21</v>
      </c>
      <c r="G10" s="83" t="s">
        <v>22</v>
      </c>
      <c r="H10" s="83" t="s">
        <v>23</v>
      </c>
      <c r="I10" s="83" t="s">
        <v>24</v>
      </c>
      <c r="J10" s="83" t="s">
        <v>25</v>
      </c>
      <c r="K10" s="83" t="s">
        <v>26</v>
      </c>
      <c r="L10" s="84" t="s">
        <v>27</v>
      </c>
    </row>
    <row r="11" customFormat="false" ht="66" hidden="false" customHeight="true" outlineLevel="0" collapsed="false">
      <c r="A11" s="85" t="n">
        <v>1</v>
      </c>
      <c r="B11" s="86" t="s">
        <v>50</v>
      </c>
      <c r="C11" s="86" t="n">
        <v>100</v>
      </c>
      <c r="D11" s="86" t="n">
        <v>240</v>
      </c>
      <c r="E11" s="87" t="n">
        <v>0</v>
      </c>
      <c r="F11" s="88" t="n">
        <f aca="false">E11*1.1</f>
        <v>0</v>
      </c>
      <c r="G11" s="89" t="n">
        <f aca="false">E11*D11</f>
        <v>0</v>
      </c>
      <c r="H11" s="90" t="s">
        <v>51</v>
      </c>
      <c r="I11" s="91"/>
      <c r="J11" s="91"/>
      <c r="K11" s="91"/>
      <c r="L11" s="46"/>
    </row>
    <row r="12" customFormat="false" ht="60.75" hidden="false" customHeight="false" outlineLevel="0" collapsed="false">
      <c r="A12" s="92" t="n">
        <v>2</v>
      </c>
      <c r="B12" s="93" t="s">
        <v>50</v>
      </c>
      <c r="C12" s="93" t="n">
        <v>250</v>
      </c>
      <c r="D12" s="93" t="n">
        <v>120</v>
      </c>
      <c r="E12" s="94" t="n">
        <v>0</v>
      </c>
      <c r="F12" s="95" t="n">
        <f aca="false">E12*1.1</f>
        <v>0</v>
      </c>
      <c r="G12" s="96" t="n">
        <f aca="false">E12*D12</f>
        <v>0</v>
      </c>
      <c r="H12" s="97" t="s">
        <v>51</v>
      </c>
      <c r="I12" s="98"/>
      <c r="J12" s="98"/>
      <c r="K12" s="98"/>
      <c r="L12" s="99"/>
    </row>
    <row r="13" customFormat="false" ht="32.25" hidden="false" customHeight="true" outlineLevel="0" collapsed="false">
      <c r="A13" s="100"/>
      <c r="B13" s="100"/>
      <c r="C13" s="101" t="s">
        <v>52</v>
      </c>
      <c r="D13" s="101"/>
      <c r="E13" s="101"/>
      <c r="F13" s="101"/>
      <c r="G13" s="102" t="n">
        <f aca="false">SUM(G11:G12)</f>
        <v>0</v>
      </c>
      <c r="H13" s="100"/>
      <c r="I13" s="100"/>
      <c r="J13" s="100"/>
      <c r="K13" s="100"/>
      <c r="L13" s="100"/>
    </row>
    <row r="15" customFormat="false" ht="83.25" hidden="false" customHeight="true" outlineLevel="0" collapsed="false">
      <c r="A15" s="103" t="s">
        <v>32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15.75" hidden="false" customHeight="false" outlineLevel="0" collapsed="false"/>
    <row r="17" customFormat="false" ht="27" hidden="false" customHeight="true" outlineLevel="0" collapsed="false">
      <c r="A17" s="64" t="s">
        <v>3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29.25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39" hidden="false" customHeight="true" outlineLevel="0" collapsed="false">
      <c r="A19" s="66" t="s">
        <v>3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39" hidden="false" customHeight="tru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39" hidden="false" customHeight="true" outlineLevel="0" collapsed="false">
      <c r="A21" s="67" t="s">
        <v>3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41.25" hidden="false" customHeight="true" outlineLevel="0" collapsed="false">
      <c r="A22" s="68" t="s">
        <v>3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39" hidden="false" customHeight="true" outlineLevel="0" collapsed="false">
      <c r="A23" s="69" t="s">
        <v>3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27" hidden="false" customHeight="true" outlineLevel="0" collapsed="false">
      <c r="A24" s="64" t="s">
        <v>40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84.75" hidden="false" customHeight="true" outlineLevel="0" collapsed="false">
      <c r="A25" s="71" t="s">
        <v>41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41.2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69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true" outlineLevel="0" collapsed="false">
      <c r="A28" s="72" t="s">
        <v>43</v>
      </c>
      <c r="B28" s="73"/>
      <c r="C28" s="73"/>
      <c r="D28" s="72" t="s">
        <v>44</v>
      </c>
      <c r="E28" s="74" t="s">
        <v>45</v>
      </c>
      <c r="F28" s="74"/>
      <c r="G28" s="74"/>
      <c r="H28" s="7"/>
      <c r="I28" s="7"/>
      <c r="J28" s="7"/>
      <c r="K28" s="7"/>
      <c r="L28" s="7"/>
    </row>
  </sheetData>
  <mergeCells count="31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C9:E9"/>
    <mergeCell ref="F9:G9"/>
    <mergeCell ref="C13:F13"/>
    <mergeCell ref="A15:L15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B28:C28"/>
    <mergeCell ref="E28:G28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.29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38.25" hidden="false" customHeight="true" outlineLevel="0" collapsed="false">
      <c r="A1" s="106"/>
      <c r="B1" s="106"/>
      <c r="C1" s="107" t="s">
        <v>4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38.25" hidden="false" customHeight="true" outlineLevel="0" collapsed="false">
      <c r="A2" s="108" t="s">
        <v>5</v>
      </c>
      <c r="B2" s="108"/>
      <c r="C2" s="109" t="s">
        <v>53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8.25" hidden="false" customHeight="true" outlineLevel="0" collapsed="false">
      <c r="A3" s="110" t="s">
        <v>54</v>
      </c>
      <c r="B3" s="110"/>
      <c r="C3" s="111" t="s">
        <v>55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38.25" hidden="false" customHeight="true" outlineLevel="0" collapsed="false">
      <c r="A4" s="112" t="s">
        <v>8</v>
      </c>
      <c r="B4" s="112"/>
      <c r="C4" s="113" t="s">
        <v>9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38.25" hidden="false" customHeight="true" outlineLevel="0" collapsed="false">
      <c r="A5" s="114" t="s">
        <v>10</v>
      </c>
      <c r="B5" s="114"/>
      <c r="C5" s="115" t="s">
        <v>9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38.25" hidden="false" customHeight="true" outlineLevel="0" collapsed="false">
      <c r="A6" s="114" t="s">
        <v>11</v>
      </c>
      <c r="B6" s="114"/>
      <c r="C6" s="115" t="s">
        <v>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38.25" hidden="false" customHeight="true" outlineLevel="0" collapsed="false">
      <c r="A7" s="116" t="s">
        <v>12</v>
      </c>
      <c r="B7" s="116"/>
      <c r="C7" s="117" t="s">
        <v>9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13.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26.25" hidden="false" customHeight="true" outlineLevel="0" collapsed="false">
      <c r="A9" s="119" t="s">
        <v>13</v>
      </c>
      <c r="B9" s="119"/>
      <c r="C9" s="119"/>
      <c r="D9" s="119"/>
      <c r="E9" s="119"/>
      <c r="F9" s="119"/>
      <c r="G9" s="120"/>
      <c r="H9" s="120"/>
      <c r="I9" s="120"/>
      <c r="J9" s="120"/>
      <c r="K9" s="120"/>
      <c r="L9" s="120"/>
      <c r="M9" s="120"/>
      <c r="N9" s="120"/>
      <c r="O9" s="120"/>
      <c r="P9" s="100"/>
    </row>
    <row r="10" customFormat="false" ht="36.75" hidden="false" customHeight="true" outlineLevel="0" collapsed="false">
      <c r="A10" s="121" t="str">
        <f aca="false">"Část"&amp;" "&amp;A11&amp;"."</f>
        <v>Část 3.</v>
      </c>
      <c r="B10" s="122" t="s">
        <v>5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3</v>
      </c>
      <c r="B11" s="124" t="s">
        <v>56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  <c r="P11" s="131"/>
    </row>
    <row r="12" s="140" customFormat="true" ht="15.75" hidden="false" customHeight="false" outlineLevel="0" collapsed="false">
      <c r="A12" s="123"/>
      <c r="B12" s="132" t="n">
        <v>2000</v>
      </c>
      <c r="C12" s="133" t="s">
        <v>57</v>
      </c>
      <c r="D12" s="133" t="s">
        <v>58</v>
      </c>
      <c r="E12" s="134" t="n">
        <v>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6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70</v>
      </c>
      <c r="N13" s="146" t="s">
        <v>71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384</v>
      </c>
      <c r="N14" s="151" t="n">
        <f aca="false">M14*K14</f>
        <v>0</v>
      </c>
      <c r="O14" s="54"/>
      <c r="Q14" s="155"/>
    </row>
    <row r="15" customFormat="false" ht="30" hidden="false" customHeight="true" outlineLevel="0" collapsed="false">
      <c r="B15" s="156" t="s">
        <v>73</v>
      </c>
      <c r="C15" s="156"/>
      <c r="D15" s="156"/>
      <c r="E15" s="156"/>
      <c r="F15" s="157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6" s="166" customFormat="true" ht="22.5" hidden="false" customHeight="true" outlineLevel="0" collapsed="false">
      <c r="A16" s="159"/>
      <c r="B16" s="160"/>
      <c r="C16" s="160"/>
      <c r="D16" s="160"/>
      <c r="E16" s="160"/>
      <c r="F16" s="161"/>
      <c r="G16" s="162"/>
      <c r="H16" s="160"/>
      <c r="I16" s="163"/>
      <c r="J16" s="163"/>
      <c r="K16" s="164"/>
      <c r="L16" s="164"/>
      <c r="M16" s="165"/>
      <c r="N16" s="162"/>
      <c r="O16" s="160"/>
      <c r="Q16" s="16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A9:F9"/>
    <mergeCell ref="G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2.29"/>
  </cols>
  <sheetData>
    <row r="1" customFormat="false" ht="28.5" hidden="false" customHeight="true" outlineLevel="0" collapsed="false">
      <c r="A1" s="106"/>
      <c r="B1" s="106"/>
      <c r="C1" s="107" t="s">
        <v>4</v>
      </c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6.25" hidden="false" customHeight="true" outlineLevel="0" collapsed="false">
      <c r="A2" s="170" t="s">
        <v>5</v>
      </c>
      <c r="B2" s="170"/>
      <c r="C2" s="171" t="s">
        <v>53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49.5" hidden="false" customHeight="true" outlineLevel="0" collapsed="false">
      <c r="A3" s="172" t="s">
        <v>74</v>
      </c>
      <c r="B3" s="172"/>
      <c r="C3" s="173" t="s">
        <v>75</v>
      </c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customFormat="false" ht="26.25" hidden="false" customHeight="true" outlineLevel="0" collapsed="false">
      <c r="A4" s="174" t="s">
        <v>8</v>
      </c>
      <c r="B4" s="174"/>
      <c r="C4" s="175" t="s">
        <v>9</v>
      </c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26.25" hidden="false" customHeight="true" outlineLevel="0" collapsed="false">
      <c r="A5" s="174" t="s">
        <v>10</v>
      </c>
      <c r="B5" s="174"/>
      <c r="C5" s="175" t="s">
        <v>9</v>
      </c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21" hidden="false" customHeight="true" outlineLevel="0" collapsed="false">
      <c r="A6" s="174" t="s">
        <v>11</v>
      </c>
      <c r="B6" s="174"/>
      <c r="C6" s="175" t="s">
        <v>9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35.25" hidden="false" customHeight="true" outlineLevel="0" collapsed="false">
      <c r="A7" s="176" t="s">
        <v>12</v>
      </c>
      <c r="B7" s="176"/>
      <c r="C7" s="177" t="s">
        <v>9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79"/>
      <c r="C9" s="179"/>
      <c r="D9" s="179"/>
      <c r="E9" s="179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7.5" hidden="false" customHeight="true" outlineLevel="0" collapsed="false">
      <c r="A10" s="181" t="str">
        <f aca="false">"Část"&amp;" "&amp;A11&amp;"."</f>
        <v>Část 4.</v>
      </c>
      <c r="B10" s="182" t="s">
        <v>75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5.75" hidden="false" customHeight="false" outlineLevel="0" collapsed="false">
      <c r="A11" s="123" t="n">
        <v>4</v>
      </c>
      <c r="B11" s="124" t="s">
        <v>76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77</v>
      </c>
      <c r="C12" s="133" t="s">
        <v>78</v>
      </c>
      <c r="D12" s="133" t="s">
        <v>79</v>
      </c>
      <c r="E12" s="134" t="s">
        <v>8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</row>
    <row r="13" s="140" customFormat="true" ht="60" hidden="false" customHeight="false" outlineLevel="0" collapsed="false">
      <c r="A13" s="123"/>
      <c r="B13" s="142" t="s">
        <v>59</v>
      </c>
      <c r="C13" s="18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81</v>
      </c>
      <c r="L13" s="145" t="s">
        <v>82</v>
      </c>
      <c r="M13" s="146" t="s">
        <v>70</v>
      </c>
      <c r="N13" s="146" t="s">
        <v>71</v>
      </c>
      <c r="O13" s="147" t="s">
        <v>72</v>
      </c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200</v>
      </c>
      <c r="N14" s="151" t="n">
        <f aca="false">M14*K14</f>
        <v>0</v>
      </c>
      <c r="O14" s="54"/>
    </row>
    <row r="15" customFormat="false" ht="27.75" hidden="false" customHeight="true" outlineLevel="0" collapsed="false">
      <c r="B15" s="184" t="s">
        <v>83</v>
      </c>
      <c r="C15" s="184"/>
      <c r="D15" s="184"/>
      <c r="E15" s="184"/>
      <c r="F15" s="185" t="n">
        <f aca="false">SUM(F14)</f>
        <v>0</v>
      </c>
      <c r="K15" s="158"/>
    </row>
    <row r="16" customFormat="false" ht="15" hidden="false" customHeight="false" outlineLevel="0" collapsed="false">
      <c r="C16" s="186"/>
      <c r="D16" s="186"/>
      <c r="E16" s="186"/>
      <c r="F16" s="18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15.75" hidden="false" customHeight="false" outlineLevel="0" collapsed="false">
      <c r="A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59.25" hidden="false" customHeight="true" outlineLevel="0" collapsed="false">
      <c r="Q29" s="105"/>
    </row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</row>
  </sheetData>
  <mergeCells count="3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A9:E9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84</v>
      </c>
      <c r="B3" s="191"/>
      <c r="C3" s="192" t="s">
        <v>85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42.75" hidden="false" customHeight="true" outlineLevel="0" collapsed="false">
      <c r="A10" s="197" t="str">
        <f aca="false">"Část"&amp;" "&amp;A11&amp;"."</f>
        <v>Část 5.</v>
      </c>
      <c r="B10" s="122" t="s">
        <v>85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123" t="n">
        <v>5</v>
      </c>
      <c r="B11" s="124" t="s">
        <v>86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123"/>
      <c r="B12" s="132" t="s">
        <v>87</v>
      </c>
      <c r="C12" s="133" t="s">
        <v>88</v>
      </c>
      <c r="D12" s="133" t="s">
        <v>89</v>
      </c>
      <c r="E12" s="134" t="s">
        <v>90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90" hidden="false" customHeight="false" outlineLevel="0" collapsed="false">
      <c r="A13" s="123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91</v>
      </c>
      <c r="G13" s="145" t="s">
        <v>92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70</v>
      </c>
      <c r="N13" s="146" t="s">
        <v>93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123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480</v>
      </c>
      <c r="N14" s="151" t="n">
        <f aca="false">M14*K14</f>
        <v>0</v>
      </c>
      <c r="O14" s="54"/>
      <c r="Q14" s="155"/>
    </row>
    <row r="15" customFormat="false" ht="27" hidden="false" customHeight="true" outlineLevel="0" collapsed="false">
      <c r="B15" s="198" t="s">
        <v>94</v>
      </c>
      <c r="C15" s="198"/>
      <c r="D15" s="198"/>
      <c r="E15" s="198"/>
      <c r="F15" s="157" t="n">
        <f aca="false">SUM(F14)</f>
        <v>0</v>
      </c>
      <c r="K15" s="158"/>
    </row>
    <row r="16" customFormat="false" ht="18.75" hidden="false" customHeight="true" outlineLevel="0" collapsed="false">
      <c r="C16" s="186"/>
      <c r="D16" s="186"/>
      <c r="E16" s="186"/>
      <c r="F16" s="18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95</v>
      </c>
      <c r="B3" s="191"/>
      <c r="C3" s="192" t="s">
        <v>96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6" hidden="false" customHeight="true" outlineLevel="0" collapsed="false">
      <c r="A10" s="121" t="str">
        <f aca="false">"Část"&amp;" "&amp;A11&amp;"."</f>
        <v>Část 6.</v>
      </c>
      <c r="B10" s="199" t="s">
        <v>97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6.5" hidden="false" customHeight="false" outlineLevel="0" collapsed="false">
      <c r="A11" s="200" t="n">
        <v>6</v>
      </c>
      <c r="B11" s="201" t="s">
        <v>86</v>
      </c>
      <c r="C11" s="202"/>
      <c r="D11" s="203"/>
      <c r="E11" s="202"/>
      <c r="F11" s="204"/>
      <c r="G11" s="202"/>
      <c r="H11" s="202"/>
      <c r="I11" s="205"/>
      <c r="J11" s="202"/>
      <c r="K11" s="202"/>
      <c r="L11" s="202"/>
      <c r="M11" s="206"/>
      <c r="N11" s="206"/>
      <c r="O11" s="207"/>
    </row>
    <row r="12" s="140" customFormat="true" ht="15.75" hidden="false" customHeight="false" outlineLevel="0" collapsed="false">
      <c r="A12" s="200"/>
      <c r="B12" s="208" t="s">
        <v>98</v>
      </c>
      <c r="C12" s="209" t="s">
        <v>99</v>
      </c>
      <c r="D12" s="209" t="s">
        <v>100</v>
      </c>
      <c r="E12" s="210" t="s">
        <v>101</v>
      </c>
      <c r="F12" s="211"/>
      <c r="G12" s="212"/>
      <c r="H12" s="212"/>
      <c r="I12" s="213"/>
      <c r="J12" s="212"/>
      <c r="K12" s="212"/>
      <c r="L12" s="212"/>
      <c r="M12" s="214"/>
      <c r="N12" s="214"/>
      <c r="O12" s="215"/>
      <c r="Q12" s="141"/>
    </row>
    <row r="13" s="140" customFormat="true" ht="54" hidden="false" customHeight="false" outlineLevel="0" collapsed="false">
      <c r="A13" s="200"/>
      <c r="B13" s="216" t="s">
        <v>59</v>
      </c>
      <c r="C13" s="217" t="s">
        <v>60</v>
      </c>
      <c r="D13" s="217" t="s">
        <v>61</v>
      </c>
      <c r="E13" s="217" t="s">
        <v>62</v>
      </c>
      <c r="F13" s="218" t="s">
        <v>63</v>
      </c>
      <c r="G13" s="219" t="s">
        <v>64</v>
      </c>
      <c r="H13" s="217" t="s">
        <v>65</v>
      </c>
      <c r="I13" s="219" t="s">
        <v>66</v>
      </c>
      <c r="J13" s="217" t="s">
        <v>67</v>
      </c>
      <c r="K13" s="219" t="s">
        <v>68</v>
      </c>
      <c r="L13" s="219" t="s">
        <v>69</v>
      </c>
      <c r="M13" s="220" t="s">
        <v>70</v>
      </c>
      <c r="N13" s="220" t="s">
        <v>71</v>
      </c>
      <c r="O13" s="221" t="s">
        <v>72</v>
      </c>
      <c r="P13" s="148"/>
      <c r="Q13" s="141"/>
    </row>
    <row r="14" s="104" customFormat="true" ht="22.5" hidden="false" customHeight="true" outlineLevel="0" collapsed="false">
      <c r="A14" s="200"/>
      <c r="B14" s="222"/>
      <c r="C14" s="223"/>
      <c r="D14" s="223"/>
      <c r="E14" s="223"/>
      <c r="F14" s="224" t="str">
        <f aca="false">IF(K14=0,"",K14/C14)</f>
        <v/>
      </c>
      <c r="G14" s="225" t="str">
        <f aca="false">IF(K14=0,"",L14/C14)</f>
        <v/>
      </c>
      <c r="H14" s="223"/>
      <c r="I14" s="226"/>
      <c r="J14" s="226"/>
      <c r="K14" s="227" t="n">
        <v>0</v>
      </c>
      <c r="L14" s="228" t="n">
        <f aca="false">K14*1.1</f>
        <v>0</v>
      </c>
      <c r="M14" s="229" t="n">
        <v>880</v>
      </c>
      <c r="N14" s="225" t="n">
        <f aca="false">M14*K14</f>
        <v>0</v>
      </c>
      <c r="O14" s="230"/>
      <c r="Q14" s="155"/>
    </row>
    <row r="15" customFormat="false" ht="32.25" hidden="false" customHeight="true" outlineLevel="0" collapsed="false">
      <c r="B15" s="198" t="s">
        <v>102</v>
      </c>
      <c r="C15" s="198"/>
      <c r="D15" s="198"/>
      <c r="E15" s="198"/>
      <c r="F15" s="231" t="n">
        <f aca="false">SUM(F14)</f>
        <v>0</v>
      </c>
      <c r="K15" s="158"/>
    </row>
    <row r="16" customFormat="false" ht="15" hidden="false" customHeight="false" outlineLevel="0" collapsed="false">
      <c r="C16" s="186"/>
      <c r="D16" s="186"/>
      <c r="E16" s="186"/>
      <c r="F16" s="187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.75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.75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.75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.75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  <row r="31" s="166" customFormat="true" ht="15" hidden="false" customHeight="false" outlineLevel="0" collapsed="false">
      <c r="A31" s="232"/>
      <c r="C31" s="233"/>
      <c r="D31" s="233"/>
      <c r="E31" s="233"/>
      <c r="F31" s="234"/>
      <c r="Q31" s="167"/>
    </row>
    <row r="32" s="166" customFormat="true" ht="15" hidden="false" customHeight="false" outlineLevel="0" collapsed="false">
      <c r="A32" s="232"/>
      <c r="Q32" s="167"/>
    </row>
    <row r="33" s="166" customFormat="true" ht="15" hidden="false" customHeight="false" outlineLevel="0" collapsed="false">
      <c r="A33" s="232"/>
      <c r="Q33" s="167"/>
    </row>
  </sheetData>
  <mergeCells count="34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  <mergeCell ref="C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03</v>
      </c>
      <c r="B3" s="191"/>
      <c r="C3" s="192" t="s">
        <v>104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5.25" hidden="false" customHeight="true" outlineLevel="0" collapsed="false">
      <c r="A10" s="121" t="str">
        <f aca="false">"Část"&amp;" "&amp;A11&amp;"."</f>
        <v>Část 7.</v>
      </c>
      <c r="B10" s="199" t="s">
        <v>10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6.5" hidden="false" customHeight="false" outlineLevel="0" collapsed="false">
      <c r="A11" s="200" t="n">
        <v>7</v>
      </c>
      <c r="B11" s="201" t="s">
        <v>76</v>
      </c>
      <c r="C11" s="202"/>
      <c r="D11" s="203"/>
      <c r="E11" s="202"/>
      <c r="F11" s="204"/>
      <c r="G11" s="202"/>
      <c r="H11" s="202"/>
      <c r="I11" s="205"/>
      <c r="J11" s="202"/>
      <c r="K11" s="202"/>
      <c r="L11" s="202"/>
      <c r="M11" s="206"/>
      <c r="N11" s="206"/>
      <c r="O11" s="207"/>
    </row>
    <row r="12" s="140" customFormat="true" ht="15.75" hidden="false" customHeight="false" outlineLevel="0" collapsed="false">
      <c r="A12" s="200"/>
      <c r="B12" s="208" t="s">
        <v>105</v>
      </c>
      <c r="C12" s="209" t="s">
        <v>106</v>
      </c>
      <c r="D12" s="209" t="s">
        <v>107</v>
      </c>
      <c r="E12" s="210" t="s">
        <v>108</v>
      </c>
      <c r="F12" s="211"/>
      <c r="G12" s="212"/>
      <c r="H12" s="212"/>
      <c r="I12" s="213"/>
      <c r="J12" s="212"/>
      <c r="K12" s="212"/>
      <c r="L12" s="212"/>
      <c r="M12" s="214"/>
      <c r="N12" s="214"/>
      <c r="O12" s="215"/>
      <c r="Q12" s="141"/>
    </row>
    <row r="13" s="140" customFormat="true" ht="40.5" hidden="false" customHeight="false" outlineLevel="0" collapsed="false">
      <c r="A13" s="200"/>
      <c r="B13" s="216" t="s">
        <v>59</v>
      </c>
      <c r="C13" s="217" t="s">
        <v>60</v>
      </c>
      <c r="D13" s="217" t="s">
        <v>61</v>
      </c>
      <c r="E13" s="217" t="s">
        <v>62</v>
      </c>
      <c r="F13" s="218" t="s">
        <v>63</v>
      </c>
      <c r="G13" s="219" t="s">
        <v>64</v>
      </c>
      <c r="H13" s="217" t="s">
        <v>65</v>
      </c>
      <c r="I13" s="219" t="s">
        <v>66</v>
      </c>
      <c r="J13" s="217" t="s">
        <v>67</v>
      </c>
      <c r="K13" s="219" t="s">
        <v>68</v>
      </c>
      <c r="L13" s="219" t="s">
        <v>69</v>
      </c>
      <c r="M13" s="220" t="s">
        <v>109</v>
      </c>
      <c r="N13" s="220" t="s">
        <v>110</v>
      </c>
      <c r="O13" s="221" t="s">
        <v>72</v>
      </c>
      <c r="P13" s="148"/>
      <c r="Q13" s="141"/>
    </row>
    <row r="14" s="104" customFormat="true" ht="22.5" hidden="false" customHeight="true" outlineLevel="0" collapsed="false">
      <c r="A14" s="200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192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</row>
    <row r="15" customFormat="false" ht="31.5" hidden="false" customHeight="true" outlineLevel="0" collapsed="false">
      <c r="B15" s="156" t="s">
        <v>111</v>
      </c>
      <c r="C15" s="156"/>
      <c r="D15" s="156"/>
      <c r="E15" s="156"/>
      <c r="F15" s="238" t="n">
        <f aca="false">SUM(F14)</f>
        <v>0</v>
      </c>
      <c r="K15" s="158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30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30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30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30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B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5.14"/>
    <col collapsed="false" customWidth="true" hidden="false" outlineLevel="0" max="14" min="14" style="0" width="15.85"/>
    <col collapsed="false" customWidth="true" hidden="false" outlineLevel="0" max="15" min="15" style="0" width="12.29"/>
    <col collapsed="false" customWidth="true" hidden="false" outlineLevel="0" max="16" min="16" style="0" width="29.71"/>
    <col collapsed="false" customWidth="true" hidden="false" outlineLevel="0" max="17" min="17" style="105" width="23.29"/>
  </cols>
  <sheetData>
    <row r="1" customFormat="false" ht="28.5" hidden="false" customHeight="true" outlineLevel="0" collapsed="false">
      <c r="A1" s="106"/>
      <c r="B1" s="106"/>
      <c r="C1" s="188" t="s">
        <v>4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26.25" hidden="false" customHeight="true" outlineLevel="0" collapsed="false">
      <c r="A2" s="189" t="s">
        <v>5</v>
      </c>
      <c r="B2" s="189"/>
      <c r="C2" s="190" t="s">
        <v>53</v>
      </c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49.5" hidden="false" customHeight="true" outlineLevel="0" collapsed="false">
      <c r="A3" s="191" t="s">
        <v>112</v>
      </c>
      <c r="B3" s="191"/>
      <c r="C3" s="192" t="s">
        <v>113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6.25" hidden="false" customHeight="true" outlineLevel="0" collapsed="false">
      <c r="A4" s="114" t="s">
        <v>8</v>
      </c>
      <c r="B4" s="114"/>
      <c r="C4" s="193" t="s">
        <v>9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customFormat="false" ht="26.25" hidden="false" customHeight="true" outlineLevel="0" collapsed="false">
      <c r="A5" s="114" t="s">
        <v>10</v>
      </c>
      <c r="B5" s="114"/>
      <c r="C5" s="193" t="s">
        <v>9</v>
      </c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21" hidden="false" customHeight="true" outlineLevel="0" collapsed="false">
      <c r="A6" s="114" t="s">
        <v>11</v>
      </c>
      <c r="B6" s="114"/>
      <c r="C6" s="193" t="s">
        <v>9</v>
      </c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35.25" hidden="false" customHeight="true" outlineLevel="0" collapsed="false">
      <c r="A7" s="116" t="s">
        <v>12</v>
      </c>
      <c r="B7" s="116"/>
      <c r="C7" s="194" t="s">
        <v>9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</row>
    <row r="8" customFormat="false" ht="15" hidden="false" customHeight="fals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25.5" hidden="false" customHeight="true" outlineLevel="0" collapsed="false">
      <c r="A9" s="179" t="s">
        <v>13</v>
      </c>
      <c r="B9" s="195"/>
      <c r="C9" s="195"/>
      <c r="D9" s="195"/>
      <c r="E9" s="196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39" hidden="false" customHeight="true" outlineLevel="0" collapsed="false">
      <c r="A10" s="197" t="str">
        <f aca="false">"Část"&amp;" "&amp;A11&amp;"."</f>
        <v>Část 8.</v>
      </c>
      <c r="B10" s="122" t="s">
        <v>113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15.75" hidden="false" customHeight="false" outlineLevel="0" collapsed="false">
      <c r="A11" s="239" t="n">
        <v>8</v>
      </c>
      <c r="B11" s="124" t="s">
        <v>114</v>
      </c>
      <c r="C11" s="125"/>
      <c r="D11" s="126"/>
      <c r="E11" s="125"/>
      <c r="F11" s="127"/>
      <c r="G11" s="125"/>
      <c r="H11" s="125"/>
      <c r="I11" s="128"/>
      <c r="J11" s="125"/>
      <c r="K11" s="125"/>
      <c r="L11" s="125"/>
      <c r="M11" s="129"/>
      <c r="N11" s="129"/>
      <c r="O11" s="130"/>
    </row>
    <row r="12" s="140" customFormat="true" ht="15.75" hidden="false" customHeight="false" outlineLevel="0" collapsed="false">
      <c r="A12" s="239"/>
      <c r="B12" s="132" t="s">
        <v>87</v>
      </c>
      <c r="C12" s="133" t="s">
        <v>115</v>
      </c>
      <c r="D12" s="133" t="s">
        <v>116</v>
      </c>
      <c r="E12" s="134" t="s">
        <v>117</v>
      </c>
      <c r="F12" s="135"/>
      <c r="G12" s="136"/>
      <c r="H12" s="136"/>
      <c r="I12" s="137"/>
      <c r="J12" s="136"/>
      <c r="K12" s="136"/>
      <c r="L12" s="136"/>
      <c r="M12" s="138"/>
      <c r="N12" s="138"/>
      <c r="O12" s="139"/>
      <c r="Q12" s="141"/>
    </row>
    <row r="13" s="140" customFormat="true" ht="45" hidden="false" customHeight="false" outlineLevel="0" collapsed="false">
      <c r="A13" s="239"/>
      <c r="B13" s="142" t="s">
        <v>59</v>
      </c>
      <c r="C13" s="143" t="s">
        <v>60</v>
      </c>
      <c r="D13" s="143" t="s">
        <v>61</v>
      </c>
      <c r="E13" s="143" t="s">
        <v>62</v>
      </c>
      <c r="F13" s="144" t="s">
        <v>63</v>
      </c>
      <c r="G13" s="145" t="s">
        <v>64</v>
      </c>
      <c r="H13" s="143" t="s">
        <v>65</v>
      </c>
      <c r="I13" s="145" t="s">
        <v>66</v>
      </c>
      <c r="J13" s="143" t="s">
        <v>67</v>
      </c>
      <c r="K13" s="145" t="s">
        <v>68</v>
      </c>
      <c r="L13" s="145" t="s">
        <v>69</v>
      </c>
      <c r="M13" s="146" t="s">
        <v>118</v>
      </c>
      <c r="N13" s="146" t="s">
        <v>110</v>
      </c>
      <c r="O13" s="147" t="s">
        <v>72</v>
      </c>
      <c r="P13" s="148"/>
      <c r="Q13" s="141"/>
    </row>
    <row r="14" s="104" customFormat="true" ht="22.5" hidden="false" customHeight="true" outlineLevel="0" collapsed="false">
      <c r="A14" s="239"/>
      <c r="B14" s="149"/>
      <c r="C14" s="53"/>
      <c r="D14" s="53"/>
      <c r="E14" s="53"/>
      <c r="F14" s="150" t="str">
        <f aca="false">IF(K14=0,"",K14/C14)</f>
        <v/>
      </c>
      <c r="G14" s="151" t="str">
        <f aca="false">IF(K14=0,"",L14/C14)</f>
        <v/>
      </c>
      <c r="H14" s="53"/>
      <c r="I14" s="152"/>
      <c r="J14" s="152"/>
      <c r="K14" s="153" t="n">
        <v>0</v>
      </c>
      <c r="L14" s="51" t="n">
        <f aca="false">K14*1.1</f>
        <v>0</v>
      </c>
      <c r="M14" s="154" t="n">
        <v>96</v>
      </c>
      <c r="N14" s="151" t="n">
        <f aca="false">M14*K14</f>
        <v>0</v>
      </c>
      <c r="O14" s="54"/>
      <c r="P14" s="235"/>
      <c r="Q14" s="236"/>
      <c r="R14" s="236"/>
      <c r="S14" s="236"/>
      <c r="T14" s="236"/>
      <c r="U14" s="237"/>
      <c r="V14" s="236"/>
      <c r="W14" s="240"/>
      <c r="X14" s="240"/>
      <c r="Y14" s="240"/>
    </row>
    <row r="15" customFormat="false" ht="15" hidden="false" customHeight="false" outlineLevel="0" collapsed="false">
      <c r="A15" s="241"/>
      <c r="B15" s="100"/>
      <c r="C15" s="242" t="s">
        <v>119</v>
      </c>
      <c r="D15" s="242"/>
      <c r="E15" s="242"/>
      <c r="F15" s="243" t="n">
        <f aca="false">SUM(F14)</f>
        <v>0</v>
      </c>
      <c r="G15" s="100"/>
      <c r="H15" s="100"/>
      <c r="I15" s="100"/>
      <c r="J15" s="100"/>
      <c r="K15" s="158"/>
      <c r="L15" s="100"/>
      <c r="M15" s="100"/>
      <c r="N15" s="100"/>
      <c r="O15" s="100"/>
    </row>
    <row r="17" customFormat="false" ht="83.25" hidden="false" customHeight="true" outlineLevel="0" collapsed="false">
      <c r="A17" s="103" t="s">
        <v>3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Q17" s="0"/>
    </row>
    <row r="18" customFormat="false" ht="15.75" hidden="false" customHeight="false" outlineLevel="0" collapsed="false">
      <c r="A18" s="0"/>
      <c r="Q18" s="0"/>
    </row>
    <row r="19" customFormat="false" ht="27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Q19" s="0"/>
    </row>
    <row r="20" customFormat="false" ht="29.25" hidden="false" customHeight="true" outlineLevel="0" collapsed="false">
      <c r="A20" s="65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Q20" s="0"/>
    </row>
    <row r="21" customFormat="false" ht="27" hidden="false" customHeight="true" outlineLevel="0" collapsed="false">
      <c r="A21" s="66" t="s">
        <v>3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Q21" s="0"/>
    </row>
    <row r="22" customFormat="false" ht="27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Q22" s="0"/>
    </row>
    <row r="23" customFormat="false" ht="27" hidden="false" customHeight="true" outlineLevel="0" collapsed="false">
      <c r="A23" s="67" t="s">
        <v>3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Q23" s="0"/>
    </row>
    <row r="24" customFormat="false" ht="41.25" hidden="false" customHeight="true" outlineLevel="0" collapsed="false">
      <c r="A24" s="68" t="s">
        <v>38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Q24" s="0"/>
    </row>
    <row r="25" customFormat="false" ht="27" hidden="false" customHeight="true" outlineLevel="0" collapsed="false">
      <c r="A25" s="69" t="s">
        <v>39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Q25" s="0"/>
    </row>
    <row r="26" customFormat="false" ht="27" hidden="false" customHeight="true" outlineLevel="0" collapsed="false">
      <c r="A26" s="64" t="s">
        <v>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Q26" s="0"/>
    </row>
    <row r="27" customFormat="false" ht="84.75" hidden="false" customHeight="true" outlineLevel="0" collapsed="false">
      <c r="A27" s="71" t="s">
        <v>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Q27" s="0"/>
    </row>
    <row r="28" customFormat="false" ht="23.25" hidden="false" customHeight="true" outlineLevel="0" collapsed="false">
      <c r="A28" s="168" t="s">
        <v>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Q28" s="0"/>
    </row>
    <row r="29" customFormat="false" ht="59.25" hidden="false" customHeight="true" outlineLevel="0" collapsed="false"/>
    <row r="30" customFormat="false" ht="15.75" hidden="false" customHeight="true" outlineLevel="0" collapsed="false">
      <c r="A30" s="72" t="s">
        <v>43</v>
      </c>
      <c r="B30" s="73"/>
      <c r="C30" s="73"/>
      <c r="D30" s="72" t="s">
        <v>44</v>
      </c>
      <c r="E30" s="72"/>
      <c r="F30" s="72"/>
      <c r="G30" s="72"/>
      <c r="H30" s="169"/>
      <c r="I30" s="169"/>
      <c r="J30" s="169" t="s">
        <v>45</v>
      </c>
      <c r="K30" s="169"/>
      <c r="L30" s="169"/>
      <c r="Q30" s="0"/>
    </row>
  </sheetData>
  <mergeCells count="33">
    <mergeCell ref="A1:B1"/>
    <mergeCell ref="C1:O1"/>
    <mergeCell ref="A2:B2"/>
    <mergeCell ref="C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  <mergeCell ref="F9:O9"/>
    <mergeCell ref="B10:O10"/>
    <mergeCell ref="A11:A14"/>
    <mergeCell ref="C15:E15"/>
    <mergeCell ref="A17:O17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B30:C30"/>
    <mergeCell ref="D30:G30"/>
    <mergeCell ref="J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14:37Z</dcterms:created>
  <dc:creator>Jiří Zedník</dc:creator>
  <dc:description/>
  <dc:language>en-US</dc:language>
  <cp:lastModifiedBy>Renata Janoušková</cp:lastModifiedBy>
  <cp:lastPrinted>2021-06-07T08:46:52Z</cp:lastPrinted>
  <dcterms:modified xsi:type="dcterms:W3CDTF">2021-06-07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