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199 19 Halže průtah - oprava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99 19 Halže průtah - oprava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99 19 Halže průtah - oprava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99 19 Halže průtah - oprava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1-06-09T08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