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III/231 11 Nebřeziny - Obor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I/231 11 Nebřeziny - Obor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I/231 11 Nebřeziny - Obor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III/231 11 Nebřeziny - Obor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1-06-08T07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