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Jednorázové lůžkoviny pro ZZSPK 2021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1-06-07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