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a ostatní n..." sheetId="2" state="visible" r:id="rId3"/>
    <sheet name="01 - Oplocení" sheetId="3" state="visible" r:id="rId4"/>
    <sheet name="02 - Likvidace skládky ze..." sheetId="4" state="visible" r:id="rId5"/>
    <sheet name="Pokyny pro vyplnění" sheetId="5" state="visible" r:id="rId6"/>
  </sheets>
  <definedNames>
    <definedName function="false" hidden="false" localSheetId="1" name="_xlnm.Print_Area" vbProcedure="false">'00 - Vedlejší a ostatní n...'!$C$4:$J$39,'00 - Vedlejší a ostatní n...'!$C$45:$J$62,'00 - Vedlejší a ostatní n...'!$C$68:$K$110</definedName>
    <definedName function="false" hidden="false" localSheetId="1" name="_xlnm.Print_Titles" vbProcedure="false">'00 - Vedlejší a ostatní n...'!$80:$80</definedName>
    <definedName function="false" hidden="true" localSheetId="1" name="_xlnm._FilterDatabase" vbProcedure="false">'00 - Vedlejší a ostatní n...'!$C$80:$K$110</definedName>
    <definedName function="false" hidden="false" localSheetId="2" name="_xlnm.Print_Area" vbProcedure="false">'01 - Oplocení'!$C$4:$J$39,'01 - Oplocení'!$C$45:$J$66,'01 - Oplocení'!$C$72:$K$125</definedName>
    <definedName function="false" hidden="false" localSheetId="2" name="_xlnm.Print_Titles" vbProcedure="false">'01 - Oplocení'!$84:$84</definedName>
    <definedName function="false" hidden="true" localSheetId="2" name="_xlnm._FilterDatabase" vbProcedure="false">'01 - Oplocení'!$C$84:$K$125</definedName>
    <definedName function="false" hidden="false" localSheetId="3" name="_xlnm.Print_Area" vbProcedure="false">'02 - Likvidace skládky ze...'!$C$4:$J$39,'02 - Likvidace skládky ze...'!$C$45:$J$64,'02 - Likvidace skládky ze...'!$C$70:$K$108</definedName>
    <definedName function="false" hidden="false" localSheetId="3" name="_xlnm.Print_Titles" vbProcedure="false">'02 - Likvidace skládky ze...'!$82:$82</definedName>
    <definedName function="false" hidden="true" localSheetId="3" name="_xlnm._FilterDatabase" vbProcedure="false">'02 - Likvidace skládky ze...'!$C$82:$K$108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0" uniqueCount="5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559878e-ac9f-40c5-adc7-33abb36a5f1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/21/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oplocení a úprava prostranství v areálu SŠ Rokycany, 0052021</t>
  </si>
  <si>
    <t xml:space="preserve">KSO:</t>
  </si>
  <si>
    <t xml:space="preserve">CC-CZ:</t>
  </si>
  <si>
    <t xml:space="preserve">Místo:</t>
  </si>
  <si>
    <t xml:space="preserve">Areál školy, Jeřabinová 96/III, 337 01 Rokycany</t>
  </si>
  <si>
    <t xml:space="preserve">Datum:</t>
  </si>
  <si>
    <t xml:space="preserve">2. 3. 2021</t>
  </si>
  <si>
    <t xml:space="preserve">Zadavatel:</t>
  </si>
  <si>
    <t xml:space="preserve">IČ:</t>
  </si>
  <si>
    <t xml:space="preserve">18242171</t>
  </si>
  <si>
    <t xml:space="preserve">Střední škola, Rokycany</t>
  </si>
  <si>
    <t xml:space="preserve">DIČ:</t>
  </si>
  <si>
    <t xml:space="preserve">CZ18242171</t>
  </si>
  <si>
    <t xml:space="preserve">Uchazeč:</t>
  </si>
  <si>
    <t xml:space="preserve">Vyplň údaj</t>
  </si>
  <si>
    <t xml:space="preserve">Projektant:</t>
  </si>
  <si>
    <t xml:space="preserve">07727755</t>
  </si>
  <si>
    <t xml:space="preserve">SEAP s.r.o.</t>
  </si>
  <si>
    <t xml:space="preserve">CZ0772775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a ostatní náklady</t>
  </si>
  <si>
    <t xml:space="preserve">STA</t>
  </si>
  <si>
    <t xml:space="preserve">1</t>
  </si>
  <si>
    <t xml:space="preserve">{158232f3-246d-4c2b-9989-39f1c32a0c2c}</t>
  </si>
  <si>
    <t xml:space="preserve">2</t>
  </si>
  <si>
    <t xml:space="preserve">01</t>
  </si>
  <si>
    <t xml:space="preserve">Oplocení</t>
  </si>
  <si>
    <t xml:space="preserve">{6fddbc7c-15ed-403b-a4b6-df0ec38f5324}</t>
  </si>
  <si>
    <t xml:space="preserve">815 23 23</t>
  </si>
  <si>
    <t xml:space="preserve">02</t>
  </si>
  <si>
    <t xml:space="preserve">Likvidace skládky zeminy a sutě nutné pro opravu plotu</t>
  </si>
  <si>
    <t xml:space="preserve">{27f6765b-3296-4fce-ba6e-2bcae14c31dd}</t>
  </si>
  <si>
    <t xml:space="preserve">823 29 59</t>
  </si>
  <si>
    <t xml:space="preserve">KRYCÍ LIST SOUPISU PRACÍ</t>
  </si>
  <si>
    <t xml:space="preserve">Objekt:</t>
  </si>
  <si>
    <t xml:space="preserve">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9</t>
  </si>
  <si>
    <t xml:space="preserve">Ostatní náklady</t>
  </si>
  <si>
    <t xml:space="preserve">K</t>
  </si>
  <si>
    <t xml:space="preserve">005121 R</t>
  </si>
  <si>
    <t xml:space="preserve">Zařízení staveniště</t>
  </si>
  <si>
    <t xml:space="preserve">ks</t>
  </si>
  <si>
    <t xml:space="preserve">262144</t>
  </si>
  <si>
    <t xml:space="preserve">-340934098</t>
  </si>
  <si>
    <t xml:space="preserve">P</t>
  </si>
  <si>
    <t xml:space="preserve">Poznámka k položce:
Veškeré náklady spojené s vybudováním, provozem a odstraněním zařízení staveniště.		
Především v souladu s NV č. 591/2006 Sb., plánem BOZP a v souladu s požadavky zadávací dokumentace</t>
  </si>
  <si>
    <t xml:space="preserve">005124010R</t>
  </si>
  <si>
    <t xml:space="preserve">Koordinační činnost</t>
  </si>
  <si>
    <t xml:space="preserve">2023151542</t>
  </si>
  <si>
    <t xml:space="preserve">Poznámka k položce:
Koordinace stavebních a technologických dodávek stavby.</t>
  </si>
  <si>
    <t xml:space="preserve">3</t>
  </si>
  <si>
    <t xml:space="preserve">005211020R</t>
  </si>
  <si>
    <t xml:space="preserve">Ochrana stávajících inženýrských sítí a TZB</t>
  </si>
  <si>
    <t xml:space="preserve">2089953690</t>
  </si>
  <si>
    <t xml:space="preserve">Poznámka k položce:
Opatření pro ochranu dotčených inženýrských (areálových i tzv. veřejných) sítí včetně příslušného plnění požadavků provozovatelů a příslušných plateb. 
Provedení ochrany všech inženýrských sítí a rozvodů TZB (nadzemní i podzemní část), které budou obnaženy při výkopových pracech nebo jim bude hrozit jiné poškození během realizace stavby</t>
  </si>
  <si>
    <t xml:space="preserve">4</t>
  </si>
  <si>
    <t xml:space="preserve">005211081X</t>
  </si>
  <si>
    <t xml:space="preserve">Činnosti a opatření dle plánu BOZP, dle zákona č. 309/2006 Sb.</t>
  </si>
  <si>
    <t xml:space="preserve">1454493821</t>
  </si>
  <si>
    <t xml:space="preserve">Poznámka k položce:
veškerá opatření dle plánu BOZP dle zákona č. 309/2006 Sb. v aktuálním znění v době provádění stavby a oprávněných pokynů (např. podle vyhl. č. 591/2006 Sb., atd.) koordinátora bezpečnosti práce pro bezpečné provádění díla v souladu s legislativními požadavky (např. realizace zabezpečení stavby proti pádům z výšky, vymezování pracovišť nebo pořádání kontrolních dnů KOO BOZP s účastí dotčených osob, atd.), a to i u veškerých subdodavatelů na všech stupních dodavatelské hierarchie (např. včetně dopravců, atd.)</t>
  </si>
  <si>
    <t xml:space="preserve">005211085X</t>
  </si>
  <si>
    <t xml:space="preserve">Provádění povinnost zhotovitele včetně veškerých subdodavatelů</t>
  </si>
  <si>
    <t xml:space="preserve">1178269810</t>
  </si>
  <si>
    <t xml:space="preserve">Poznámka k položce:
provádění povinnost zhotovitele včetně veškerých subdodavatelů na všech stupních dodavatelské hierarchie (např. včetně dopravců, atd.) dle zákona č. 309/2006 Sb. v aktuálním znění v době výstavby</t>
  </si>
  <si>
    <t xml:space="preserve">7</t>
  </si>
  <si>
    <t xml:space="preserve">950R001</t>
  </si>
  <si>
    <t xml:space="preserve">Předání a převzetí díla</t>
  </si>
  <si>
    <t xml:space="preserve">hod   </t>
  </si>
  <si>
    <t xml:space="preserve">1053214173</t>
  </si>
  <si>
    <t xml:space="preserve">Poznámka k položce:
Včetně vystavení zápisu</t>
  </si>
  <si>
    <t xml:space="preserve">8</t>
  </si>
  <si>
    <t xml:space="preserve">005X9551</t>
  </si>
  <si>
    <t xml:space="preserve">Dopracování zadávací dokumentace na dodavatelskou realizační a dílenskou dokumentaci</t>
  </si>
  <si>
    <t xml:space="preserve">-473948859</t>
  </si>
  <si>
    <t xml:space="preserve">Poznámka k položce:
Zohlednit zejména požadavky a řešení dle zadávací projektové dokumentace a dále dodavatelem provedený konečný výběr typů a výrobců, jednotlivých materiálů, výrobků a zařízení a s ohledem na jejich skutečné parametry, návody výrobců, své firemní know-how, atd. Bude vypracována, projednána a odsouhlasena s investorem před započetím díla, resp. před započetím montáže a objednáním materiálu. Součástí projednání bude i deklarace (např. doložení výpočtů, soulad s návody výrobců, soulad s touto projektovou dokumentací, ...) provozních a charakteristických parametrů včetně deklarace zadávacím projektem požadovaných parametrů a charakteristik. Deklarace pouhým prohlášením bez objektivních prokázání tvrzení není možná. Teprve po schválení investorem může dodavatel započít s realizací. Schválením dokumentace na sebe investor nebere odpovědnost za její správnost. Včetně předání a převzetí dokumentace skutečného stavu včetně kontroly dokumentace a jejího souladu se skutečným stavem za účasti investora.</t>
  </si>
  <si>
    <t xml:space="preserve">9</t>
  </si>
  <si>
    <t xml:space="preserve">005X9552</t>
  </si>
  <si>
    <t xml:space="preserve">Vypracování dokumentace skutečného stavu</t>
  </si>
  <si>
    <t xml:space="preserve">-1071030844</t>
  </si>
  <si>
    <t xml:space="preserve">Poznámka k položce:
Dokumentace bude vypracována na úrovni prováděcí dokumentace (textová a výkresová část, specifikace skutečně použitého materiálu, zařízení a výrobků) a bude, pokud nebude smlouvou určeno jinak, předána 4 x v papírové podobě, 2 x elektronicky na CD ve formátu *.pdf, 2 x elektronicky výkresová část na CD ve formátu *.dwg. Dokumentace musí být dodána tak, aby provozovatel mohl provádět komplexní provoz, údržbu, servis i případné budoucí zmněny vlastními odbornými silami s využitím této dokumentace. Dokumentace nesmí být provedena způsobem, kdy jsou v předchozí dokumentaci vyznačeny změny, ale musí to být dokumentace pouze skutečného stavu. Dokumentace musí být vypracována elektronicky ve stejných formátech jako dokumentace provedení stavby, nelze tedy např. pouze ručně vymazávat a překreslovat v původní dokumentaci. Včetně předání a převzetí dokumentace skutečného stavu včetně kontroly dokumentace a jejího souladu se skutečným stavem za účasti investora.</t>
  </si>
  <si>
    <t xml:space="preserve">10</t>
  </si>
  <si>
    <t xml:space="preserve">012303000X01</t>
  </si>
  <si>
    <t xml:space="preserve">Geodetické zaměření skutečného provedení stavby</t>
  </si>
  <si>
    <t xml:space="preserve">493460595</t>
  </si>
  <si>
    <t xml:space="preserve">11</t>
  </si>
  <si>
    <t xml:space="preserve">005X9561</t>
  </si>
  <si>
    <t xml:space="preserve">Ostatní drobný, pomocný, doplňkový materiál a ostatní výrobky a zařízení v potřebném rozsahu pro řádné dokončení díla</t>
  </si>
  <si>
    <t xml:space="preserve">-2048125994</t>
  </si>
  <si>
    <t xml:space="preserve">Poznámka k položce:
Především materiál, výrobky a zařízení vyplývající z návodů výrobců dodavatelem zvolených a na stavbu dodaných materiálů, výrobků a zařízení (např. zohledňuje skutečná doporučení a požadavky výrobců vůči zadávací dokumentaci, kde konkrétní výrobky nemohou být deklarovány). Dále náklady na přizpůsobování instalovaných materiálů, výrobků a zařízení ostatním technickým zařízením stavby i její stavební části, atd. Také se jedná o veškerý a většinou běžný drobný materiál jako jsou např. šroubení, těsnění, spojovací materiál, atd. Dále se jedná o další náklady na materiál, výrobky a zařízení vyplývající z uplatňování vlastních firemních pracovních, montážních a stavebních postupů, tedy na uplatnění firemního know-how zhotovitele, které např. může být odchylné od postupů jiných firem nebo běžných postupů a vyžaduje vyšší náklady než je obvyklé. Dále je to veškerý ostatní materiál a výrobky potřebné pro řádné dokončení díla tak, aby dodavatel mohl např. naplnit svoje povinnost dle NOZ. Při tomto se mimo jiné vychází z toho, že dodavatel je odborná firma a má tzv. „odpovědnost profesionála“ např. dle §5, odst. 1 nebo §2912, odst. 2, atd. zákona č. 89/2016 Sb. vše dle zákona č. 89/2012 Sb. (tzv. NOZ),</t>
  </si>
  <si>
    <t xml:space="preserve">12</t>
  </si>
  <si>
    <t xml:space="preserve">005X9562</t>
  </si>
  <si>
    <t xml:space="preserve">Ostatní stavební, montážní, pomocné a doplňkové práce v potřebném rozsahu pro řádné dokončení díla</t>
  </si>
  <si>
    <t xml:space="preserve">-682755213</t>
  </si>
  <si>
    <t xml:space="preserve">Poznámka k položce:
Především stavební, montážní, pomocné a doplňkové práce vyplývající z návodů výrobců dodavatelem zvolených a na stavbu dodaných materiálů výrobků a zařízení (např. zohledňuje skutečná doporučení a požadavky výrobců vůči zadávací dokumentaci, kde konkrétní výrobky nemohou být deklarovány). Dále náklady na stavební, montážní, pomocné a doplňkové práce na přizpůsobování instalovaných materiálů, výrobků a zařízení ostatním technickým zařízením stavby i její stavební části, atd. Také se jedná o náklady na stavební, montážní, pomocné a doplňkové práce pro veškerý a většinou běžný drobný materiál jako jsou např. šroubení, těsnění, spojovací materiál, atd. a dále pro materiál, výrobky a zařízení vyplývající z uplatňování vlastních firemních pracovních, montážních a stavebních postupů, tedy na uplatnění firemního know-how zhotovitele, které např. může být odchylné od postupů jiných firem nebo běžných postupů a vyžaduje vyšší náklady než je obvyklé. Dále jsou to stavební, montážní, pomocné a doplňkové práce pro veškerý ostatní materiál a výrobky potřebné pro řádné dokončení díla tak, aby dodavatel mohl např. naplnit svoje povinnost dle NOZ. Při tomto se mimo jiné vychází z toho, že dodavatel je odborná firma a má tzv. „odpovědnost profesionála“ např. dle §5, odst. 1 nebo §2912, odst. 2, atd. zákona č. 89/2016 Sb. vše dle zákona č. 89/2012 Sb. (tzv. NOZ),</t>
  </si>
  <si>
    <t xml:space="preserve">13</t>
  </si>
  <si>
    <t xml:space="preserve">005121025X</t>
  </si>
  <si>
    <t xml:space="preserve">Náklady na energie</t>
  </si>
  <si>
    <t xml:space="preserve">1032787216</t>
  </si>
  <si>
    <t xml:space="preserve">Poznámka k položce:
vodné, stočné, elektrická energie a jiné spotřebované energie a média nutných k výstavbě</t>
  </si>
  <si>
    <t xml:space="preserve">14</t>
  </si>
  <si>
    <t xml:space="preserve">005211091X.1</t>
  </si>
  <si>
    <t xml:space="preserve">Likvidace odpadů</t>
  </si>
  <si>
    <t xml:space="preserve">-300105427</t>
  </si>
  <si>
    <t xml:space="preserve">Poznámka k položce:
Kompletní systém sběru, třídění, odvozu a likvidace odpadu v souladu se zák. č.185/2001 Sb. v platném znění a vyhl. č.381/2001 Sb. v platném znění</t>
  </si>
  <si>
    <t xml:space="preserve">005211092X.1</t>
  </si>
  <si>
    <t xml:space="preserve">Průběžný a závěrečný úklid</t>
  </si>
  <si>
    <t xml:space="preserve">-51236809</t>
  </si>
  <si>
    <t xml:space="preserve">Poznámka k položce:
Provádění průběžného úklidu během stavby pro řádné, bezpečné a ekologické provádění díla. Provedení komplexního úklidu po dokončení stavby a udržování tohoto stavu do doby předání stavby stavebníkovi. Úklid je včetně shromažďování odpadů pro jejich následný odvoz a likvidaci v souladu s platnou legislativou. Úklid a shromažďování musí být prováděno tak, aby nedocházelo k nadměrnému víření prachu a odpadu, všechna pracoviště byla trvale bezpečná a umožňovala plynulý pohyb a přesun materiálu, aby materiál a zařízení stavby a vznikající odapd byly pouze na místech k tomu předem určených  aby stavba plnila i vizuálně uklizený dojem (např. materiál, zařízení a odpad  srovnaný ve vzájemně oddělených skupinách dle účelu použití nebo jeho druhuprůběžné odklízení a oddělené shromažďování vznikajících odpadů dle jejich druhu na k tomu určených místech, nádobách, atd.)</t>
  </si>
  <si>
    <t xml:space="preserve">01 - Oplocení</t>
  </si>
  <si>
    <t xml:space="preserve">12749</t>
  </si>
  <si>
    <t xml:space="preserve">CZ-CPV:</t>
  </si>
  <si>
    <t xml:space="preserve">45000000-7</t>
  </si>
  <si>
    <t xml:space="preserve">CZ-CPA:</t>
  </si>
  <si>
    <t xml:space="preserve">43.99.70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CS ÚRS 2021 01</t>
  </si>
  <si>
    <t xml:space="preserve">-1411677737</t>
  </si>
  <si>
    <t xml:space="preserve">VV</t>
  </si>
  <si>
    <t xml:space="preserve">"obnažení spodní řady plot. panelů" 2*65,5*0,2*0,1</t>
  </si>
  <si>
    <t xml:space="preserve">131252502</t>
  </si>
  <si>
    <t xml:space="preserve">Hloubení jamek strojně objemu do 0,5 m3 s odhozením výkopku do 3 m nebo naložením na dopravní prostředek v hornině třídy těžitelnosti I, skupiny 1 až 3</t>
  </si>
  <si>
    <t xml:space="preserve">1442995297</t>
  </si>
  <si>
    <t xml:space="preserve">"nový plot" 34*1,1*0,3*0,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592083281</t>
  </si>
  <si>
    <t xml:space="preserve">"původní bouraný plot" 34*1,1*0,3*0,3</t>
  </si>
  <si>
    <t xml:space="preserve">"srovnání terénu u spodní řady plot. panelů" 2*65,5*0,2*0,1</t>
  </si>
  <si>
    <t xml:space="preserve">Součet</t>
  </si>
  <si>
    <t xml:space="preserve">Svislé a kompletní konstrukce</t>
  </si>
  <si>
    <t xml:space="preserve">338121123</t>
  </si>
  <si>
    <t xml:space="preserve">Osazování sloupků a vzpěr plotových železobetonových se zabetonováním patky, o objemu do 0,15 m3</t>
  </si>
  <si>
    <t xml:space="preserve">kus</t>
  </si>
  <si>
    <t xml:space="preserve">498746990</t>
  </si>
  <si>
    <t xml:space="preserve">"nové betonové sloupky plotu" 34</t>
  </si>
  <si>
    <t xml:space="preserve">M</t>
  </si>
  <si>
    <t xml:space="preserve">59231006X01</t>
  </si>
  <si>
    <t xml:space="preserve">betonový sloupek průběžný na plot 12/11/250/340 cm přírodní šedý</t>
  </si>
  <si>
    <t xml:space="preserve">-2030877322</t>
  </si>
  <si>
    <t xml:space="preserve">6</t>
  </si>
  <si>
    <t xml:space="preserve">348121122X01</t>
  </si>
  <si>
    <t xml:space="preserve">Osazování desek plotových železobetonových prefabrikovaných do drážek předem osazených sloupků na cementovou maltu se zatřením ložných a styčných spár, při rozměru desek 500x50x2000 mm</t>
  </si>
  <si>
    <t xml:space="preserve">-1905027383</t>
  </si>
  <si>
    <t xml:space="preserve">"betonové desky plot. výplně" 33*5</t>
  </si>
  <si>
    <t xml:space="preserve">59233120X01</t>
  </si>
  <si>
    <t xml:space="preserve">betonový panel 200/50/4,5 cm přírodní šedý jednostranná břidlice</t>
  </si>
  <si>
    <t xml:space="preserve">1624441622</t>
  </si>
  <si>
    <t xml:space="preserve">Ostatní konstrukce a práce, bourání</t>
  </si>
  <si>
    <t xml:space="preserve">940X945</t>
  </si>
  <si>
    <t xml:space="preserve">Pronájem jeřábu (zdvihacího zařízení pro instalaci plot. panelů)</t>
  </si>
  <si>
    <t xml:space="preserve">hod.</t>
  </si>
  <si>
    <t xml:space="preserve">-49569978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1937685819</t>
  </si>
  <si>
    <t xml:space="preserve">"nový plot" 65,5*0,6</t>
  </si>
  <si>
    <t xml:space="preserve">950X943</t>
  </si>
  <si>
    <t xml:space="preserve">Klempířské napojení nového plotu na okolní konstrukce rš 0,5 m</t>
  </si>
  <si>
    <t xml:space="preserve">m</t>
  </si>
  <si>
    <t xml:space="preserve">557595003</t>
  </si>
  <si>
    <t xml:space="preserve">"nový plot" 2*2,5</t>
  </si>
  <si>
    <t xml:space="preserve">966049831</t>
  </si>
  <si>
    <t xml:space="preserve">Rozebrání prefabrikovaných plotových desek betonových</t>
  </si>
  <si>
    <t xml:space="preserve">-1284319875</t>
  </si>
  <si>
    <t xml:space="preserve">"stávající betonové desky plot. výplně" 33*5</t>
  </si>
  <si>
    <t xml:space="preserve">966052121</t>
  </si>
  <si>
    <t xml:space="preserve">Bourání plotových sloupků a vzpěr železobetonových výšky do 2,5 m s betonovou patkou</t>
  </si>
  <si>
    <t xml:space="preserve">-2133859440</t>
  </si>
  <si>
    <t xml:space="preserve">"stávající betonové sloupky" 34</t>
  </si>
  <si>
    <t xml:space="preserve">966073811</t>
  </si>
  <si>
    <t xml:space="preserve">Rozebrání vrat a vrátek k oplocení plochy jednotlivě přes 2 do 6 m2</t>
  </si>
  <si>
    <t xml:space="preserve">-49801338</t>
  </si>
  <si>
    <t xml:space="preserve">977312111X01</t>
  </si>
  <si>
    <t xml:space="preserve">Přiřezání betonových desek výplně plotu</t>
  </si>
  <si>
    <t xml:space="preserve">2094668166</t>
  </si>
  <si>
    <t xml:space="preserve">2*5*0,5</t>
  </si>
  <si>
    <t xml:space="preserve">997</t>
  </si>
  <si>
    <t xml:space="preserve">Přesun sutě</t>
  </si>
  <si>
    <t xml:space="preserve">997231111</t>
  </si>
  <si>
    <t xml:space="preserve">Vodorovná doprava suti a vybouraných hmot s vyložením a hrubým urovnáním na vzdálenost do 1 km</t>
  </si>
  <si>
    <t xml:space="preserve">t</t>
  </si>
  <si>
    <t xml:space="preserve">1807971913</t>
  </si>
  <si>
    <t xml:space="preserve">16</t>
  </si>
  <si>
    <t xml:space="preserve">997231119</t>
  </si>
  <si>
    <t xml:space="preserve">Vodorovná doprava suti a vybouraných hmot s vyložením a hrubým urovnáním na vzdálenost Příplatek k cenám za každý další i započatý 1 km</t>
  </si>
  <si>
    <t xml:space="preserve">220645900</t>
  </si>
  <si>
    <t xml:space="preserve">18,297*14 'Přepočtené koeficientem množství</t>
  </si>
  <si>
    <t xml:space="preserve">17</t>
  </si>
  <si>
    <t xml:space="preserve">997231511</t>
  </si>
  <si>
    <t xml:space="preserve">Vodorovná doprava suti a vybouraných hmot s vyložením a hrubým urovnáním nakládání nebo překládání na dopravní prostředek při vodorovné dopravě suti a vybouraných hmot</t>
  </si>
  <si>
    <t xml:space="preserve">1841158186</t>
  </si>
  <si>
    <t xml:space="preserve">18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901016031</t>
  </si>
  <si>
    <t xml:space="preserve">998</t>
  </si>
  <si>
    <t xml:space="preserve">Přesun hmot</t>
  </si>
  <si>
    <t xml:space="preserve">19</t>
  </si>
  <si>
    <t xml:space="preserve">998232131</t>
  </si>
  <si>
    <t xml:space="preserve">Přesun hmot pro oplocení se svislou nosnou konstrukcí monolitickou betonovou tyčovou nebo plošnou vodorovná dopravní vzdálenost do 50 m, pro oplocení výšky do 3 m</t>
  </si>
  <si>
    <t xml:space="preserve">-2091733161</t>
  </si>
  <si>
    <t xml:space="preserve">02 - Likvidace skládky zeminy a sutě nutné pro opravu plotu</t>
  </si>
  <si>
    <t xml:space="preserve">24204</t>
  </si>
  <si>
    <t xml:space="preserve">90512000-9</t>
  </si>
  <si>
    <t xml:space="preserve">43.99.90</t>
  </si>
  <si>
    <t xml:space="preserve">111251203</t>
  </si>
  <si>
    <t xml:space="preserve">Odstranění křovin a stromů s odstraněním kořenů strojně průměru kmene do 100 mm v rovině nebo ve svahu sklonu terénu přes 1:5, při celkové ploše přes 500 m2</t>
  </si>
  <si>
    <t xml:space="preserve">214250648</t>
  </si>
  <si>
    <t xml:space="preserve">"skládky" ((9,7*26,9) + (11,9*15,8) + (6,2*16,0))</t>
  </si>
  <si>
    <t xml:space="preserve">952902121</t>
  </si>
  <si>
    <t xml:space="preserve">Čištění budov při provádění oprav a udržovacích prací podlah drsných nebo chodníků zametením</t>
  </si>
  <si>
    <t xml:space="preserve">-1268031916</t>
  </si>
  <si>
    <t xml:space="preserve">"plocha skládek a blízkého okolí" (59,0*15,0 + 12,0*20,0)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328282417</t>
  </si>
  <si>
    <t xml:space="preserve">"obsah skládky: 70% zemina, 30% směsný stavební odpad"</t>
  </si>
  <si>
    <t xml:space="preserve">"skládky" ((9,7*26,9*2,2/4) + (11,9*15,8*2,4/4) + (6,2*16,0*1,8/4))*1,9*0,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345584630</t>
  </si>
  <si>
    <t xml:space="preserve">"skládky" ((9,7*26,9*2,2/4) + (11,9*15,8*2,4/4) + (6,2*16,0*1,8/4))*1,9*0,7</t>
  </si>
  <si>
    <t xml:space="preserve">997221611</t>
  </si>
  <si>
    <t xml:space="preserve">Nakládání na dopravní prostředky pro vodorovnou dopravu suti</t>
  </si>
  <si>
    <t xml:space="preserve">-800209867</t>
  </si>
  <si>
    <t xml:space="preserve">"skládky" ((9,7*26,9*2,2/4) + (11,9*15,8*2,4/4) + (6,2*16,0*1,8/4))*1,9</t>
  </si>
  <si>
    <t xml:space="preserve">1122073640</t>
  </si>
  <si>
    <t xml:space="preserve">-684010371</t>
  </si>
  <si>
    <t xml:space="preserve">"skládky" ((9,7*26,9*2,2/4) + (11,9*15,8*2,4/4) + (6,2*16,0*1,8/4))*1,9*0,3*14,0</t>
  </si>
  <si>
    <t xml:space="preserve">"skládky" ((9,7*26,9*2,2/4) + (11,9*15,8*2,4/4) + (6,2*16,0*1,8/4))*1,9*0,7*9,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7/21/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oplocení a úprava prostranství v areálu SŠ Rokycany, 005202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Areál školy, Jeřabinová 96/III, 337 01 Rokyca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3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ní škola, Rokycan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SEAP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edlejší a ostatní 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edlejší a ostatní n...'!P81</f>
        <v>0</v>
      </c>
      <c r="AV55" s="103" t="n">
        <f aca="false">'00 - Vedlejší a ostatní n...'!J33</f>
        <v>0</v>
      </c>
      <c r="AW55" s="103" t="n">
        <f aca="false">'00 - Vedlejší a ostatní n...'!J34</f>
        <v>0</v>
      </c>
      <c r="AX55" s="103" t="n">
        <f aca="false">'00 - Vedlejší a ostatní n...'!J35</f>
        <v>0</v>
      </c>
      <c r="AY55" s="103" t="n">
        <f aca="false">'00 - Vedlejší a ostatní n...'!J36</f>
        <v>0</v>
      </c>
      <c r="AZ55" s="103" t="n">
        <f aca="false">'00 - Vedlejší a ostatní n...'!F33</f>
        <v>0</v>
      </c>
      <c r="BA55" s="103" t="n">
        <f aca="false">'00 - Vedlejší a ostatní n...'!F34</f>
        <v>0</v>
      </c>
      <c r="BB55" s="103" t="n">
        <f aca="false">'00 - Vedlejší a ostatní n...'!F35</f>
        <v>0</v>
      </c>
      <c r="BC55" s="103" t="n">
        <f aca="false">'00 - Vedlejší a ostatní n...'!F36</f>
        <v>0</v>
      </c>
      <c r="BD55" s="105" t="n">
        <f aca="false">'00 - Vedlejší a ostatní n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Oploce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01 - Oplocení'!P85</f>
        <v>0</v>
      </c>
      <c r="AV56" s="103" t="n">
        <f aca="false">'01 - Oplocení'!J33</f>
        <v>0</v>
      </c>
      <c r="AW56" s="103" t="n">
        <f aca="false">'01 - Oplocení'!J34</f>
        <v>0</v>
      </c>
      <c r="AX56" s="103" t="n">
        <f aca="false">'01 - Oplocení'!J35</f>
        <v>0</v>
      </c>
      <c r="AY56" s="103" t="n">
        <f aca="false">'01 - Oplocení'!J36</f>
        <v>0</v>
      </c>
      <c r="AZ56" s="103" t="n">
        <f aca="false">'01 - Oplocení'!F33</f>
        <v>0</v>
      </c>
      <c r="BA56" s="103" t="n">
        <f aca="false">'01 - Oplocení'!F34</f>
        <v>0</v>
      </c>
      <c r="BB56" s="103" t="n">
        <f aca="false">'01 - Oplocení'!F35</f>
        <v>0</v>
      </c>
      <c r="BC56" s="103" t="n">
        <f aca="false">'01 - Oplocení'!F36</f>
        <v>0</v>
      </c>
      <c r="BD56" s="105" t="n">
        <f aca="false">'01 - Oplocení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 t="s">
        <v>89</v>
      </c>
      <c r="CM56" s="107" t="s">
        <v>85</v>
      </c>
    </row>
    <row r="57" s="106" customFormat="true" ht="24.75" hidden="false" customHeight="true" outlineLevel="0" collapsed="false">
      <c r="A57" s="94" t="s">
        <v>79</v>
      </c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 - Likvidace skládky ze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8" t="n">
        <v>0</v>
      </c>
      <c r="AT57" s="109" t="n">
        <f aca="false">ROUND(SUM(AV57:AW57),2)</f>
        <v>0</v>
      </c>
      <c r="AU57" s="110" t="n">
        <f aca="false">'02 - Likvidace skládky ze...'!P83</f>
        <v>0</v>
      </c>
      <c r="AV57" s="109" t="n">
        <f aca="false">'02 - Likvidace skládky ze...'!J33</f>
        <v>0</v>
      </c>
      <c r="AW57" s="109" t="n">
        <f aca="false">'02 - Likvidace skládky ze...'!J34</f>
        <v>0</v>
      </c>
      <c r="AX57" s="109" t="n">
        <f aca="false">'02 - Likvidace skládky ze...'!J35</f>
        <v>0</v>
      </c>
      <c r="AY57" s="109" t="n">
        <f aca="false">'02 - Likvidace skládky ze...'!J36</f>
        <v>0</v>
      </c>
      <c r="AZ57" s="109" t="n">
        <f aca="false">'02 - Likvidace skládky ze...'!F33</f>
        <v>0</v>
      </c>
      <c r="BA57" s="109" t="n">
        <f aca="false">'02 - Likvidace skládky ze...'!F34</f>
        <v>0</v>
      </c>
      <c r="BB57" s="109" t="n">
        <f aca="false">'02 - Likvidace skládky ze...'!F35</f>
        <v>0</v>
      </c>
      <c r="BC57" s="109" t="n">
        <f aca="false">'02 - Likvidace skládky ze...'!F36</f>
        <v>0</v>
      </c>
      <c r="BD57" s="111" t="n">
        <f aca="false">'02 - Likvidace skládky ze...'!F37</f>
        <v>0</v>
      </c>
      <c r="BT57" s="107" t="s">
        <v>83</v>
      </c>
      <c r="BV57" s="107" t="s">
        <v>77</v>
      </c>
      <c r="BW57" s="107" t="s">
        <v>92</v>
      </c>
      <c r="BX57" s="107" t="s">
        <v>5</v>
      </c>
      <c r="CL57" s="107" t="s">
        <v>93</v>
      </c>
      <c r="CM57" s="107" t="s">
        <v>85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BJg5CCxASUVWwTzSYLcuf9PZU3Y3qlrjPRJ0Xr5ixIbcgjLa8+7BYvwVb/QjtFvDDk352gmYhGvhgUfcNApNGw==" saltValue="FB7qdYDfmZluedQg5FINKzOKpEZJSyTlGzJzmPE4lNQJaM4ss5IYZhXr6p0uAvtpiCfRrM9WFM3ZR0nXKcwwfQ==" spinCount="100000" sheet="true" password="b036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0 - Vedlejší a ostatní n...'!C2" display="/"/>
    <hyperlink ref="A56" location="'01 - Oplocení'!C2" display="/"/>
    <hyperlink ref="A57" location="'02 - Likvidace skládky z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Oprava oplocení a úprava prostranství v areálu SŠ Rokycany, 00520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1:BE110)),  2)</f>
        <v>0</v>
      </c>
      <c r="G33" s="24"/>
      <c r="H33" s="24"/>
      <c r="I33" s="134" t="n">
        <v>0.21</v>
      </c>
      <c r="J33" s="133" t="n">
        <f aca="false">ROUND(((SUM(BE81:BE1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1:BF110)),  2)</f>
        <v>0</v>
      </c>
      <c r="G34" s="24"/>
      <c r="H34" s="24"/>
      <c r="I34" s="134" t="n">
        <v>0.15</v>
      </c>
      <c r="J34" s="133" t="n">
        <f aca="false">ROUND(((SUM(BF81:BF1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1:BG1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1:BH1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1:BI1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Oprava oplocení a úprava prostranství v areálu SŠ Rokycany, 00520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školy, Jeřabinová 96/III, 337 01 Rokycany</v>
      </c>
      <c r="G52" s="26"/>
      <c r="H52" s="26"/>
      <c r="I52" s="17" t="s">
        <v>22</v>
      </c>
      <c r="J52" s="147" t="str">
        <f aca="false">IF(J12="","",J12)</f>
        <v>2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, Rokycany</v>
      </c>
      <c r="G54" s="26"/>
      <c r="H54" s="26"/>
      <c r="I54" s="17" t="s">
        <v>32</v>
      </c>
      <c r="J54" s="148" t="str">
        <f aca="false">E21</f>
        <v>SEA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6" t="str">
        <f aca="false">E7</f>
        <v>Oprava oplocení a úprava prostranství v areálu SŠ Rokycany, 005202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0 - Vedlejší a ostatn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Areál školy, Jeřabinová 96/III, 337 01 Rokycany</v>
      </c>
      <c r="G75" s="26"/>
      <c r="H75" s="26"/>
      <c r="I75" s="17" t="s">
        <v>22</v>
      </c>
      <c r="J75" s="147" t="str">
        <f aca="false">IF(J12="","",J12)</f>
        <v>2. 3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řední škola, Rokycany</v>
      </c>
      <c r="G77" s="26"/>
      <c r="H77" s="26"/>
      <c r="I77" s="17" t="s">
        <v>32</v>
      </c>
      <c r="J77" s="148" t="str">
        <f aca="false">E21</f>
        <v>SEAP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4</v>
      </c>
      <c r="D80" s="171" t="s">
        <v>60</v>
      </c>
      <c r="E80" s="171" t="s">
        <v>56</v>
      </c>
      <c r="F80" s="171" t="s">
        <v>57</v>
      </c>
      <c r="G80" s="171" t="s">
        <v>105</v>
      </c>
      <c r="H80" s="171" t="s">
        <v>106</v>
      </c>
      <c r="I80" s="171" t="s">
        <v>107</v>
      </c>
      <c r="J80" s="171" t="s">
        <v>99</v>
      </c>
      <c r="K80" s="172" t="s">
        <v>108</v>
      </c>
      <c r="L80" s="173"/>
      <c r="M80" s="74"/>
      <c r="N80" s="75" t="s">
        <v>45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00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4</v>
      </c>
      <c r="E82" s="184" t="s">
        <v>116</v>
      </c>
      <c r="F82" s="184" t="s">
        <v>11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18</v>
      </c>
      <c r="AT82" s="193" t="s">
        <v>74</v>
      </c>
      <c r="AU82" s="193" t="s">
        <v>75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4</v>
      </c>
      <c r="E83" s="195" t="s">
        <v>120</v>
      </c>
      <c r="F83" s="195" t="s">
        <v>121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0)</f>
        <v>0</v>
      </c>
      <c r="Q83" s="189"/>
      <c r="R83" s="190" t="n">
        <f aca="false">SUM(R84:R110)</f>
        <v>0</v>
      </c>
      <c r="S83" s="189"/>
      <c r="T83" s="191" t="n">
        <f aca="false">SUM(T84:T110)</f>
        <v>0</v>
      </c>
      <c r="AR83" s="192" t="s">
        <v>118</v>
      </c>
      <c r="AT83" s="193" t="s">
        <v>74</v>
      </c>
      <c r="AU83" s="193" t="s">
        <v>83</v>
      </c>
      <c r="AY83" s="192" t="s">
        <v>119</v>
      </c>
      <c r="BK83" s="194" t="n">
        <f aca="false">SUM(BK84:BK110)</f>
        <v>0</v>
      </c>
    </row>
    <row r="84" s="31" customFormat="true" ht="16.5" hidden="false" customHeight="true" outlineLevel="0" collapsed="false">
      <c r="A84" s="24"/>
      <c r="B84" s="25"/>
      <c r="C84" s="197" t="s">
        <v>83</v>
      </c>
      <c r="D84" s="197" t="s">
        <v>122</v>
      </c>
      <c r="E84" s="198" t="s">
        <v>123</v>
      </c>
      <c r="F84" s="199" t="s">
        <v>124</v>
      </c>
      <c r="G84" s="200" t="s">
        <v>125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6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6</v>
      </c>
      <c r="AT84" s="208" t="s">
        <v>122</v>
      </c>
      <c r="AU84" s="208" t="s">
        <v>85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126</v>
      </c>
      <c r="BM84" s="208" t="s">
        <v>127</v>
      </c>
    </row>
    <row r="85" s="31" customFormat="true" ht="12.8" hidden="false" customHeight="false" outlineLevel="0" collapsed="false">
      <c r="A85" s="24"/>
      <c r="B85" s="25"/>
      <c r="C85" s="26"/>
      <c r="D85" s="210" t="s">
        <v>128</v>
      </c>
      <c r="E85" s="26"/>
      <c r="F85" s="211" t="s">
        <v>12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5</v>
      </c>
    </row>
    <row r="86" s="31" customFormat="true" ht="16.5" hidden="false" customHeight="true" outlineLevel="0" collapsed="false">
      <c r="A86" s="24"/>
      <c r="B86" s="25"/>
      <c r="C86" s="197" t="s">
        <v>85</v>
      </c>
      <c r="D86" s="197" t="s">
        <v>122</v>
      </c>
      <c r="E86" s="198" t="s">
        <v>130</v>
      </c>
      <c r="F86" s="199" t="s">
        <v>131</v>
      </c>
      <c r="G86" s="200" t="s">
        <v>125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6</v>
      </c>
      <c r="AT86" s="208" t="s">
        <v>122</v>
      </c>
      <c r="AU86" s="208" t="s">
        <v>85</v>
      </c>
      <c r="AY86" s="3" t="s">
        <v>11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126</v>
      </c>
      <c r="BM86" s="208" t="s">
        <v>132</v>
      </c>
    </row>
    <row r="87" s="31" customFormat="true" ht="12.8" hidden="false" customHeight="false" outlineLevel="0" collapsed="false">
      <c r="A87" s="24"/>
      <c r="B87" s="25"/>
      <c r="C87" s="26"/>
      <c r="D87" s="210" t="s">
        <v>128</v>
      </c>
      <c r="E87" s="26"/>
      <c r="F87" s="211" t="s">
        <v>13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8</v>
      </c>
      <c r="AU87" s="3" t="s">
        <v>85</v>
      </c>
    </row>
    <row r="88" s="31" customFormat="true" ht="16.5" hidden="false" customHeight="true" outlineLevel="0" collapsed="false">
      <c r="A88" s="24"/>
      <c r="B88" s="25"/>
      <c r="C88" s="197" t="s">
        <v>134</v>
      </c>
      <c r="D88" s="197" t="s">
        <v>122</v>
      </c>
      <c r="E88" s="198" t="s">
        <v>135</v>
      </c>
      <c r="F88" s="199" t="s">
        <v>136</v>
      </c>
      <c r="G88" s="200" t="s">
        <v>125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6</v>
      </c>
      <c r="AT88" s="208" t="s">
        <v>122</v>
      </c>
      <c r="AU88" s="208" t="s">
        <v>85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26</v>
      </c>
      <c r="BM88" s="208" t="s">
        <v>137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3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5</v>
      </c>
    </row>
    <row r="90" s="31" customFormat="true" ht="12.8" hidden="false" customHeight="false" outlineLevel="0" collapsed="false">
      <c r="A90" s="24"/>
      <c r="B90" s="25"/>
      <c r="C90" s="197" t="s">
        <v>139</v>
      </c>
      <c r="D90" s="197" t="s">
        <v>122</v>
      </c>
      <c r="E90" s="198" t="s">
        <v>140</v>
      </c>
      <c r="F90" s="199" t="s">
        <v>141</v>
      </c>
      <c r="G90" s="200" t="s">
        <v>125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6</v>
      </c>
      <c r="AT90" s="208" t="s">
        <v>122</v>
      </c>
      <c r="AU90" s="208" t="s">
        <v>85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26</v>
      </c>
      <c r="BM90" s="208" t="s">
        <v>142</v>
      </c>
    </row>
    <row r="91" s="31" customFormat="true" ht="12.8" hidden="false" customHeight="false" outlineLevel="0" collapsed="false">
      <c r="A91" s="24"/>
      <c r="B91" s="25"/>
      <c r="C91" s="26"/>
      <c r="D91" s="210" t="s">
        <v>128</v>
      </c>
      <c r="E91" s="26"/>
      <c r="F91" s="211" t="s">
        <v>14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5</v>
      </c>
    </row>
    <row r="92" s="31" customFormat="true" ht="12.8" hidden="false" customHeight="false" outlineLevel="0" collapsed="false">
      <c r="A92" s="24"/>
      <c r="B92" s="25"/>
      <c r="C92" s="197" t="s">
        <v>118</v>
      </c>
      <c r="D92" s="197" t="s">
        <v>122</v>
      </c>
      <c r="E92" s="198" t="s">
        <v>144</v>
      </c>
      <c r="F92" s="199" t="s">
        <v>145</v>
      </c>
      <c r="G92" s="200" t="s">
        <v>125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6</v>
      </c>
      <c r="AT92" s="208" t="s">
        <v>122</v>
      </c>
      <c r="AU92" s="208" t="s">
        <v>85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26</v>
      </c>
      <c r="BM92" s="208" t="s">
        <v>146</v>
      </c>
    </row>
    <row r="93" s="31" customFormat="true" ht="12.8" hidden="false" customHeight="false" outlineLevel="0" collapsed="false">
      <c r="A93" s="24"/>
      <c r="B93" s="25"/>
      <c r="C93" s="26"/>
      <c r="D93" s="210" t="s">
        <v>128</v>
      </c>
      <c r="E93" s="26"/>
      <c r="F93" s="211" t="s">
        <v>14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85</v>
      </c>
    </row>
    <row r="94" s="31" customFormat="true" ht="16.5" hidden="false" customHeight="true" outlineLevel="0" collapsed="false">
      <c r="A94" s="24"/>
      <c r="B94" s="25"/>
      <c r="C94" s="197" t="s">
        <v>148</v>
      </c>
      <c r="D94" s="197" t="s">
        <v>122</v>
      </c>
      <c r="E94" s="198" t="s">
        <v>149</v>
      </c>
      <c r="F94" s="199" t="s">
        <v>150</v>
      </c>
      <c r="G94" s="200" t="s">
        <v>151</v>
      </c>
      <c r="H94" s="201" t="n">
        <v>4</v>
      </c>
      <c r="I94" s="202"/>
      <c r="J94" s="203" t="n">
        <f aca="false">ROUND(I94*H94,2)</f>
        <v>0</v>
      </c>
      <c r="K94" s="199"/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6</v>
      </c>
      <c r="AT94" s="208" t="s">
        <v>122</v>
      </c>
      <c r="AU94" s="208" t="s">
        <v>85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26</v>
      </c>
      <c r="BM94" s="208" t="s">
        <v>152</v>
      </c>
    </row>
    <row r="95" s="31" customFormat="true" ht="12.8" hidden="false" customHeight="false" outlineLevel="0" collapsed="false">
      <c r="A95" s="24"/>
      <c r="B95" s="25"/>
      <c r="C95" s="26"/>
      <c r="D95" s="210" t="s">
        <v>128</v>
      </c>
      <c r="E95" s="26"/>
      <c r="F95" s="211" t="s">
        <v>15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5</v>
      </c>
    </row>
    <row r="96" s="31" customFormat="true" ht="12.8" hidden="false" customHeight="false" outlineLevel="0" collapsed="false">
      <c r="A96" s="24"/>
      <c r="B96" s="25"/>
      <c r="C96" s="197" t="s">
        <v>154</v>
      </c>
      <c r="D96" s="197" t="s">
        <v>122</v>
      </c>
      <c r="E96" s="198" t="s">
        <v>155</v>
      </c>
      <c r="F96" s="199" t="s">
        <v>156</v>
      </c>
      <c r="G96" s="200" t="s">
        <v>125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6</v>
      </c>
      <c r="AT96" s="208" t="s">
        <v>122</v>
      </c>
      <c r="AU96" s="208" t="s">
        <v>85</v>
      </c>
      <c r="AY96" s="3" t="s">
        <v>11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26</v>
      </c>
      <c r="BM96" s="208" t="s">
        <v>157</v>
      </c>
    </row>
    <row r="97" s="31" customFormat="true" ht="12.8" hidden="false" customHeight="false" outlineLevel="0" collapsed="false">
      <c r="A97" s="24"/>
      <c r="B97" s="25"/>
      <c r="C97" s="26"/>
      <c r="D97" s="210" t="s">
        <v>128</v>
      </c>
      <c r="E97" s="26"/>
      <c r="F97" s="211" t="s">
        <v>15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85</v>
      </c>
    </row>
    <row r="98" s="31" customFormat="true" ht="16.5" hidden="false" customHeight="true" outlineLevel="0" collapsed="false">
      <c r="A98" s="24"/>
      <c r="B98" s="25"/>
      <c r="C98" s="197" t="s">
        <v>159</v>
      </c>
      <c r="D98" s="197" t="s">
        <v>122</v>
      </c>
      <c r="E98" s="198" t="s">
        <v>160</v>
      </c>
      <c r="F98" s="199" t="s">
        <v>161</v>
      </c>
      <c r="G98" s="200" t="s">
        <v>125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6</v>
      </c>
      <c r="AT98" s="208" t="s">
        <v>122</v>
      </c>
      <c r="AU98" s="208" t="s">
        <v>85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26</v>
      </c>
      <c r="BM98" s="208" t="s">
        <v>162</v>
      </c>
    </row>
    <row r="99" s="31" customFormat="true" ht="12.8" hidden="false" customHeight="false" outlineLevel="0" collapsed="false">
      <c r="A99" s="24"/>
      <c r="B99" s="25"/>
      <c r="C99" s="26"/>
      <c r="D99" s="210" t="s">
        <v>128</v>
      </c>
      <c r="E99" s="26"/>
      <c r="F99" s="211" t="s">
        <v>16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5</v>
      </c>
    </row>
    <row r="100" s="31" customFormat="true" ht="16.5" hidden="false" customHeight="true" outlineLevel="0" collapsed="false">
      <c r="A100" s="24"/>
      <c r="B100" s="25"/>
      <c r="C100" s="197" t="s">
        <v>164</v>
      </c>
      <c r="D100" s="197" t="s">
        <v>122</v>
      </c>
      <c r="E100" s="198" t="s">
        <v>165</v>
      </c>
      <c r="F100" s="199" t="s">
        <v>166</v>
      </c>
      <c r="G100" s="200" t="s">
        <v>125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6</v>
      </c>
      <c r="AT100" s="208" t="s">
        <v>122</v>
      </c>
      <c r="AU100" s="208" t="s">
        <v>85</v>
      </c>
      <c r="AY100" s="3" t="s">
        <v>11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26</v>
      </c>
      <c r="BM100" s="208" t="s">
        <v>167</v>
      </c>
    </row>
    <row r="101" s="31" customFormat="true" ht="12.8" hidden="false" customHeight="false" outlineLevel="0" collapsed="false">
      <c r="A101" s="24"/>
      <c r="B101" s="25"/>
      <c r="C101" s="197" t="s">
        <v>168</v>
      </c>
      <c r="D101" s="197" t="s">
        <v>122</v>
      </c>
      <c r="E101" s="198" t="s">
        <v>169</v>
      </c>
      <c r="F101" s="199" t="s">
        <v>170</v>
      </c>
      <c r="G101" s="200" t="s">
        <v>125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6</v>
      </c>
      <c r="AT101" s="208" t="s">
        <v>122</v>
      </c>
      <c r="AU101" s="208" t="s">
        <v>85</v>
      </c>
      <c r="AY101" s="3" t="s">
        <v>11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26</v>
      </c>
      <c r="BM101" s="208" t="s">
        <v>17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8</v>
      </c>
      <c r="E102" s="26"/>
      <c r="F102" s="211" t="s">
        <v>17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85</v>
      </c>
    </row>
    <row r="103" s="31" customFormat="true" ht="33" hidden="false" customHeight="true" outlineLevel="0" collapsed="false">
      <c r="A103" s="24"/>
      <c r="B103" s="25"/>
      <c r="C103" s="197" t="s">
        <v>173</v>
      </c>
      <c r="D103" s="197" t="s">
        <v>122</v>
      </c>
      <c r="E103" s="198" t="s">
        <v>174</v>
      </c>
      <c r="F103" s="199" t="s">
        <v>175</v>
      </c>
      <c r="G103" s="200" t="s">
        <v>125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6</v>
      </c>
      <c r="AT103" s="208" t="s">
        <v>122</v>
      </c>
      <c r="AU103" s="208" t="s">
        <v>85</v>
      </c>
      <c r="AY103" s="3" t="s">
        <v>11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26</v>
      </c>
      <c r="BM103" s="208" t="s">
        <v>17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8</v>
      </c>
      <c r="E104" s="26"/>
      <c r="F104" s="211" t="s">
        <v>1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85</v>
      </c>
    </row>
    <row r="105" s="31" customFormat="true" ht="16.5" hidden="false" customHeight="true" outlineLevel="0" collapsed="false">
      <c r="A105" s="24"/>
      <c r="B105" s="25"/>
      <c r="C105" s="197" t="s">
        <v>178</v>
      </c>
      <c r="D105" s="197" t="s">
        <v>122</v>
      </c>
      <c r="E105" s="198" t="s">
        <v>179</v>
      </c>
      <c r="F105" s="199" t="s">
        <v>180</v>
      </c>
      <c r="G105" s="200" t="s">
        <v>125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6</v>
      </c>
      <c r="AT105" s="208" t="s">
        <v>122</v>
      </c>
      <c r="AU105" s="208" t="s">
        <v>85</v>
      </c>
      <c r="AY105" s="3" t="s">
        <v>11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26</v>
      </c>
      <c r="BM105" s="208" t="s">
        <v>18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8</v>
      </c>
      <c r="E106" s="26"/>
      <c r="F106" s="211" t="s">
        <v>18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85</v>
      </c>
    </row>
    <row r="107" s="31" customFormat="true" ht="16.5" hidden="false" customHeight="true" outlineLevel="0" collapsed="false">
      <c r="A107" s="24"/>
      <c r="B107" s="25"/>
      <c r="C107" s="197" t="s">
        <v>183</v>
      </c>
      <c r="D107" s="197" t="s">
        <v>122</v>
      </c>
      <c r="E107" s="198" t="s">
        <v>184</v>
      </c>
      <c r="F107" s="199" t="s">
        <v>185</v>
      </c>
      <c r="G107" s="200" t="s">
        <v>125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6</v>
      </c>
      <c r="AT107" s="208" t="s">
        <v>122</v>
      </c>
      <c r="AU107" s="208" t="s">
        <v>85</v>
      </c>
      <c r="AY107" s="3" t="s">
        <v>11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26</v>
      </c>
      <c r="BM107" s="208" t="s">
        <v>18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8</v>
      </c>
      <c r="E108" s="26"/>
      <c r="F108" s="211" t="s">
        <v>18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8</v>
      </c>
      <c r="AU108" s="3" t="s">
        <v>85</v>
      </c>
    </row>
    <row r="109" s="31" customFormat="true" ht="16.5" hidden="false" customHeight="true" outlineLevel="0" collapsed="false">
      <c r="A109" s="24"/>
      <c r="B109" s="25"/>
      <c r="C109" s="197" t="s">
        <v>8</v>
      </c>
      <c r="D109" s="197" t="s">
        <v>122</v>
      </c>
      <c r="E109" s="198" t="s">
        <v>188</v>
      </c>
      <c r="F109" s="199" t="s">
        <v>189</v>
      </c>
      <c r="G109" s="200" t="s">
        <v>125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6</v>
      </c>
      <c r="AT109" s="208" t="s">
        <v>122</v>
      </c>
      <c r="AU109" s="208" t="s">
        <v>85</v>
      </c>
      <c r="AY109" s="3" t="s">
        <v>11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26</v>
      </c>
      <c r="BM109" s="208" t="s">
        <v>19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8</v>
      </c>
      <c r="E110" s="26"/>
      <c r="F110" s="211" t="s">
        <v>191</v>
      </c>
      <c r="G110" s="26"/>
      <c r="H110" s="26"/>
      <c r="I110" s="212"/>
      <c r="J110" s="26"/>
      <c r="K110" s="26"/>
      <c r="L110" s="30"/>
      <c r="M110" s="215"/>
      <c r="N110" s="216"/>
      <c r="O110" s="217"/>
      <c r="P110" s="217"/>
      <c r="Q110" s="217"/>
      <c r="R110" s="217"/>
      <c r="S110" s="217"/>
      <c r="T110" s="21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85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Y+qBpkqrUN/eK8d+y+zslAhwso/ca6+1bDLaAo33s9q5ns5V+SGwsBTZs+eoLKAGUWmCNw7/xfrIy59s5nvIaw==" saltValue="oDJno/V5U3K35uHHh9BRn/bzQbVTcect5eiLHxRqZv9IrM9InwtS/y53Yw7fzjxba2xSkYzHBGFecFJwTAS4fA==" spinCount="100000" sheet="true" password="b036" objects="true" scenarios="true" formatColumns="false" formatRows="false" autoFilter="false"/>
  <autoFilter ref="C80:K11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Oprava oplocení a úprava prostranství v areálu SŠ Rokycany, 00520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9</v>
      </c>
      <c r="G11" s="24"/>
      <c r="H11" s="24"/>
      <c r="I11" s="116" t="s">
        <v>19</v>
      </c>
      <c r="J11" s="120" t="s">
        <v>193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85" hidden="false" customHeight="true" outlineLevel="0" collapsed="false">
      <c r="A13" s="24"/>
      <c r="B13" s="30"/>
      <c r="C13" s="24"/>
      <c r="D13" s="219" t="s">
        <v>194</v>
      </c>
      <c r="E13" s="24"/>
      <c r="F13" s="220" t="s">
        <v>195</v>
      </c>
      <c r="G13" s="24"/>
      <c r="H13" s="24"/>
      <c r="I13" s="219" t="s">
        <v>196</v>
      </c>
      <c r="J13" s="220" t="s">
        <v>197</v>
      </c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5:BE125)),  2)</f>
        <v>0</v>
      </c>
      <c r="G33" s="24"/>
      <c r="H33" s="24"/>
      <c r="I33" s="134" t="n">
        <v>0.21</v>
      </c>
      <c r="J33" s="133" t="n">
        <f aca="false">ROUND(((SUM(BE85:BE1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5:BF125)),  2)</f>
        <v>0</v>
      </c>
      <c r="G34" s="24"/>
      <c r="H34" s="24"/>
      <c r="I34" s="134" t="n">
        <v>0.15</v>
      </c>
      <c r="J34" s="133" t="n">
        <f aca="false">ROUND(((SUM(BF85:BF1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5:BG1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5:BH12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5:BI1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Oprava oplocení a úprava prostranství v areálu SŠ Rokycany, 00520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Oploc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školy, Jeřabinová 96/III, 337 01 Rokycany</v>
      </c>
      <c r="G52" s="26"/>
      <c r="H52" s="26"/>
      <c r="I52" s="17" t="s">
        <v>22</v>
      </c>
      <c r="J52" s="147" t="str">
        <f aca="false">IF(J12="","",J12)</f>
        <v>2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, Rokycany</v>
      </c>
      <c r="G54" s="26"/>
      <c r="H54" s="26"/>
      <c r="I54" s="17" t="s">
        <v>32</v>
      </c>
      <c r="J54" s="148" t="str">
        <f aca="false">E21</f>
        <v>SEA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9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9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00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01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02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03</v>
      </c>
      <c r="E65" s="165"/>
      <c r="F65" s="165"/>
      <c r="G65" s="165"/>
      <c r="H65" s="165"/>
      <c r="I65" s="165"/>
      <c r="J65" s="166" t="n">
        <f aca="false">J12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Oprava oplocení a úprava prostranství v areálu SŠ Rokycany, 0052021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1 - Oploce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Areál školy, Jeřabinová 96/III, 337 01 Rokycany</v>
      </c>
      <c r="G79" s="26"/>
      <c r="H79" s="26"/>
      <c r="I79" s="17" t="s">
        <v>22</v>
      </c>
      <c r="J79" s="147" t="str">
        <f aca="false">IF(J12="","",J12)</f>
        <v>2. 3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řední škola, Rokycany</v>
      </c>
      <c r="G81" s="26"/>
      <c r="H81" s="26"/>
      <c r="I81" s="17" t="s">
        <v>32</v>
      </c>
      <c r="J81" s="148" t="str">
        <f aca="false">E21</f>
        <v>SEAP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4</v>
      </c>
      <c r="D84" s="171" t="s">
        <v>60</v>
      </c>
      <c r="E84" s="171" t="s">
        <v>56</v>
      </c>
      <c r="F84" s="171" t="s">
        <v>57</v>
      </c>
      <c r="G84" s="171" t="s">
        <v>105</v>
      </c>
      <c r="H84" s="171" t="s">
        <v>106</v>
      </c>
      <c r="I84" s="171" t="s">
        <v>107</v>
      </c>
      <c r="J84" s="171" t="s">
        <v>99</v>
      </c>
      <c r="K84" s="172" t="s">
        <v>108</v>
      </c>
      <c r="L84" s="173"/>
      <c r="M84" s="74"/>
      <c r="N84" s="75" t="s">
        <v>45</v>
      </c>
      <c r="O84" s="75" t="s">
        <v>109</v>
      </c>
      <c r="P84" s="75" t="s">
        <v>110</v>
      </c>
      <c r="Q84" s="75" t="s">
        <v>111</v>
      </c>
      <c r="R84" s="75" t="s">
        <v>112</v>
      </c>
      <c r="S84" s="75" t="s">
        <v>113</v>
      </c>
      <c r="T84" s="76" t="s">
        <v>114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5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29.326309</v>
      </c>
      <c r="S85" s="78"/>
      <c r="T85" s="178" t="n">
        <f aca="false">T86</f>
        <v>18.297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00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4</v>
      </c>
      <c r="E86" s="184" t="s">
        <v>204</v>
      </c>
      <c r="F86" s="184" t="s">
        <v>20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6+P105+P118+P124</f>
        <v>0</v>
      </c>
      <c r="Q86" s="189"/>
      <c r="R86" s="190" t="n">
        <f aca="false">R87+R96+R105+R118+R124</f>
        <v>29.326309</v>
      </c>
      <c r="S86" s="189"/>
      <c r="T86" s="191" t="n">
        <f aca="false">T87+T96+T105+T118+T124</f>
        <v>18.297</v>
      </c>
      <c r="AR86" s="192" t="s">
        <v>83</v>
      </c>
      <c r="AT86" s="193" t="s">
        <v>74</v>
      </c>
      <c r="AU86" s="193" t="s">
        <v>75</v>
      </c>
      <c r="AY86" s="192" t="s">
        <v>119</v>
      </c>
      <c r="BK86" s="194" t="n">
        <f aca="false">BK87+BK96+BK105+BK118+BK124</f>
        <v>0</v>
      </c>
    </row>
    <row r="87" s="180" customFormat="true" ht="22.8" hidden="false" customHeight="true" outlineLevel="0" collapsed="false">
      <c r="B87" s="181"/>
      <c r="C87" s="182"/>
      <c r="D87" s="183" t="s">
        <v>74</v>
      </c>
      <c r="E87" s="195" t="s">
        <v>83</v>
      </c>
      <c r="F87" s="195" t="s">
        <v>20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5)</f>
        <v>0</v>
      </c>
      <c r="Q87" s="189"/>
      <c r="R87" s="190" t="n">
        <f aca="false">SUM(R88:R95)</f>
        <v>0</v>
      </c>
      <c r="S87" s="189"/>
      <c r="T87" s="191" t="n">
        <f aca="false">SUM(T88:T95)</f>
        <v>0</v>
      </c>
      <c r="AR87" s="192" t="s">
        <v>83</v>
      </c>
      <c r="AT87" s="193" t="s">
        <v>74</v>
      </c>
      <c r="AU87" s="193" t="s">
        <v>83</v>
      </c>
      <c r="AY87" s="192" t="s">
        <v>119</v>
      </c>
      <c r="BK87" s="194" t="n">
        <f aca="false">SUM(BK88:BK95)</f>
        <v>0</v>
      </c>
    </row>
    <row r="88" s="31" customFormat="true" ht="33" hidden="false" customHeight="true" outlineLevel="0" collapsed="false">
      <c r="A88" s="24"/>
      <c r="B88" s="25"/>
      <c r="C88" s="197" t="s">
        <v>83</v>
      </c>
      <c r="D88" s="197" t="s">
        <v>122</v>
      </c>
      <c r="E88" s="198" t="s">
        <v>207</v>
      </c>
      <c r="F88" s="199" t="s">
        <v>208</v>
      </c>
      <c r="G88" s="200" t="s">
        <v>209</v>
      </c>
      <c r="H88" s="201" t="n">
        <v>2.62</v>
      </c>
      <c r="I88" s="202"/>
      <c r="J88" s="203" t="n">
        <f aca="false">ROUND(I88*H88,2)</f>
        <v>0</v>
      </c>
      <c r="K88" s="199" t="s">
        <v>210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9</v>
      </c>
      <c r="AT88" s="208" t="s">
        <v>122</v>
      </c>
      <c r="AU88" s="208" t="s">
        <v>85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39</v>
      </c>
      <c r="BM88" s="208" t="s">
        <v>211</v>
      </c>
    </row>
    <row r="89" s="221" customFormat="true" ht="12.8" hidden="false" customHeight="false" outlineLevel="0" collapsed="false">
      <c r="B89" s="222"/>
      <c r="C89" s="223"/>
      <c r="D89" s="210" t="s">
        <v>212</v>
      </c>
      <c r="E89" s="224"/>
      <c r="F89" s="225" t="s">
        <v>213</v>
      </c>
      <c r="G89" s="223"/>
      <c r="H89" s="226" t="n">
        <v>2.62</v>
      </c>
      <c r="I89" s="227"/>
      <c r="J89" s="223"/>
      <c r="K89" s="223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212</v>
      </c>
      <c r="AU89" s="232" t="s">
        <v>85</v>
      </c>
      <c r="AV89" s="221" t="s">
        <v>85</v>
      </c>
      <c r="AW89" s="221" t="s">
        <v>36</v>
      </c>
      <c r="AX89" s="221" t="s">
        <v>83</v>
      </c>
      <c r="AY89" s="232" t="s">
        <v>119</v>
      </c>
    </row>
    <row r="90" s="31" customFormat="true" ht="12.8" hidden="false" customHeight="false" outlineLevel="0" collapsed="false">
      <c r="A90" s="24"/>
      <c r="B90" s="25"/>
      <c r="C90" s="197" t="s">
        <v>85</v>
      </c>
      <c r="D90" s="197" t="s">
        <v>122</v>
      </c>
      <c r="E90" s="198" t="s">
        <v>214</v>
      </c>
      <c r="F90" s="199" t="s">
        <v>215</v>
      </c>
      <c r="G90" s="200" t="s">
        <v>209</v>
      </c>
      <c r="H90" s="201" t="n">
        <v>3.366</v>
      </c>
      <c r="I90" s="202"/>
      <c r="J90" s="203" t="n">
        <f aca="false">ROUND(I90*H90,2)</f>
        <v>0</v>
      </c>
      <c r="K90" s="199" t="s">
        <v>210</v>
      </c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9</v>
      </c>
      <c r="AT90" s="208" t="s">
        <v>122</v>
      </c>
      <c r="AU90" s="208" t="s">
        <v>85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39</v>
      </c>
      <c r="BM90" s="208" t="s">
        <v>216</v>
      </c>
    </row>
    <row r="91" s="221" customFormat="true" ht="12.8" hidden="false" customHeight="false" outlineLevel="0" collapsed="false">
      <c r="B91" s="222"/>
      <c r="C91" s="223"/>
      <c r="D91" s="210" t="s">
        <v>212</v>
      </c>
      <c r="E91" s="224"/>
      <c r="F91" s="225" t="s">
        <v>217</v>
      </c>
      <c r="G91" s="223"/>
      <c r="H91" s="226" t="n">
        <v>3.366</v>
      </c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212</v>
      </c>
      <c r="AU91" s="232" t="s">
        <v>85</v>
      </c>
      <c r="AV91" s="221" t="s">
        <v>85</v>
      </c>
      <c r="AW91" s="221" t="s">
        <v>36</v>
      </c>
      <c r="AX91" s="221" t="s">
        <v>83</v>
      </c>
      <c r="AY91" s="232" t="s">
        <v>119</v>
      </c>
    </row>
    <row r="92" s="31" customFormat="true" ht="44.25" hidden="false" customHeight="true" outlineLevel="0" collapsed="false">
      <c r="A92" s="24"/>
      <c r="B92" s="25"/>
      <c r="C92" s="197" t="s">
        <v>134</v>
      </c>
      <c r="D92" s="197" t="s">
        <v>122</v>
      </c>
      <c r="E92" s="198" t="s">
        <v>218</v>
      </c>
      <c r="F92" s="199" t="s">
        <v>219</v>
      </c>
      <c r="G92" s="200" t="s">
        <v>209</v>
      </c>
      <c r="H92" s="201" t="n">
        <v>5.986</v>
      </c>
      <c r="I92" s="202"/>
      <c r="J92" s="203" t="n">
        <f aca="false">ROUND(I92*H92,2)</f>
        <v>0</v>
      </c>
      <c r="K92" s="199" t="s">
        <v>210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9</v>
      </c>
      <c r="AT92" s="208" t="s">
        <v>122</v>
      </c>
      <c r="AU92" s="208" t="s">
        <v>85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39</v>
      </c>
      <c r="BM92" s="208" t="s">
        <v>220</v>
      </c>
    </row>
    <row r="93" s="221" customFormat="true" ht="12.8" hidden="false" customHeight="false" outlineLevel="0" collapsed="false">
      <c r="B93" s="222"/>
      <c r="C93" s="223"/>
      <c r="D93" s="210" t="s">
        <v>212</v>
      </c>
      <c r="E93" s="224"/>
      <c r="F93" s="225" t="s">
        <v>221</v>
      </c>
      <c r="G93" s="223"/>
      <c r="H93" s="226" t="n">
        <v>3.366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212</v>
      </c>
      <c r="AU93" s="232" t="s">
        <v>85</v>
      </c>
      <c r="AV93" s="221" t="s">
        <v>85</v>
      </c>
      <c r="AW93" s="221" t="s">
        <v>36</v>
      </c>
      <c r="AX93" s="221" t="s">
        <v>75</v>
      </c>
      <c r="AY93" s="232" t="s">
        <v>119</v>
      </c>
    </row>
    <row r="94" s="221" customFormat="true" ht="12.8" hidden="false" customHeight="false" outlineLevel="0" collapsed="false">
      <c r="B94" s="222"/>
      <c r="C94" s="223"/>
      <c r="D94" s="210" t="s">
        <v>212</v>
      </c>
      <c r="E94" s="224"/>
      <c r="F94" s="225" t="s">
        <v>222</v>
      </c>
      <c r="G94" s="223"/>
      <c r="H94" s="226" t="n">
        <v>2.62</v>
      </c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212</v>
      </c>
      <c r="AU94" s="232" t="s">
        <v>85</v>
      </c>
      <c r="AV94" s="221" t="s">
        <v>85</v>
      </c>
      <c r="AW94" s="221" t="s">
        <v>36</v>
      </c>
      <c r="AX94" s="221" t="s">
        <v>75</v>
      </c>
      <c r="AY94" s="232" t="s">
        <v>119</v>
      </c>
    </row>
    <row r="95" s="233" customFormat="true" ht="12.8" hidden="false" customHeight="false" outlineLevel="0" collapsed="false">
      <c r="B95" s="234"/>
      <c r="C95" s="235"/>
      <c r="D95" s="210" t="s">
        <v>212</v>
      </c>
      <c r="E95" s="236"/>
      <c r="F95" s="237" t="s">
        <v>223</v>
      </c>
      <c r="G95" s="235"/>
      <c r="H95" s="238" t="n">
        <v>5.986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212</v>
      </c>
      <c r="AU95" s="244" t="s">
        <v>85</v>
      </c>
      <c r="AV95" s="233" t="s">
        <v>139</v>
      </c>
      <c r="AW95" s="233" t="s">
        <v>36</v>
      </c>
      <c r="AX95" s="233" t="s">
        <v>83</v>
      </c>
      <c r="AY95" s="244" t="s">
        <v>119</v>
      </c>
    </row>
    <row r="96" s="180" customFormat="true" ht="22.8" hidden="false" customHeight="true" outlineLevel="0" collapsed="false">
      <c r="B96" s="181"/>
      <c r="C96" s="182"/>
      <c r="D96" s="183" t="s">
        <v>74</v>
      </c>
      <c r="E96" s="195" t="s">
        <v>134</v>
      </c>
      <c r="F96" s="195" t="s">
        <v>22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4)</f>
        <v>0</v>
      </c>
      <c r="Q96" s="189"/>
      <c r="R96" s="190" t="n">
        <f aca="false">SUM(R97:R104)</f>
        <v>29.3212</v>
      </c>
      <c r="S96" s="189"/>
      <c r="T96" s="191" t="n">
        <f aca="false">SUM(T97:T104)</f>
        <v>0</v>
      </c>
      <c r="AR96" s="192" t="s">
        <v>83</v>
      </c>
      <c r="AT96" s="193" t="s">
        <v>74</v>
      </c>
      <c r="AU96" s="193" t="s">
        <v>83</v>
      </c>
      <c r="AY96" s="192" t="s">
        <v>119</v>
      </c>
      <c r="BK96" s="194" t="n">
        <f aca="false">SUM(BK97:BK104)</f>
        <v>0</v>
      </c>
    </row>
    <row r="97" s="31" customFormat="true" ht="33" hidden="false" customHeight="true" outlineLevel="0" collapsed="false">
      <c r="A97" s="24"/>
      <c r="B97" s="25"/>
      <c r="C97" s="197" t="s">
        <v>139</v>
      </c>
      <c r="D97" s="197" t="s">
        <v>122</v>
      </c>
      <c r="E97" s="198" t="s">
        <v>225</v>
      </c>
      <c r="F97" s="199" t="s">
        <v>226</v>
      </c>
      <c r="G97" s="200" t="s">
        <v>227</v>
      </c>
      <c r="H97" s="201" t="n">
        <v>34</v>
      </c>
      <c r="I97" s="202"/>
      <c r="J97" s="203" t="n">
        <f aca="false">ROUND(I97*H97,2)</f>
        <v>0</v>
      </c>
      <c r="K97" s="199" t="s">
        <v>210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.36435</v>
      </c>
      <c r="R97" s="206" t="n">
        <f aca="false">Q97*H97</f>
        <v>12.3879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9</v>
      </c>
      <c r="AT97" s="208" t="s">
        <v>122</v>
      </c>
      <c r="AU97" s="208" t="s">
        <v>85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39</v>
      </c>
      <c r="BM97" s="208" t="s">
        <v>228</v>
      </c>
    </row>
    <row r="98" s="221" customFormat="true" ht="12.8" hidden="false" customHeight="false" outlineLevel="0" collapsed="false">
      <c r="B98" s="222"/>
      <c r="C98" s="223"/>
      <c r="D98" s="210" t="s">
        <v>212</v>
      </c>
      <c r="E98" s="224"/>
      <c r="F98" s="225" t="s">
        <v>229</v>
      </c>
      <c r="G98" s="223"/>
      <c r="H98" s="226" t="n">
        <v>34</v>
      </c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212</v>
      </c>
      <c r="AU98" s="232" t="s">
        <v>85</v>
      </c>
      <c r="AV98" s="221" t="s">
        <v>85</v>
      </c>
      <c r="AW98" s="221" t="s">
        <v>36</v>
      </c>
      <c r="AX98" s="221" t="s">
        <v>83</v>
      </c>
      <c r="AY98" s="232" t="s">
        <v>119</v>
      </c>
    </row>
    <row r="99" s="31" customFormat="true" ht="12.8" hidden="false" customHeight="false" outlineLevel="0" collapsed="false">
      <c r="A99" s="24"/>
      <c r="B99" s="25"/>
      <c r="C99" s="245" t="s">
        <v>118</v>
      </c>
      <c r="D99" s="245" t="s">
        <v>230</v>
      </c>
      <c r="E99" s="246" t="s">
        <v>231</v>
      </c>
      <c r="F99" s="247" t="s">
        <v>232</v>
      </c>
      <c r="G99" s="248" t="s">
        <v>227</v>
      </c>
      <c r="H99" s="249" t="n">
        <v>34</v>
      </c>
      <c r="I99" s="250"/>
      <c r="J99" s="251" t="n">
        <f aca="false">ROUND(I99*H99,2)</f>
        <v>0</v>
      </c>
      <c r="K99" s="247"/>
      <c r="L99" s="252"/>
      <c r="M99" s="253"/>
      <c r="N99" s="254" t="s">
        <v>46</v>
      </c>
      <c r="O99" s="67"/>
      <c r="P99" s="206" t="n">
        <f aca="false">O99*H99</f>
        <v>0</v>
      </c>
      <c r="Q99" s="206" t="n">
        <v>0.1</v>
      </c>
      <c r="R99" s="206" t="n">
        <f aca="false">Q99*H99</f>
        <v>3.4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4</v>
      </c>
      <c r="AT99" s="208" t="s">
        <v>230</v>
      </c>
      <c r="AU99" s="208" t="s">
        <v>85</v>
      </c>
      <c r="AY99" s="3" t="s">
        <v>11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39</v>
      </c>
      <c r="BM99" s="208" t="s">
        <v>233</v>
      </c>
    </row>
    <row r="100" s="221" customFormat="true" ht="12.8" hidden="false" customHeight="false" outlineLevel="0" collapsed="false">
      <c r="B100" s="222"/>
      <c r="C100" s="223"/>
      <c r="D100" s="210" t="s">
        <v>212</v>
      </c>
      <c r="E100" s="224"/>
      <c r="F100" s="225" t="s">
        <v>229</v>
      </c>
      <c r="G100" s="223"/>
      <c r="H100" s="226" t="n">
        <v>34</v>
      </c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212</v>
      </c>
      <c r="AU100" s="232" t="s">
        <v>85</v>
      </c>
      <c r="AV100" s="221" t="s">
        <v>85</v>
      </c>
      <c r="AW100" s="221" t="s">
        <v>36</v>
      </c>
      <c r="AX100" s="221" t="s">
        <v>83</v>
      </c>
      <c r="AY100" s="232" t="s">
        <v>119</v>
      </c>
    </row>
    <row r="101" s="31" customFormat="true" ht="55.5" hidden="false" customHeight="true" outlineLevel="0" collapsed="false">
      <c r="A101" s="24"/>
      <c r="B101" s="25"/>
      <c r="C101" s="197" t="s">
        <v>234</v>
      </c>
      <c r="D101" s="197" t="s">
        <v>122</v>
      </c>
      <c r="E101" s="198" t="s">
        <v>235</v>
      </c>
      <c r="F101" s="199" t="s">
        <v>236</v>
      </c>
      <c r="G101" s="200" t="s">
        <v>227</v>
      </c>
      <c r="H101" s="201" t="n">
        <v>16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.00702</v>
      </c>
      <c r="R101" s="206" t="n">
        <f aca="false">Q101*H101</f>
        <v>1.1583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22</v>
      </c>
      <c r="AU101" s="208" t="s">
        <v>85</v>
      </c>
      <c r="AY101" s="3" t="s">
        <v>11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39</v>
      </c>
      <c r="BM101" s="208" t="s">
        <v>237</v>
      </c>
    </row>
    <row r="102" s="221" customFormat="true" ht="12.8" hidden="false" customHeight="false" outlineLevel="0" collapsed="false">
      <c r="B102" s="222"/>
      <c r="C102" s="223"/>
      <c r="D102" s="210" t="s">
        <v>212</v>
      </c>
      <c r="E102" s="224"/>
      <c r="F102" s="225" t="s">
        <v>238</v>
      </c>
      <c r="G102" s="223"/>
      <c r="H102" s="226" t="n">
        <v>165</v>
      </c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212</v>
      </c>
      <c r="AU102" s="232" t="s">
        <v>85</v>
      </c>
      <c r="AV102" s="221" t="s">
        <v>85</v>
      </c>
      <c r="AW102" s="221" t="s">
        <v>36</v>
      </c>
      <c r="AX102" s="221" t="s">
        <v>83</v>
      </c>
      <c r="AY102" s="232" t="s">
        <v>119</v>
      </c>
    </row>
    <row r="103" s="31" customFormat="true" ht="12.8" hidden="false" customHeight="false" outlineLevel="0" collapsed="false">
      <c r="A103" s="24"/>
      <c r="B103" s="25"/>
      <c r="C103" s="245" t="s">
        <v>148</v>
      </c>
      <c r="D103" s="245" t="s">
        <v>230</v>
      </c>
      <c r="E103" s="246" t="s">
        <v>239</v>
      </c>
      <c r="F103" s="247" t="s">
        <v>240</v>
      </c>
      <c r="G103" s="248" t="s">
        <v>227</v>
      </c>
      <c r="H103" s="249" t="n">
        <v>165</v>
      </c>
      <c r="I103" s="250"/>
      <c r="J103" s="251" t="n">
        <f aca="false">ROUND(I103*H103,2)</f>
        <v>0</v>
      </c>
      <c r="K103" s="247"/>
      <c r="L103" s="252"/>
      <c r="M103" s="253"/>
      <c r="N103" s="254" t="s">
        <v>46</v>
      </c>
      <c r="O103" s="67"/>
      <c r="P103" s="206" t="n">
        <f aca="false">O103*H103</f>
        <v>0</v>
      </c>
      <c r="Q103" s="206" t="n">
        <v>0.075</v>
      </c>
      <c r="R103" s="206" t="n">
        <f aca="false">Q103*H103</f>
        <v>12.37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4</v>
      </c>
      <c r="AT103" s="208" t="s">
        <v>230</v>
      </c>
      <c r="AU103" s="208" t="s">
        <v>85</v>
      </c>
      <c r="AY103" s="3" t="s">
        <v>11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39</v>
      </c>
      <c r="BM103" s="208" t="s">
        <v>241</v>
      </c>
    </row>
    <row r="104" s="221" customFormat="true" ht="12.8" hidden="false" customHeight="false" outlineLevel="0" collapsed="false">
      <c r="B104" s="222"/>
      <c r="C104" s="223"/>
      <c r="D104" s="210" t="s">
        <v>212</v>
      </c>
      <c r="E104" s="224"/>
      <c r="F104" s="225" t="s">
        <v>238</v>
      </c>
      <c r="G104" s="223"/>
      <c r="H104" s="226" t="n">
        <v>165</v>
      </c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212</v>
      </c>
      <c r="AU104" s="232" t="s">
        <v>85</v>
      </c>
      <c r="AV104" s="221" t="s">
        <v>85</v>
      </c>
      <c r="AW104" s="221" t="s">
        <v>36</v>
      </c>
      <c r="AX104" s="221" t="s">
        <v>83</v>
      </c>
      <c r="AY104" s="232" t="s">
        <v>119</v>
      </c>
    </row>
    <row r="105" s="180" customFormat="true" ht="22.8" hidden="false" customHeight="true" outlineLevel="0" collapsed="false">
      <c r="B105" s="181"/>
      <c r="C105" s="182"/>
      <c r="D105" s="183" t="s">
        <v>74</v>
      </c>
      <c r="E105" s="195" t="s">
        <v>159</v>
      </c>
      <c r="F105" s="195" t="s">
        <v>242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7)</f>
        <v>0</v>
      </c>
      <c r="Q105" s="189"/>
      <c r="R105" s="190" t="n">
        <f aca="false">SUM(R106:R117)</f>
        <v>0.005109</v>
      </c>
      <c r="S105" s="189"/>
      <c r="T105" s="191" t="n">
        <f aca="false">SUM(T106:T117)</f>
        <v>18.297</v>
      </c>
      <c r="AR105" s="192" t="s">
        <v>83</v>
      </c>
      <c r="AT105" s="193" t="s">
        <v>74</v>
      </c>
      <c r="AU105" s="193" t="s">
        <v>83</v>
      </c>
      <c r="AY105" s="192" t="s">
        <v>119</v>
      </c>
      <c r="BK105" s="194" t="n">
        <f aca="false">SUM(BK106:BK117)</f>
        <v>0</v>
      </c>
    </row>
    <row r="106" s="31" customFormat="true" ht="12.8" hidden="false" customHeight="false" outlineLevel="0" collapsed="false">
      <c r="A106" s="24"/>
      <c r="B106" s="25"/>
      <c r="C106" s="197" t="s">
        <v>154</v>
      </c>
      <c r="D106" s="197" t="s">
        <v>122</v>
      </c>
      <c r="E106" s="198" t="s">
        <v>243</v>
      </c>
      <c r="F106" s="199" t="s">
        <v>244</v>
      </c>
      <c r="G106" s="200" t="s">
        <v>245</v>
      </c>
      <c r="H106" s="201" t="n">
        <v>8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22</v>
      </c>
      <c r="AU106" s="208" t="s">
        <v>85</v>
      </c>
      <c r="AY106" s="3" t="s">
        <v>11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39</v>
      </c>
      <c r="BM106" s="208" t="s">
        <v>246</v>
      </c>
    </row>
    <row r="107" s="31" customFormat="true" ht="12.8" hidden="false" customHeight="false" outlineLevel="0" collapsed="false">
      <c r="A107" s="24"/>
      <c r="B107" s="25"/>
      <c r="C107" s="197" t="s">
        <v>159</v>
      </c>
      <c r="D107" s="197" t="s">
        <v>122</v>
      </c>
      <c r="E107" s="198" t="s">
        <v>247</v>
      </c>
      <c r="F107" s="199" t="s">
        <v>248</v>
      </c>
      <c r="G107" s="200" t="s">
        <v>249</v>
      </c>
      <c r="H107" s="201" t="n">
        <v>39.3</v>
      </c>
      <c r="I107" s="202"/>
      <c r="J107" s="203" t="n">
        <f aca="false">ROUND(I107*H107,2)</f>
        <v>0</v>
      </c>
      <c r="K107" s="199" t="s">
        <v>210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.00013</v>
      </c>
      <c r="R107" s="206" t="n">
        <f aca="false">Q107*H107</f>
        <v>0.005109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9</v>
      </c>
      <c r="AT107" s="208" t="s">
        <v>122</v>
      </c>
      <c r="AU107" s="208" t="s">
        <v>85</v>
      </c>
      <c r="AY107" s="3" t="s">
        <v>11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39</v>
      </c>
      <c r="BM107" s="208" t="s">
        <v>250</v>
      </c>
    </row>
    <row r="108" s="221" customFormat="true" ht="12.8" hidden="false" customHeight="false" outlineLevel="0" collapsed="false">
      <c r="B108" s="222"/>
      <c r="C108" s="223"/>
      <c r="D108" s="210" t="s">
        <v>212</v>
      </c>
      <c r="E108" s="224"/>
      <c r="F108" s="225" t="s">
        <v>251</v>
      </c>
      <c r="G108" s="223"/>
      <c r="H108" s="226" t="n">
        <v>39.3</v>
      </c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212</v>
      </c>
      <c r="AU108" s="232" t="s">
        <v>85</v>
      </c>
      <c r="AV108" s="221" t="s">
        <v>85</v>
      </c>
      <c r="AW108" s="221" t="s">
        <v>36</v>
      </c>
      <c r="AX108" s="221" t="s">
        <v>83</v>
      </c>
      <c r="AY108" s="232" t="s">
        <v>119</v>
      </c>
    </row>
    <row r="109" s="31" customFormat="true" ht="12.8" hidden="false" customHeight="false" outlineLevel="0" collapsed="false">
      <c r="A109" s="24"/>
      <c r="B109" s="25"/>
      <c r="C109" s="197" t="s">
        <v>164</v>
      </c>
      <c r="D109" s="197" t="s">
        <v>122</v>
      </c>
      <c r="E109" s="198" t="s">
        <v>252</v>
      </c>
      <c r="F109" s="199" t="s">
        <v>253</v>
      </c>
      <c r="G109" s="200" t="s">
        <v>254</v>
      </c>
      <c r="H109" s="201" t="n">
        <v>5</v>
      </c>
      <c r="I109" s="202"/>
      <c r="J109" s="203" t="n">
        <f aca="false">ROUND(I109*H109,2)</f>
        <v>0</v>
      </c>
      <c r="K109" s="199"/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22</v>
      </c>
      <c r="AU109" s="208" t="s">
        <v>85</v>
      </c>
      <c r="AY109" s="3" t="s">
        <v>11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39</v>
      </c>
      <c r="BM109" s="208" t="s">
        <v>255</v>
      </c>
    </row>
    <row r="110" s="221" customFormat="true" ht="12.8" hidden="false" customHeight="false" outlineLevel="0" collapsed="false">
      <c r="B110" s="222"/>
      <c r="C110" s="223"/>
      <c r="D110" s="210" t="s">
        <v>212</v>
      </c>
      <c r="E110" s="224"/>
      <c r="F110" s="225" t="s">
        <v>256</v>
      </c>
      <c r="G110" s="223"/>
      <c r="H110" s="226" t="n">
        <v>5</v>
      </c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212</v>
      </c>
      <c r="AU110" s="232" t="s">
        <v>85</v>
      </c>
      <c r="AV110" s="221" t="s">
        <v>85</v>
      </c>
      <c r="AW110" s="221" t="s">
        <v>36</v>
      </c>
      <c r="AX110" s="221" t="s">
        <v>83</v>
      </c>
      <c r="AY110" s="232" t="s">
        <v>119</v>
      </c>
    </row>
    <row r="111" s="31" customFormat="true" ht="12.8" hidden="false" customHeight="false" outlineLevel="0" collapsed="false">
      <c r="A111" s="24"/>
      <c r="B111" s="25"/>
      <c r="C111" s="197" t="s">
        <v>168</v>
      </c>
      <c r="D111" s="197" t="s">
        <v>122</v>
      </c>
      <c r="E111" s="198" t="s">
        <v>257</v>
      </c>
      <c r="F111" s="199" t="s">
        <v>258</v>
      </c>
      <c r="G111" s="200" t="s">
        <v>227</v>
      </c>
      <c r="H111" s="201" t="n">
        <v>165</v>
      </c>
      <c r="I111" s="202"/>
      <c r="J111" s="203" t="n">
        <f aca="false">ROUND(I111*H111,2)</f>
        <v>0</v>
      </c>
      <c r="K111" s="199" t="s">
        <v>210</v>
      </c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75</v>
      </c>
      <c r="T111" s="207" t="n">
        <f aca="false">S111*H111</f>
        <v>12.37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9</v>
      </c>
      <c r="AT111" s="208" t="s">
        <v>122</v>
      </c>
      <c r="AU111" s="208" t="s">
        <v>85</v>
      </c>
      <c r="AY111" s="3" t="s">
        <v>11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39</v>
      </c>
      <c r="BM111" s="208" t="s">
        <v>259</v>
      </c>
    </row>
    <row r="112" s="221" customFormat="true" ht="12.8" hidden="false" customHeight="false" outlineLevel="0" collapsed="false">
      <c r="B112" s="222"/>
      <c r="C112" s="223"/>
      <c r="D112" s="210" t="s">
        <v>212</v>
      </c>
      <c r="E112" s="224"/>
      <c r="F112" s="225" t="s">
        <v>260</v>
      </c>
      <c r="G112" s="223"/>
      <c r="H112" s="226" t="n">
        <v>165</v>
      </c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212</v>
      </c>
      <c r="AU112" s="232" t="s">
        <v>85</v>
      </c>
      <c r="AV112" s="221" t="s">
        <v>85</v>
      </c>
      <c r="AW112" s="221" t="s">
        <v>36</v>
      </c>
      <c r="AX112" s="221" t="s">
        <v>83</v>
      </c>
      <c r="AY112" s="232" t="s">
        <v>119</v>
      </c>
    </row>
    <row r="113" s="31" customFormat="true" ht="33" hidden="false" customHeight="true" outlineLevel="0" collapsed="false">
      <c r="A113" s="24"/>
      <c r="B113" s="25"/>
      <c r="C113" s="197" t="s">
        <v>173</v>
      </c>
      <c r="D113" s="197" t="s">
        <v>122</v>
      </c>
      <c r="E113" s="198" t="s">
        <v>261</v>
      </c>
      <c r="F113" s="199" t="s">
        <v>262</v>
      </c>
      <c r="G113" s="200" t="s">
        <v>227</v>
      </c>
      <c r="H113" s="201" t="n">
        <v>34</v>
      </c>
      <c r="I113" s="202"/>
      <c r="J113" s="203" t="n">
        <f aca="false">ROUND(I113*H113,2)</f>
        <v>0</v>
      </c>
      <c r="K113" s="199" t="s">
        <v>210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168</v>
      </c>
      <c r="T113" s="207" t="n">
        <f aca="false">S113*H113</f>
        <v>5.71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22</v>
      </c>
      <c r="AU113" s="208" t="s">
        <v>85</v>
      </c>
      <c r="AY113" s="3" t="s">
        <v>11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39</v>
      </c>
      <c r="BM113" s="208" t="s">
        <v>263</v>
      </c>
    </row>
    <row r="114" s="221" customFormat="true" ht="12.8" hidden="false" customHeight="false" outlineLevel="0" collapsed="false">
      <c r="B114" s="222"/>
      <c r="C114" s="223"/>
      <c r="D114" s="210" t="s">
        <v>212</v>
      </c>
      <c r="E114" s="224"/>
      <c r="F114" s="225" t="s">
        <v>264</v>
      </c>
      <c r="G114" s="223"/>
      <c r="H114" s="226" t="n">
        <v>34</v>
      </c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212</v>
      </c>
      <c r="AU114" s="232" t="s">
        <v>85</v>
      </c>
      <c r="AV114" s="221" t="s">
        <v>85</v>
      </c>
      <c r="AW114" s="221" t="s">
        <v>36</v>
      </c>
      <c r="AX114" s="221" t="s">
        <v>83</v>
      </c>
      <c r="AY114" s="232" t="s">
        <v>119</v>
      </c>
    </row>
    <row r="115" s="31" customFormat="true" ht="12.8" hidden="false" customHeight="false" outlineLevel="0" collapsed="false">
      <c r="A115" s="24"/>
      <c r="B115" s="25"/>
      <c r="C115" s="197" t="s">
        <v>178</v>
      </c>
      <c r="D115" s="197" t="s">
        <v>122</v>
      </c>
      <c r="E115" s="198" t="s">
        <v>265</v>
      </c>
      <c r="F115" s="199" t="s">
        <v>266</v>
      </c>
      <c r="G115" s="200" t="s">
        <v>227</v>
      </c>
      <c r="H115" s="201" t="n">
        <v>1</v>
      </c>
      <c r="I115" s="202"/>
      <c r="J115" s="203" t="n">
        <f aca="false">ROUND(I115*H115,2)</f>
        <v>0</v>
      </c>
      <c r="K115" s="199" t="s">
        <v>210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21</v>
      </c>
      <c r="T115" s="207" t="n">
        <f aca="false">S115*H115</f>
        <v>0.21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22</v>
      </c>
      <c r="AU115" s="208" t="s">
        <v>85</v>
      </c>
      <c r="AY115" s="3" t="s">
        <v>11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39</v>
      </c>
      <c r="BM115" s="208" t="s">
        <v>267</v>
      </c>
    </row>
    <row r="116" s="31" customFormat="true" ht="16.5" hidden="false" customHeight="true" outlineLevel="0" collapsed="false">
      <c r="A116" s="24"/>
      <c r="B116" s="25"/>
      <c r="C116" s="197" t="s">
        <v>183</v>
      </c>
      <c r="D116" s="197" t="s">
        <v>122</v>
      </c>
      <c r="E116" s="198" t="s">
        <v>268</v>
      </c>
      <c r="F116" s="199" t="s">
        <v>269</v>
      </c>
      <c r="G116" s="200" t="s">
        <v>254</v>
      </c>
      <c r="H116" s="201" t="n">
        <v>5</v>
      </c>
      <c r="I116" s="202"/>
      <c r="J116" s="203" t="n">
        <f aca="false">ROUND(I116*H116,2)</f>
        <v>0</v>
      </c>
      <c r="K116" s="199"/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9</v>
      </c>
      <c r="AT116" s="208" t="s">
        <v>122</v>
      </c>
      <c r="AU116" s="208" t="s">
        <v>85</v>
      </c>
      <c r="AY116" s="3" t="s">
        <v>11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39</v>
      </c>
      <c r="BM116" s="208" t="s">
        <v>270</v>
      </c>
    </row>
    <row r="117" s="221" customFormat="true" ht="12.8" hidden="false" customHeight="false" outlineLevel="0" collapsed="false">
      <c r="B117" s="222"/>
      <c r="C117" s="223"/>
      <c r="D117" s="210" t="s">
        <v>212</v>
      </c>
      <c r="E117" s="224"/>
      <c r="F117" s="225" t="s">
        <v>271</v>
      </c>
      <c r="G117" s="223"/>
      <c r="H117" s="226" t="n">
        <v>5</v>
      </c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212</v>
      </c>
      <c r="AU117" s="232" t="s">
        <v>85</v>
      </c>
      <c r="AV117" s="221" t="s">
        <v>85</v>
      </c>
      <c r="AW117" s="221" t="s">
        <v>36</v>
      </c>
      <c r="AX117" s="221" t="s">
        <v>83</v>
      </c>
      <c r="AY117" s="232" t="s">
        <v>119</v>
      </c>
    </row>
    <row r="118" s="180" customFormat="true" ht="22.8" hidden="false" customHeight="true" outlineLevel="0" collapsed="false">
      <c r="B118" s="181"/>
      <c r="C118" s="182"/>
      <c r="D118" s="183" t="s">
        <v>74</v>
      </c>
      <c r="E118" s="195" t="s">
        <v>272</v>
      </c>
      <c r="F118" s="195" t="s">
        <v>273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3)</f>
        <v>0</v>
      </c>
      <c r="Q118" s="189"/>
      <c r="R118" s="190" t="n">
        <f aca="false">SUM(R119:R123)</f>
        <v>0</v>
      </c>
      <c r="S118" s="189"/>
      <c r="T118" s="191" t="n">
        <f aca="false">SUM(T119:T123)</f>
        <v>0</v>
      </c>
      <c r="AR118" s="192" t="s">
        <v>83</v>
      </c>
      <c r="AT118" s="193" t="s">
        <v>74</v>
      </c>
      <c r="AU118" s="193" t="s">
        <v>83</v>
      </c>
      <c r="AY118" s="192" t="s">
        <v>119</v>
      </c>
      <c r="BK118" s="194" t="n">
        <f aca="false">SUM(BK119:BK123)</f>
        <v>0</v>
      </c>
    </row>
    <row r="119" s="31" customFormat="true" ht="33" hidden="false" customHeight="true" outlineLevel="0" collapsed="false">
      <c r="A119" s="24"/>
      <c r="B119" s="25"/>
      <c r="C119" s="197" t="s">
        <v>8</v>
      </c>
      <c r="D119" s="197" t="s">
        <v>122</v>
      </c>
      <c r="E119" s="198" t="s">
        <v>274</v>
      </c>
      <c r="F119" s="199" t="s">
        <v>275</v>
      </c>
      <c r="G119" s="200" t="s">
        <v>276</v>
      </c>
      <c r="H119" s="201" t="n">
        <v>18.297</v>
      </c>
      <c r="I119" s="202"/>
      <c r="J119" s="203" t="n">
        <f aca="false">ROUND(I119*H119,2)</f>
        <v>0</v>
      </c>
      <c r="K119" s="199" t="s">
        <v>210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22</v>
      </c>
      <c r="AU119" s="208" t="s">
        <v>85</v>
      </c>
      <c r="AY119" s="3" t="s">
        <v>11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39</v>
      </c>
      <c r="BM119" s="208" t="s">
        <v>277</v>
      </c>
    </row>
    <row r="120" s="31" customFormat="true" ht="44.25" hidden="false" customHeight="true" outlineLevel="0" collapsed="false">
      <c r="A120" s="24"/>
      <c r="B120" s="25"/>
      <c r="C120" s="197" t="s">
        <v>278</v>
      </c>
      <c r="D120" s="197" t="s">
        <v>122</v>
      </c>
      <c r="E120" s="198" t="s">
        <v>279</v>
      </c>
      <c r="F120" s="199" t="s">
        <v>280</v>
      </c>
      <c r="G120" s="200" t="s">
        <v>276</v>
      </c>
      <c r="H120" s="201" t="n">
        <v>256.158</v>
      </c>
      <c r="I120" s="202"/>
      <c r="J120" s="203" t="n">
        <f aca="false">ROUND(I120*H120,2)</f>
        <v>0</v>
      </c>
      <c r="K120" s="199" t="s">
        <v>210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9</v>
      </c>
      <c r="AT120" s="208" t="s">
        <v>122</v>
      </c>
      <c r="AU120" s="208" t="s">
        <v>85</v>
      </c>
      <c r="AY120" s="3" t="s">
        <v>11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39</v>
      </c>
      <c r="BM120" s="208" t="s">
        <v>281</v>
      </c>
    </row>
    <row r="121" s="221" customFormat="true" ht="12.8" hidden="false" customHeight="false" outlineLevel="0" collapsed="false">
      <c r="B121" s="222"/>
      <c r="C121" s="223"/>
      <c r="D121" s="210" t="s">
        <v>212</v>
      </c>
      <c r="E121" s="223"/>
      <c r="F121" s="225" t="s">
        <v>282</v>
      </c>
      <c r="G121" s="223"/>
      <c r="H121" s="226" t="n">
        <v>256.158</v>
      </c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212</v>
      </c>
      <c r="AU121" s="232" t="s">
        <v>85</v>
      </c>
      <c r="AV121" s="221" t="s">
        <v>85</v>
      </c>
      <c r="AW121" s="221" t="s">
        <v>4</v>
      </c>
      <c r="AX121" s="221" t="s">
        <v>83</v>
      </c>
      <c r="AY121" s="232" t="s">
        <v>119</v>
      </c>
    </row>
    <row r="122" s="31" customFormat="true" ht="12.8" hidden="false" customHeight="false" outlineLevel="0" collapsed="false">
      <c r="A122" s="24"/>
      <c r="B122" s="25"/>
      <c r="C122" s="197" t="s">
        <v>283</v>
      </c>
      <c r="D122" s="197" t="s">
        <v>122</v>
      </c>
      <c r="E122" s="198" t="s">
        <v>284</v>
      </c>
      <c r="F122" s="199" t="s">
        <v>285</v>
      </c>
      <c r="G122" s="200" t="s">
        <v>276</v>
      </c>
      <c r="H122" s="201" t="n">
        <v>18.297</v>
      </c>
      <c r="I122" s="202"/>
      <c r="J122" s="203" t="n">
        <f aca="false">ROUND(I122*H122,2)</f>
        <v>0</v>
      </c>
      <c r="K122" s="199" t="s">
        <v>210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22</v>
      </c>
      <c r="AU122" s="208" t="s">
        <v>85</v>
      </c>
      <c r="AY122" s="3" t="s">
        <v>11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39</v>
      </c>
      <c r="BM122" s="208" t="s">
        <v>286</v>
      </c>
    </row>
    <row r="123" s="31" customFormat="true" ht="44.25" hidden="false" customHeight="true" outlineLevel="0" collapsed="false">
      <c r="A123" s="24"/>
      <c r="B123" s="25"/>
      <c r="C123" s="197" t="s">
        <v>287</v>
      </c>
      <c r="D123" s="197" t="s">
        <v>122</v>
      </c>
      <c r="E123" s="198" t="s">
        <v>288</v>
      </c>
      <c r="F123" s="199" t="s">
        <v>289</v>
      </c>
      <c r="G123" s="200" t="s">
        <v>276</v>
      </c>
      <c r="H123" s="201" t="n">
        <v>18.297</v>
      </c>
      <c r="I123" s="202"/>
      <c r="J123" s="203" t="n">
        <f aca="false">ROUND(I123*H123,2)</f>
        <v>0</v>
      </c>
      <c r="K123" s="199" t="s">
        <v>210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9</v>
      </c>
      <c r="AT123" s="208" t="s">
        <v>122</v>
      </c>
      <c r="AU123" s="208" t="s">
        <v>85</v>
      </c>
      <c r="AY123" s="3" t="s">
        <v>11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39</v>
      </c>
      <c r="BM123" s="208" t="s">
        <v>290</v>
      </c>
    </row>
    <row r="124" s="180" customFormat="true" ht="22.8" hidden="false" customHeight="true" outlineLevel="0" collapsed="false">
      <c r="B124" s="181"/>
      <c r="C124" s="182"/>
      <c r="D124" s="183" t="s">
        <v>74</v>
      </c>
      <c r="E124" s="195" t="s">
        <v>291</v>
      </c>
      <c r="F124" s="195" t="s">
        <v>292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P125</f>
        <v>0</v>
      </c>
      <c r="Q124" s="189"/>
      <c r="R124" s="190" t="n">
        <f aca="false">R125</f>
        <v>0</v>
      </c>
      <c r="S124" s="189"/>
      <c r="T124" s="191" t="n">
        <f aca="false">T125</f>
        <v>0</v>
      </c>
      <c r="AR124" s="192" t="s">
        <v>83</v>
      </c>
      <c r="AT124" s="193" t="s">
        <v>74</v>
      </c>
      <c r="AU124" s="193" t="s">
        <v>83</v>
      </c>
      <c r="AY124" s="192" t="s">
        <v>119</v>
      </c>
      <c r="BK124" s="194" t="n">
        <f aca="false">BK125</f>
        <v>0</v>
      </c>
    </row>
    <row r="125" s="31" customFormat="true" ht="12.8" hidden="false" customHeight="false" outlineLevel="0" collapsed="false">
      <c r="A125" s="24"/>
      <c r="B125" s="25"/>
      <c r="C125" s="197" t="s">
        <v>293</v>
      </c>
      <c r="D125" s="197" t="s">
        <v>122</v>
      </c>
      <c r="E125" s="198" t="s">
        <v>294</v>
      </c>
      <c r="F125" s="199" t="s">
        <v>295</v>
      </c>
      <c r="G125" s="200" t="s">
        <v>276</v>
      </c>
      <c r="H125" s="201" t="n">
        <v>29.326</v>
      </c>
      <c r="I125" s="202"/>
      <c r="J125" s="203" t="n">
        <f aca="false">ROUND(I125*H125,2)</f>
        <v>0</v>
      </c>
      <c r="K125" s="199" t="s">
        <v>210</v>
      </c>
      <c r="L125" s="30"/>
      <c r="M125" s="255"/>
      <c r="N125" s="256" t="s">
        <v>46</v>
      </c>
      <c r="O125" s="217"/>
      <c r="P125" s="257" t="n">
        <f aca="false">O125*H125</f>
        <v>0</v>
      </c>
      <c r="Q125" s="257" t="n">
        <v>0</v>
      </c>
      <c r="R125" s="257" t="n">
        <f aca="false">Q125*H125</f>
        <v>0</v>
      </c>
      <c r="S125" s="257" t="n">
        <v>0</v>
      </c>
      <c r="T125" s="25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9</v>
      </c>
      <c r="AT125" s="208" t="s">
        <v>122</v>
      </c>
      <c r="AU125" s="208" t="s">
        <v>85</v>
      </c>
      <c r="AY125" s="3" t="s">
        <v>11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39</v>
      </c>
      <c r="BM125" s="208" t="s">
        <v>296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JnpavI4QbL+a2LznH7AZsLKUIuMuSKkh2jEa3HqAgsG+RyNa4f3Qt0PN9I/txs1hkdlIRvVxjP3bRJhuCMdQZQ==" saltValue="skPf2MNWLoM0Yuvq6RPITQTES4dUrO/e6Hv3yBbI+PilSwWuqZxRzuQJnI6dzqILZdSukQkC2SWpE6OMW9FKig==" spinCount="100000" sheet="true" password="b036" objects="true" scenarios="true" formatColumns="false" formatRows="false" autoFilter="false"/>
  <autoFilter ref="C84:K12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Oprava oplocení a úprava prostranství v areálu SŠ Rokycany, 00520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2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93</v>
      </c>
      <c r="G11" s="24"/>
      <c r="H11" s="24"/>
      <c r="I11" s="116" t="s">
        <v>19</v>
      </c>
      <c r="J11" s="120" t="s">
        <v>298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85" hidden="false" customHeight="true" outlineLevel="0" collapsed="false">
      <c r="A13" s="24"/>
      <c r="B13" s="30"/>
      <c r="C13" s="24"/>
      <c r="D13" s="219" t="s">
        <v>194</v>
      </c>
      <c r="E13" s="24"/>
      <c r="F13" s="220" t="s">
        <v>299</v>
      </c>
      <c r="G13" s="24"/>
      <c r="H13" s="24"/>
      <c r="I13" s="219" t="s">
        <v>196</v>
      </c>
      <c r="J13" s="220" t="s">
        <v>300</v>
      </c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108)),  2)</f>
        <v>0</v>
      </c>
      <c r="G33" s="24"/>
      <c r="H33" s="24"/>
      <c r="I33" s="134" t="n">
        <v>0.21</v>
      </c>
      <c r="J33" s="133" t="n">
        <f aca="false">ROUND(((SUM(BE83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108)),  2)</f>
        <v>0</v>
      </c>
      <c r="G34" s="24"/>
      <c r="H34" s="24"/>
      <c r="I34" s="134" t="n">
        <v>0.15</v>
      </c>
      <c r="J34" s="133" t="n">
        <f aca="false">ROUND(((SUM(BF83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1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Oprava oplocení a úprava prostranství v areálu SŠ Rokycany, 00520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2 - Likvidace skládky zeminy a sutě nutné pro opravu plot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reál školy, Jeřabinová 96/III, 337 01 Rokycany</v>
      </c>
      <c r="G52" s="26"/>
      <c r="H52" s="26"/>
      <c r="I52" s="17" t="s">
        <v>22</v>
      </c>
      <c r="J52" s="147" t="str">
        <f aca="false">IF(J12="","",J12)</f>
        <v>2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, Rokycany</v>
      </c>
      <c r="G54" s="26"/>
      <c r="H54" s="26"/>
      <c r="I54" s="17" t="s">
        <v>32</v>
      </c>
      <c r="J54" s="148" t="str">
        <f aca="false">E21</f>
        <v>SEA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9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9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01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02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Oprava oplocení a úprava prostranství v areálu SŠ Rokycany, 0052021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30" hidden="false" customHeight="true" outlineLevel="0" collapsed="false">
      <c r="A75" s="24"/>
      <c r="B75" s="25"/>
      <c r="C75" s="26"/>
      <c r="D75" s="26"/>
      <c r="E75" s="57" t="str">
        <f aca="false">E9</f>
        <v>02 - Likvidace skládky zeminy a sutě nutné pro opravu plotu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Areál školy, Jeřabinová 96/III, 337 01 Rokycany</v>
      </c>
      <c r="G77" s="26"/>
      <c r="H77" s="26"/>
      <c r="I77" s="17" t="s">
        <v>22</v>
      </c>
      <c r="J77" s="147" t="str">
        <f aca="false">IF(J12="","",J12)</f>
        <v>2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řední škola, Rokycany</v>
      </c>
      <c r="G79" s="26"/>
      <c r="H79" s="26"/>
      <c r="I79" s="17" t="s">
        <v>32</v>
      </c>
      <c r="J79" s="148" t="str">
        <f aca="false">E21</f>
        <v>SEAP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4</v>
      </c>
      <c r="D82" s="171" t="s">
        <v>60</v>
      </c>
      <c r="E82" s="171" t="s">
        <v>56</v>
      </c>
      <c r="F82" s="171" t="s">
        <v>57</v>
      </c>
      <c r="G82" s="171" t="s">
        <v>105</v>
      </c>
      <c r="H82" s="171" t="s">
        <v>106</v>
      </c>
      <c r="I82" s="171" t="s">
        <v>107</v>
      </c>
      <c r="J82" s="171" t="s">
        <v>99</v>
      </c>
      <c r="K82" s="172" t="s">
        <v>108</v>
      </c>
      <c r="L82" s="173"/>
      <c r="M82" s="74"/>
      <c r="N82" s="75" t="s">
        <v>45</v>
      </c>
      <c r="O82" s="75" t="s">
        <v>109</v>
      </c>
      <c r="P82" s="75" t="s">
        <v>110</v>
      </c>
      <c r="Q82" s="75" t="s">
        <v>111</v>
      </c>
      <c r="R82" s="75" t="s">
        <v>112</v>
      </c>
      <c r="S82" s="75" t="s">
        <v>113</v>
      </c>
      <c r="T82" s="76" t="s">
        <v>11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0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4</v>
      </c>
      <c r="E84" s="184" t="s">
        <v>204</v>
      </c>
      <c r="F84" s="184" t="s">
        <v>205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0+P93</f>
        <v>0</v>
      </c>
      <c r="Q84" s="189"/>
      <c r="R84" s="190" t="n">
        <f aca="false">R85+R90+R93</f>
        <v>0</v>
      </c>
      <c r="S84" s="189"/>
      <c r="T84" s="191" t="n">
        <f aca="false">T85+T90+T93</f>
        <v>0</v>
      </c>
      <c r="AR84" s="192" t="s">
        <v>83</v>
      </c>
      <c r="AT84" s="193" t="s">
        <v>74</v>
      </c>
      <c r="AU84" s="193" t="s">
        <v>75</v>
      </c>
      <c r="AY84" s="192" t="s">
        <v>119</v>
      </c>
      <c r="BK84" s="194" t="n">
        <f aca="false">BK85+BK90+BK93</f>
        <v>0</v>
      </c>
    </row>
    <row r="85" s="180" customFormat="true" ht="22.8" hidden="false" customHeight="true" outlineLevel="0" collapsed="false">
      <c r="B85" s="181"/>
      <c r="C85" s="182"/>
      <c r="D85" s="183" t="s">
        <v>74</v>
      </c>
      <c r="E85" s="195" t="s">
        <v>83</v>
      </c>
      <c r="F85" s="195" t="s">
        <v>20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9)</f>
        <v>0</v>
      </c>
      <c r="Q85" s="189"/>
      <c r="R85" s="190" t="n">
        <f aca="false">SUM(R86:R89)</f>
        <v>0</v>
      </c>
      <c r="S85" s="189"/>
      <c r="T85" s="191" t="n">
        <f aca="false">SUM(T86:T89)</f>
        <v>0</v>
      </c>
      <c r="AR85" s="192" t="s">
        <v>83</v>
      </c>
      <c r="AT85" s="193" t="s">
        <v>74</v>
      </c>
      <c r="AU85" s="193" t="s">
        <v>83</v>
      </c>
      <c r="AY85" s="192" t="s">
        <v>119</v>
      </c>
      <c r="BK85" s="194" t="n">
        <f aca="false">SUM(BK86:BK89)</f>
        <v>0</v>
      </c>
    </row>
    <row r="86" s="31" customFormat="true" ht="12.8" hidden="false" customHeight="false" outlineLevel="0" collapsed="false">
      <c r="A86" s="24"/>
      <c r="B86" s="25"/>
      <c r="C86" s="197" t="s">
        <v>83</v>
      </c>
      <c r="D86" s="197" t="s">
        <v>122</v>
      </c>
      <c r="E86" s="198" t="s">
        <v>301</v>
      </c>
      <c r="F86" s="199" t="s">
        <v>302</v>
      </c>
      <c r="G86" s="200" t="s">
        <v>249</v>
      </c>
      <c r="H86" s="201" t="n">
        <v>548.15</v>
      </c>
      <c r="I86" s="202"/>
      <c r="J86" s="203" t="n">
        <f aca="false">ROUND(I86*H86,2)</f>
        <v>0</v>
      </c>
      <c r="K86" s="199" t="s">
        <v>210</v>
      </c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9</v>
      </c>
      <c r="AT86" s="208" t="s">
        <v>122</v>
      </c>
      <c r="AU86" s="208" t="s">
        <v>85</v>
      </c>
      <c r="AY86" s="3" t="s">
        <v>11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139</v>
      </c>
      <c r="BM86" s="208" t="s">
        <v>303</v>
      </c>
    </row>
    <row r="87" s="221" customFormat="true" ht="12.8" hidden="false" customHeight="false" outlineLevel="0" collapsed="false">
      <c r="B87" s="222"/>
      <c r="C87" s="223"/>
      <c r="D87" s="210" t="s">
        <v>212</v>
      </c>
      <c r="E87" s="224"/>
      <c r="F87" s="225" t="s">
        <v>304</v>
      </c>
      <c r="G87" s="223"/>
      <c r="H87" s="226" t="n">
        <v>548.15</v>
      </c>
      <c r="I87" s="227"/>
      <c r="J87" s="223"/>
      <c r="K87" s="223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212</v>
      </c>
      <c r="AU87" s="232" t="s">
        <v>85</v>
      </c>
      <c r="AV87" s="221" t="s">
        <v>85</v>
      </c>
      <c r="AW87" s="221" t="s">
        <v>36</v>
      </c>
      <c r="AX87" s="221" t="s">
        <v>75</v>
      </c>
      <c r="AY87" s="232" t="s">
        <v>119</v>
      </c>
    </row>
    <row r="88" s="221" customFormat="true" ht="12.8" hidden="false" customHeight="false" outlineLevel="0" collapsed="false">
      <c r="B88" s="222"/>
      <c r="C88" s="223"/>
      <c r="D88" s="210" t="s">
        <v>212</v>
      </c>
      <c r="E88" s="224"/>
      <c r="F88" s="225" t="s">
        <v>304</v>
      </c>
      <c r="G88" s="223"/>
      <c r="H88" s="226" t="n">
        <v>548.15</v>
      </c>
      <c r="I88" s="227"/>
      <c r="J88" s="223"/>
      <c r="K88" s="223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212</v>
      </c>
      <c r="AU88" s="232" t="s">
        <v>85</v>
      </c>
      <c r="AV88" s="221" t="s">
        <v>85</v>
      </c>
      <c r="AW88" s="221" t="s">
        <v>36</v>
      </c>
      <c r="AX88" s="221" t="s">
        <v>75</v>
      </c>
      <c r="AY88" s="232" t="s">
        <v>119</v>
      </c>
    </row>
    <row r="89" s="221" customFormat="true" ht="12.8" hidden="false" customHeight="false" outlineLevel="0" collapsed="false">
      <c r="B89" s="222"/>
      <c r="C89" s="223"/>
      <c r="D89" s="210" t="s">
        <v>212</v>
      </c>
      <c r="E89" s="224"/>
      <c r="F89" s="225" t="s">
        <v>304</v>
      </c>
      <c r="G89" s="223"/>
      <c r="H89" s="226" t="n">
        <v>548.15</v>
      </c>
      <c r="I89" s="227"/>
      <c r="J89" s="223"/>
      <c r="K89" s="223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212</v>
      </c>
      <c r="AU89" s="232" t="s">
        <v>85</v>
      </c>
      <c r="AV89" s="221" t="s">
        <v>85</v>
      </c>
      <c r="AW89" s="221" t="s">
        <v>36</v>
      </c>
      <c r="AX89" s="221" t="s">
        <v>83</v>
      </c>
      <c r="AY89" s="232" t="s">
        <v>119</v>
      </c>
    </row>
    <row r="90" s="180" customFormat="true" ht="22.8" hidden="false" customHeight="true" outlineLevel="0" collapsed="false">
      <c r="B90" s="181"/>
      <c r="C90" s="182"/>
      <c r="D90" s="183" t="s">
        <v>74</v>
      </c>
      <c r="E90" s="195" t="s">
        <v>159</v>
      </c>
      <c r="F90" s="195" t="s">
        <v>242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2)</f>
        <v>0</v>
      </c>
      <c r="Q90" s="189"/>
      <c r="R90" s="190" t="n">
        <f aca="false">SUM(R91:R92)</f>
        <v>0</v>
      </c>
      <c r="S90" s="189"/>
      <c r="T90" s="191" t="n">
        <f aca="false">SUM(T91:T92)</f>
        <v>0</v>
      </c>
      <c r="AR90" s="192" t="s">
        <v>83</v>
      </c>
      <c r="AT90" s="193" t="s">
        <v>74</v>
      </c>
      <c r="AU90" s="193" t="s">
        <v>83</v>
      </c>
      <c r="AY90" s="192" t="s">
        <v>119</v>
      </c>
      <c r="BK90" s="194" t="n">
        <f aca="false">SUM(BK91:BK92)</f>
        <v>0</v>
      </c>
    </row>
    <row r="91" s="31" customFormat="true" ht="12.8" hidden="false" customHeight="false" outlineLevel="0" collapsed="false">
      <c r="A91" s="24"/>
      <c r="B91" s="25"/>
      <c r="C91" s="197" t="s">
        <v>85</v>
      </c>
      <c r="D91" s="197" t="s">
        <v>122</v>
      </c>
      <c r="E91" s="198" t="s">
        <v>305</v>
      </c>
      <c r="F91" s="199" t="s">
        <v>306</v>
      </c>
      <c r="G91" s="200" t="s">
        <v>249</v>
      </c>
      <c r="H91" s="201" t="n">
        <v>1125</v>
      </c>
      <c r="I91" s="202"/>
      <c r="J91" s="203" t="n">
        <f aca="false">ROUND(I91*H91,2)</f>
        <v>0</v>
      </c>
      <c r="K91" s="199" t="s">
        <v>210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22</v>
      </c>
      <c r="AU91" s="208" t="s">
        <v>85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39</v>
      </c>
      <c r="BM91" s="208" t="s">
        <v>307</v>
      </c>
    </row>
    <row r="92" s="221" customFormat="true" ht="12.8" hidden="false" customHeight="false" outlineLevel="0" collapsed="false">
      <c r="B92" s="222"/>
      <c r="C92" s="223"/>
      <c r="D92" s="210" t="s">
        <v>212</v>
      </c>
      <c r="E92" s="224"/>
      <c r="F92" s="225" t="s">
        <v>308</v>
      </c>
      <c r="G92" s="223"/>
      <c r="H92" s="226" t="n">
        <v>1125</v>
      </c>
      <c r="I92" s="227"/>
      <c r="J92" s="223"/>
      <c r="K92" s="223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212</v>
      </c>
      <c r="AU92" s="232" t="s">
        <v>85</v>
      </c>
      <c r="AV92" s="221" t="s">
        <v>85</v>
      </c>
      <c r="AW92" s="221" t="s">
        <v>36</v>
      </c>
      <c r="AX92" s="221" t="s">
        <v>83</v>
      </c>
      <c r="AY92" s="232" t="s">
        <v>119</v>
      </c>
    </row>
    <row r="93" s="180" customFormat="true" ht="22.8" hidden="false" customHeight="true" outlineLevel="0" collapsed="false">
      <c r="B93" s="181"/>
      <c r="C93" s="182"/>
      <c r="D93" s="183" t="s">
        <v>74</v>
      </c>
      <c r="E93" s="195" t="s">
        <v>272</v>
      </c>
      <c r="F93" s="195" t="s">
        <v>273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8)</f>
        <v>0</v>
      </c>
      <c r="Q93" s="189"/>
      <c r="R93" s="190" t="n">
        <f aca="false">SUM(R94:R108)</f>
        <v>0</v>
      </c>
      <c r="S93" s="189"/>
      <c r="T93" s="191" t="n">
        <f aca="false">SUM(T94:T108)</f>
        <v>0</v>
      </c>
      <c r="AR93" s="192" t="s">
        <v>83</v>
      </c>
      <c r="AT93" s="193" t="s">
        <v>74</v>
      </c>
      <c r="AU93" s="193" t="s">
        <v>83</v>
      </c>
      <c r="AY93" s="192" t="s">
        <v>119</v>
      </c>
      <c r="BK93" s="194" t="n">
        <f aca="false">SUM(BK94:BK108)</f>
        <v>0</v>
      </c>
    </row>
    <row r="94" s="31" customFormat="true" ht="12.8" hidden="false" customHeight="false" outlineLevel="0" collapsed="false">
      <c r="A94" s="24"/>
      <c r="B94" s="25"/>
      <c r="C94" s="197" t="s">
        <v>134</v>
      </c>
      <c r="D94" s="197" t="s">
        <v>122</v>
      </c>
      <c r="E94" s="198" t="s">
        <v>309</v>
      </c>
      <c r="F94" s="199" t="s">
        <v>310</v>
      </c>
      <c r="G94" s="200" t="s">
        <v>276</v>
      </c>
      <c r="H94" s="201" t="n">
        <v>171.549</v>
      </c>
      <c r="I94" s="202"/>
      <c r="J94" s="203" t="n">
        <f aca="false">ROUND(I94*H94,2)</f>
        <v>0</v>
      </c>
      <c r="K94" s="199" t="s">
        <v>210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9</v>
      </c>
      <c r="AT94" s="208" t="s">
        <v>122</v>
      </c>
      <c r="AU94" s="208" t="s">
        <v>85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39</v>
      </c>
      <c r="BM94" s="208" t="s">
        <v>311</v>
      </c>
    </row>
    <row r="95" s="259" customFormat="true" ht="12.8" hidden="false" customHeight="false" outlineLevel="0" collapsed="false">
      <c r="B95" s="260"/>
      <c r="C95" s="261"/>
      <c r="D95" s="210" t="s">
        <v>212</v>
      </c>
      <c r="E95" s="262"/>
      <c r="F95" s="263" t="s">
        <v>312</v>
      </c>
      <c r="G95" s="261"/>
      <c r="H95" s="262"/>
      <c r="I95" s="264"/>
      <c r="J95" s="261"/>
      <c r="K95" s="261"/>
      <c r="L95" s="265"/>
      <c r="M95" s="266"/>
      <c r="N95" s="267"/>
      <c r="O95" s="267"/>
      <c r="P95" s="267"/>
      <c r="Q95" s="267"/>
      <c r="R95" s="267"/>
      <c r="S95" s="267"/>
      <c r="T95" s="268"/>
      <c r="AT95" s="269" t="s">
        <v>212</v>
      </c>
      <c r="AU95" s="269" t="s">
        <v>85</v>
      </c>
      <c r="AV95" s="259" t="s">
        <v>83</v>
      </c>
      <c r="AW95" s="259" t="s">
        <v>36</v>
      </c>
      <c r="AX95" s="259" t="s">
        <v>75</v>
      </c>
      <c r="AY95" s="269" t="s">
        <v>119</v>
      </c>
    </row>
    <row r="96" s="221" customFormat="true" ht="12.8" hidden="false" customHeight="false" outlineLevel="0" collapsed="false">
      <c r="B96" s="222"/>
      <c r="C96" s="223"/>
      <c r="D96" s="210" t="s">
        <v>212</v>
      </c>
      <c r="E96" s="224"/>
      <c r="F96" s="225" t="s">
        <v>313</v>
      </c>
      <c r="G96" s="223"/>
      <c r="H96" s="226" t="n">
        <v>171.549</v>
      </c>
      <c r="I96" s="227"/>
      <c r="J96" s="223"/>
      <c r="K96" s="223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212</v>
      </c>
      <c r="AU96" s="232" t="s">
        <v>85</v>
      </c>
      <c r="AV96" s="221" t="s">
        <v>85</v>
      </c>
      <c r="AW96" s="221" t="s">
        <v>36</v>
      </c>
      <c r="AX96" s="221" t="s">
        <v>83</v>
      </c>
      <c r="AY96" s="232" t="s">
        <v>119</v>
      </c>
    </row>
    <row r="97" s="31" customFormat="true" ht="44.25" hidden="false" customHeight="true" outlineLevel="0" collapsed="false">
      <c r="A97" s="24"/>
      <c r="B97" s="25"/>
      <c r="C97" s="197" t="s">
        <v>139</v>
      </c>
      <c r="D97" s="197" t="s">
        <v>122</v>
      </c>
      <c r="E97" s="198" t="s">
        <v>314</v>
      </c>
      <c r="F97" s="199" t="s">
        <v>315</v>
      </c>
      <c r="G97" s="200" t="s">
        <v>276</v>
      </c>
      <c r="H97" s="201" t="n">
        <v>400.281</v>
      </c>
      <c r="I97" s="202"/>
      <c r="J97" s="203" t="n">
        <f aca="false">ROUND(I97*H97,2)</f>
        <v>0</v>
      </c>
      <c r="K97" s="199" t="s">
        <v>210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9</v>
      </c>
      <c r="AT97" s="208" t="s">
        <v>122</v>
      </c>
      <c r="AU97" s="208" t="s">
        <v>85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39</v>
      </c>
      <c r="BM97" s="208" t="s">
        <v>316</v>
      </c>
    </row>
    <row r="98" s="259" customFormat="true" ht="12.8" hidden="false" customHeight="false" outlineLevel="0" collapsed="false">
      <c r="B98" s="260"/>
      <c r="C98" s="261"/>
      <c r="D98" s="210" t="s">
        <v>212</v>
      </c>
      <c r="E98" s="262"/>
      <c r="F98" s="263" t="s">
        <v>312</v>
      </c>
      <c r="G98" s="261"/>
      <c r="H98" s="262"/>
      <c r="I98" s="264"/>
      <c r="J98" s="261"/>
      <c r="K98" s="261"/>
      <c r="L98" s="265"/>
      <c r="M98" s="266"/>
      <c r="N98" s="267"/>
      <c r="O98" s="267"/>
      <c r="P98" s="267"/>
      <c r="Q98" s="267"/>
      <c r="R98" s="267"/>
      <c r="S98" s="267"/>
      <c r="T98" s="268"/>
      <c r="AT98" s="269" t="s">
        <v>212</v>
      </c>
      <c r="AU98" s="269" t="s">
        <v>85</v>
      </c>
      <c r="AV98" s="259" t="s">
        <v>83</v>
      </c>
      <c r="AW98" s="259" t="s">
        <v>36</v>
      </c>
      <c r="AX98" s="259" t="s">
        <v>75</v>
      </c>
      <c r="AY98" s="269" t="s">
        <v>119</v>
      </c>
    </row>
    <row r="99" s="221" customFormat="true" ht="12.8" hidden="false" customHeight="false" outlineLevel="0" collapsed="false">
      <c r="B99" s="222"/>
      <c r="C99" s="223"/>
      <c r="D99" s="210" t="s">
        <v>212</v>
      </c>
      <c r="E99" s="224"/>
      <c r="F99" s="225" t="s">
        <v>317</v>
      </c>
      <c r="G99" s="223"/>
      <c r="H99" s="226" t="n">
        <v>400.281</v>
      </c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212</v>
      </c>
      <c r="AU99" s="232" t="s">
        <v>85</v>
      </c>
      <c r="AV99" s="221" t="s">
        <v>85</v>
      </c>
      <c r="AW99" s="221" t="s">
        <v>36</v>
      </c>
      <c r="AX99" s="221" t="s">
        <v>83</v>
      </c>
      <c r="AY99" s="232" t="s">
        <v>119</v>
      </c>
    </row>
    <row r="100" s="31" customFormat="true" ht="12.8" hidden="false" customHeight="false" outlineLevel="0" collapsed="false">
      <c r="A100" s="24"/>
      <c r="B100" s="25"/>
      <c r="C100" s="197" t="s">
        <v>118</v>
      </c>
      <c r="D100" s="197" t="s">
        <v>122</v>
      </c>
      <c r="E100" s="198" t="s">
        <v>318</v>
      </c>
      <c r="F100" s="199" t="s">
        <v>319</v>
      </c>
      <c r="G100" s="200" t="s">
        <v>276</v>
      </c>
      <c r="H100" s="201" t="n">
        <v>571.831</v>
      </c>
      <c r="I100" s="202"/>
      <c r="J100" s="203" t="n">
        <f aca="false">ROUND(I100*H100,2)</f>
        <v>0</v>
      </c>
      <c r="K100" s="199" t="s">
        <v>210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9</v>
      </c>
      <c r="AT100" s="208" t="s">
        <v>122</v>
      </c>
      <c r="AU100" s="208" t="s">
        <v>85</v>
      </c>
      <c r="AY100" s="3" t="s">
        <v>11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39</v>
      </c>
      <c r="BM100" s="208" t="s">
        <v>320</v>
      </c>
    </row>
    <row r="101" s="221" customFormat="true" ht="12.8" hidden="false" customHeight="false" outlineLevel="0" collapsed="false">
      <c r="B101" s="222"/>
      <c r="C101" s="223"/>
      <c r="D101" s="210" t="s">
        <v>212</v>
      </c>
      <c r="E101" s="224"/>
      <c r="F101" s="225" t="s">
        <v>321</v>
      </c>
      <c r="G101" s="223"/>
      <c r="H101" s="226" t="n">
        <v>571.831</v>
      </c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212</v>
      </c>
      <c r="AU101" s="232" t="s">
        <v>85</v>
      </c>
      <c r="AV101" s="221" t="s">
        <v>85</v>
      </c>
      <c r="AW101" s="221" t="s">
        <v>36</v>
      </c>
      <c r="AX101" s="221" t="s">
        <v>83</v>
      </c>
      <c r="AY101" s="232" t="s">
        <v>119</v>
      </c>
    </row>
    <row r="102" s="31" customFormat="true" ht="33" hidden="false" customHeight="true" outlineLevel="0" collapsed="false">
      <c r="A102" s="24"/>
      <c r="B102" s="25"/>
      <c r="C102" s="197" t="s">
        <v>234</v>
      </c>
      <c r="D102" s="197" t="s">
        <v>122</v>
      </c>
      <c r="E102" s="198" t="s">
        <v>274</v>
      </c>
      <c r="F102" s="199" t="s">
        <v>275</v>
      </c>
      <c r="G102" s="200" t="s">
        <v>276</v>
      </c>
      <c r="H102" s="201" t="n">
        <v>571.831</v>
      </c>
      <c r="I102" s="202"/>
      <c r="J102" s="203" t="n">
        <f aca="false">ROUND(I102*H102,2)</f>
        <v>0</v>
      </c>
      <c r="K102" s="199" t="s">
        <v>210</v>
      </c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9</v>
      </c>
      <c r="AT102" s="208" t="s">
        <v>122</v>
      </c>
      <c r="AU102" s="208" t="s">
        <v>85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39</v>
      </c>
      <c r="BM102" s="208" t="s">
        <v>322</v>
      </c>
    </row>
    <row r="103" s="221" customFormat="true" ht="12.8" hidden="false" customHeight="false" outlineLevel="0" collapsed="false">
      <c r="B103" s="222"/>
      <c r="C103" s="223"/>
      <c r="D103" s="210" t="s">
        <v>212</v>
      </c>
      <c r="E103" s="224"/>
      <c r="F103" s="225" t="s">
        <v>321</v>
      </c>
      <c r="G103" s="223"/>
      <c r="H103" s="226" t="n">
        <v>571.831</v>
      </c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212</v>
      </c>
      <c r="AU103" s="232" t="s">
        <v>85</v>
      </c>
      <c r="AV103" s="221" t="s">
        <v>85</v>
      </c>
      <c r="AW103" s="221" t="s">
        <v>36</v>
      </c>
      <c r="AX103" s="221" t="s">
        <v>83</v>
      </c>
      <c r="AY103" s="232" t="s">
        <v>119</v>
      </c>
    </row>
    <row r="104" s="31" customFormat="true" ht="44.25" hidden="false" customHeight="true" outlineLevel="0" collapsed="false">
      <c r="A104" s="24"/>
      <c r="B104" s="25"/>
      <c r="C104" s="197" t="s">
        <v>148</v>
      </c>
      <c r="D104" s="197" t="s">
        <v>122</v>
      </c>
      <c r="E104" s="198" t="s">
        <v>279</v>
      </c>
      <c r="F104" s="199" t="s">
        <v>280</v>
      </c>
      <c r="G104" s="200" t="s">
        <v>276</v>
      </c>
      <c r="H104" s="201" t="n">
        <v>6004.222</v>
      </c>
      <c r="I104" s="202"/>
      <c r="J104" s="203" t="n">
        <f aca="false">ROUND(I104*H104,2)</f>
        <v>0</v>
      </c>
      <c r="K104" s="199" t="s">
        <v>210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9</v>
      </c>
      <c r="AT104" s="208" t="s">
        <v>122</v>
      </c>
      <c r="AU104" s="208" t="s">
        <v>85</v>
      </c>
      <c r="AY104" s="3" t="s">
        <v>11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39</v>
      </c>
      <c r="BM104" s="208" t="s">
        <v>323</v>
      </c>
    </row>
    <row r="105" s="259" customFormat="true" ht="12.8" hidden="false" customHeight="false" outlineLevel="0" collapsed="false">
      <c r="B105" s="260"/>
      <c r="C105" s="261"/>
      <c r="D105" s="210" t="s">
        <v>212</v>
      </c>
      <c r="E105" s="262"/>
      <c r="F105" s="263" t="s">
        <v>312</v>
      </c>
      <c r="G105" s="261"/>
      <c r="H105" s="262"/>
      <c r="I105" s="264"/>
      <c r="J105" s="261"/>
      <c r="K105" s="261"/>
      <c r="L105" s="265"/>
      <c r="M105" s="266"/>
      <c r="N105" s="267"/>
      <c r="O105" s="267"/>
      <c r="P105" s="267"/>
      <c r="Q105" s="267"/>
      <c r="R105" s="267"/>
      <c r="S105" s="267"/>
      <c r="T105" s="268"/>
      <c r="AT105" s="269" t="s">
        <v>212</v>
      </c>
      <c r="AU105" s="269" t="s">
        <v>85</v>
      </c>
      <c r="AV105" s="259" t="s">
        <v>83</v>
      </c>
      <c r="AW105" s="259" t="s">
        <v>36</v>
      </c>
      <c r="AX105" s="259" t="s">
        <v>75</v>
      </c>
      <c r="AY105" s="269" t="s">
        <v>119</v>
      </c>
    </row>
    <row r="106" s="221" customFormat="true" ht="12.8" hidden="false" customHeight="false" outlineLevel="0" collapsed="false">
      <c r="B106" s="222"/>
      <c r="C106" s="223"/>
      <c r="D106" s="210" t="s">
        <v>212</v>
      </c>
      <c r="E106" s="224"/>
      <c r="F106" s="225" t="s">
        <v>324</v>
      </c>
      <c r="G106" s="223"/>
      <c r="H106" s="226" t="n">
        <v>2401.689</v>
      </c>
      <c r="I106" s="227"/>
      <c r="J106" s="223"/>
      <c r="K106" s="223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212</v>
      </c>
      <c r="AU106" s="232" t="s">
        <v>85</v>
      </c>
      <c r="AV106" s="221" t="s">
        <v>85</v>
      </c>
      <c r="AW106" s="221" t="s">
        <v>36</v>
      </c>
      <c r="AX106" s="221" t="s">
        <v>75</v>
      </c>
      <c r="AY106" s="232" t="s">
        <v>119</v>
      </c>
    </row>
    <row r="107" s="221" customFormat="true" ht="12.8" hidden="false" customHeight="false" outlineLevel="0" collapsed="false">
      <c r="B107" s="222"/>
      <c r="C107" s="223"/>
      <c r="D107" s="210" t="s">
        <v>212</v>
      </c>
      <c r="E107" s="224"/>
      <c r="F107" s="225" t="s">
        <v>325</v>
      </c>
      <c r="G107" s="223"/>
      <c r="H107" s="226" t="n">
        <v>3602.533</v>
      </c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212</v>
      </c>
      <c r="AU107" s="232" t="s">
        <v>85</v>
      </c>
      <c r="AV107" s="221" t="s">
        <v>85</v>
      </c>
      <c r="AW107" s="221" t="s">
        <v>36</v>
      </c>
      <c r="AX107" s="221" t="s">
        <v>75</v>
      </c>
      <c r="AY107" s="232" t="s">
        <v>119</v>
      </c>
    </row>
    <row r="108" s="233" customFormat="true" ht="12.8" hidden="false" customHeight="false" outlineLevel="0" collapsed="false">
      <c r="B108" s="234"/>
      <c r="C108" s="235"/>
      <c r="D108" s="210" t="s">
        <v>212</v>
      </c>
      <c r="E108" s="236"/>
      <c r="F108" s="237" t="s">
        <v>223</v>
      </c>
      <c r="G108" s="235"/>
      <c r="H108" s="238" t="n">
        <v>6004.222</v>
      </c>
      <c r="I108" s="239"/>
      <c r="J108" s="235"/>
      <c r="K108" s="235"/>
      <c r="L108" s="240"/>
      <c r="M108" s="270"/>
      <c r="N108" s="271"/>
      <c r="O108" s="271"/>
      <c r="P108" s="271"/>
      <c r="Q108" s="271"/>
      <c r="R108" s="271"/>
      <c r="S108" s="271"/>
      <c r="T108" s="272"/>
      <c r="AT108" s="244" t="s">
        <v>212</v>
      </c>
      <c r="AU108" s="244" t="s">
        <v>85</v>
      </c>
      <c r="AV108" s="233" t="s">
        <v>139</v>
      </c>
      <c r="AW108" s="233" t="s">
        <v>36</v>
      </c>
      <c r="AX108" s="233" t="s">
        <v>83</v>
      </c>
      <c r="AY108" s="244" t="s">
        <v>119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03yaByGEt4uTqPy9RJr5Pu+l+5goSSP8x2DQttxlL9ERc/LIZfPSThadSAs8B9YVkFIbKXyZ1Un6lUYuXP9bOw==" saltValue="vIIkrVQI9oKLWWql9X0lXeB586pIvJU656dzsooGc37NqkGE8wnmCX35pP2E2jFSpYFTmkRTHMKoGN+Fx/R50Q==" spinCount="100000" sheet="true" password="b036" objects="true" scenarios="true" formatColumns="false" formatRows="false" autoFilter="false"/>
  <autoFilter ref="C82:K10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326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327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328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329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330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331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332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333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334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335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336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82</v>
      </c>
      <c r="F18" s="285" t="s">
        <v>337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338</v>
      </c>
      <c r="F19" s="285" t="s">
        <v>339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340</v>
      </c>
      <c r="F20" s="285" t="s">
        <v>341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342</v>
      </c>
      <c r="F21" s="285" t="s">
        <v>81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343</v>
      </c>
      <c r="F22" s="285" t="s">
        <v>344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345</v>
      </c>
      <c r="F23" s="285" t="s">
        <v>346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347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348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349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350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351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352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353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354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355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04</v>
      </c>
      <c r="F36" s="285"/>
      <c r="G36" s="285" t="s">
        <v>356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357</v>
      </c>
      <c r="F37" s="285"/>
      <c r="G37" s="285" t="s">
        <v>358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6</v>
      </c>
      <c r="F38" s="285"/>
      <c r="G38" s="285" t="s">
        <v>359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7</v>
      </c>
      <c r="F39" s="285"/>
      <c r="G39" s="285" t="s">
        <v>360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05</v>
      </c>
      <c r="F40" s="285"/>
      <c r="G40" s="285" t="s">
        <v>361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06</v>
      </c>
      <c r="F41" s="285"/>
      <c r="G41" s="285" t="s">
        <v>362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363</v>
      </c>
      <c r="F42" s="285"/>
      <c r="G42" s="285" t="s">
        <v>364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365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366</v>
      </c>
      <c r="F44" s="285"/>
      <c r="G44" s="285" t="s">
        <v>367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08</v>
      </c>
      <c r="F45" s="285"/>
      <c r="G45" s="285" t="s">
        <v>368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369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370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371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372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373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374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375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376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377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378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379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380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381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382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383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384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385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386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387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388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389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390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391</v>
      </c>
      <c r="D76" s="305"/>
      <c r="E76" s="305"/>
      <c r="F76" s="305" t="s">
        <v>392</v>
      </c>
      <c r="G76" s="306"/>
      <c r="H76" s="305" t="s">
        <v>57</v>
      </c>
      <c r="I76" s="305" t="s">
        <v>60</v>
      </c>
      <c r="J76" s="305" t="s">
        <v>393</v>
      </c>
      <c r="K76" s="304"/>
    </row>
    <row r="77" customFormat="false" ht="17.25" hidden="false" customHeight="true" outlineLevel="0" collapsed="false">
      <c r="A77" s="0"/>
      <c r="B77" s="302"/>
      <c r="C77" s="307" t="s">
        <v>394</v>
      </c>
      <c r="D77" s="307"/>
      <c r="E77" s="307"/>
      <c r="F77" s="308" t="s">
        <v>395</v>
      </c>
      <c r="G77" s="309"/>
      <c r="H77" s="307"/>
      <c r="I77" s="307"/>
      <c r="J77" s="307" t="s">
        <v>396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6</v>
      </c>
      <c r="D79" s="312"/>
      <c r="E79" s="312"/>
      <c r="F79" s="313" t="s">
        <v>397</v>
      </c>
      <c r="G79" s="314"/>
      <c r="H79" s="289" t="s">
        <v>398</v>
      </c>
      <c r="I79" s="289" t="s">
        <v>399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400</v>
      </c>
      <c r="D80" s="289"/>
      <c r="E80" s="289"/>
      <c r="F80" s="313" t="s">
        <v>397</v>
      </c>
      <c r="G80" s="314"/>
      <c r="H80" s="289" t="s">
        <v>401</v>
      </c>
      <c r="I80" s="289" t="s">
        <v>399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402</v>
      </c>
      <c r="D81" s="289"/>
      <c r="E81" s="289"/>
      <c r="F81" s="313" t="s">
        <v>403</v>
      </c>
      <c r="G81" s="314"/>
      <c r="H81" s="289" t="s">
        <v>404</v>
      </c>
      <c r="I81" s="289" t="s">
        <v>399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405</v>
      </c>
      <c r="D82" s="289"/>
      <c r="E82" s="289"/>
      <c r="F82" s="313" t="s">
        <v>397</v>
      </c>
      <c r="G82" s="314"/>
      <c r="H82" s="289" t="s">
        <v>406</v>
      </c>
      <c r="I82" s="289" t="s">
        <v>407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408</v>
      </c>
      <c r="D83" s="316"/>
      <c r="E83" s="316"/>
      <c r="F83" s="317" t="s">
        <v>403</v>
      </c>
      <c r="G83" s="316"/>
      <c r="H83" s="316" t="s">
        <v>409</v>
      </c>
      <c r="I83" s="316" t="s">
        <v>399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410</v>
      </c>
      <c r="D84" s="316"/>
      <c r="E84" s="316"/>
      <c r="F84" s="317" t="s">
        <v>403</v>
      </c>
      <c r="G84" s="316"/>
      <c r="H84" s="316" t="s">
        <v>411</v>
      </c>
      <c r="I84" s="316" t="s">
        <v>399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412</v>
      </c>
      <c r="D85" s="316"/>
      <c r="E85" s="316"/>
      <c r="F85" s="317" t="s">
        <v>403</v>
      </c>
      <c r="G85" s="316"/>
      <c r="H85" s="316" t="s">
        <v>413</v>
      </c>
      <c r="I85" s="316" t="s">
        <v>399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414</v>
      </c>
      <c r="D86" s="316"/>
      <c r="E86" s="316"/>
      <c r="F86" s="317" t="s">
        <v>403</v>
      </c>
      <c r="G86" s="316"/>
      <c r="H86" s="316" t="s">
        <v>415</v>
      </c>
      <c r="I86" s="316" t="s">
        <v>399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416</v>
      </c>
      <c r="D87" s="289"/>
      <c r="E87" s="289"/>
      <c r="F87" s="313" t="s">
        <v>403</v>
      </c>
      <c r="G87" s="314"/>
      <c r="H87" s="289" t="s">
        <v>417</v>
      </c>
      <c r="I87" s="289" t="s">
        <v>399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418</v>
      </c>
      <c r="D88" s="289"/>
      <c r="E88" s="289"/>
      <c r="F88" s="313" t="s">
        <v>403</v>
      </c>
      <c r="G88" s="314"/>
      <c r="H88" s="289" t="s">
        <v>419</v>
      </c>
      <c r="I88" s="289" t="s">
        <v>399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420</v>
      </c>
      <c r="D89" s="289"/>
      <c r="E89" s="289"/>
      <c r="F89" s="313" t="s">
        <v>403</v>
      </c>
      <c r="G89" s="314"/>
      <c r="H89" s="289" t="s">
        <v>421</v>
      </c>
      <c r="I89" s="289" t="s">
        <v>399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422</v>
      </c>
      <c r="D90" s="289"/>
      <c r="E90" s="289"/>
      <c r="F90" s="313" t="s">
        <v>403</v>
      </c>
      <c r="G90" s="314"/>
      <c r="H90" s="289" t="s">
        <v>423</v>
      </c>
      <c r="I90" s="289" t="s">
        <v>399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424</v>
      </c>
      <c r="D91" s="289"/>
      <c r="E91" s="289"/>
      <c r="F91" s="313" t="s">
        <v>403</v>
      </c>
      <c r="G91" s="314"/>
      <c r="H91" s="289" t="s">
        <v>424</v>
      </c>
      <c r="I91" s="289" t="s">
        <v>399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425</v>
      </c>
      <c r="D92" s="289"/>
      <c r="E92" s="289"/>
      <c r="F92" s="313" t="s">
        <v>403</v>
      </c>
      <c r="G92" s="314"/>
      <c r="H92" s="289" t="s">
        <v>426</v>
      </c>
      <c r="I92" s="289" t="s">
        <v>399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427</v>
      </c>
      <c r="D93" s="289"/>
      <c r="E93" s="289"/>
      <c r="F93" s="313" t="s">
        <v>397</v>
      </c>
      <c r="G93" s="314"/>
      <c r="H93" s="289" t="s">
        <v>428</v>
      </c>
      <c r="I93" s="289" t="s">
        <v>429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430</v>
      </c>
      <c r="D94" s="289"/>
      <c r="E94" s="289"/>
      <c r="F94" s="313" t="s">
        <v>397</v>
      </c>
      <c r="G94" s="314"/>
      <c r="H94" s="289" t="s">
        <v>431</v>
      </c>
      <c r="I94" s="289" t="s">
        <v>432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433</v>
      </c>
      <c r="D95" s="289"/>
      <c r="E95" s="289"/>
      <c r="F95" s="313" t="s">
        <v>397</v>
      </c>
      <c r="G95" s="314"/>
      <c r="H95" s="289" t="s">
        <v>433</v>
      </c>
      <c r="I95" s="289" t="s">
        <v>432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41</v>
      </c>
      <c r="D96" s="289"/>
      <c r="E96" s="289"/>
      <c r="F96" s="313" t="s">
        <v>397</v>
      </c>
      <c r="G96" s="314"/>
      <c r="H96" s="289" t="s">
        <v>434</v>
      </c>
      <c r="I96" s="289" t="s">
        <v>432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51</v>
      </c>
      <c r="D97" s="289"/>
      <c r="E97" s="289"/>
      <c r="F97" s="313" t="s">
        <v>397</v>
      </c>
      <c r="G97" s="314"/>
      <c r="H97" s="289" t="s">
        <v>435</v>
      </c>
      <c r="I97" s="289" t="s">
        <v>432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436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391</v>
      </c>
      <c r="D103" s="305"/>
      <c r="E103" s="305"/>
      <c r="F103" s="305" t="s">
        <v>392</v>
      </c>
      <c r="G103" s="306"/>
      <c r="H103" s="305" t="s">
        <v>57</v>
      </c>
      <c r="I103" s="305" t="s">
        <v>60</v>
      </c>
      <c r="J103" s="305" t="s">
        <v>393</v>
      </c>
      <c r="K103" s="304"/>
    </row>
    <row r="104" customFormat="false" ht="17.25" hidden="false" customHeight="true" outlineLevel="0" collapsed="false">
      <c r="A104" s="0"/>
      <c r="B104" s="302"/>
      <c r="C104" s="307" t="s">
        <v>394</v>
      </c>
      <c r="D104" s="307"/>
      <c r="E104" s="307"/>
      <c r="F104" s="308" t="s">
        <v>395</v>
      </c>
      <c r="G104" s="309"/>
      <c r="H104" s="307"/>
      <c r="I104" s="307"/>
      <c r="J104" s="307" t="s">
        <v>396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6</v>
      </c>
      <c r="D106" s="312"/>
      <c r="E106" s="312"/>
      <c r="F106" s="313" t="s">
        <v>397</v>
      </c>
      <c r="G106" s="289"/>
      <c r="H106" s="289" t="s">
        <v>437</v>
      </c>
      <c r="I106" s="289" t="s">
        <v>399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400</v>
      </c>
      <c r="D107" s="289"/>
      <c r="E107" s="289"/>
      <c r="F107" s="313" t="s">
        <v>397</v>
      </c>
      <c r="G107" s="289"/>
      <c r="H107" s="289" t="s">
        <v>437</v>
      </c>
      <c r="I107" s="289" t="s">
        <v>399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402</v>
      </c>
      <c r="D108" s="289"/>
      <c r="E108" s="289"/>
      <c r="F108" s="313" t="s">
        <v>403</v>
      </c>
      <c r="G108" s="289"/>
      <c r="H108" s="289" t="s">
        <v>437</v>
      </c>
      <c r="I108" s="289" t="s">
        <v>399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405</v>
      </c>
      <c r="D109" s="289"/>
      <c r="E109" s="289"/>
      <c r="F109" s="313" t="s">
        <v>397</v>
      </c>
      <c r="G109" s="289"/>
      <c r="H109" s="289" t="s">
        <v>437</v>
      </c>
      <c r="I109" s="289" t="s">
        <v>407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416</v>
      </c>
      <c r="D110" s="289"/>
      <c r="E110" s="289"/>
      <c r="F110" s="313" t="s">
        <v>403</v>
      </c>
      <c r="G110" s="289"/>
      <c r="H110" s="289" t="s">
        <v>437</v>
      </c>
      <c r="I110" s="289" t="s">
        <v>399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424</v>
      </c>
      <c r="D111" s="289"/>
      <c r="E111" s="289"/>
      <c r="F111" s="313" t="s">
        <v>403</v>
      </c>
      <c r="G111" s="289"/>
      <c r="H111" s="289" t="s">
        <v>437</v>
      </c>
      <c r="I111" s="289" t="s">
        <v>399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422</v>
      </c>
      <c r="D112" s="289"/>
      <c r="E112" s="289"/>
      <c r="F112" s="313" t="s">
        <v>403</v>
      </c>
      <c r="G112" s="289"/>
      <c r="H112" s="289" t="s">
        <v>437</v>
      </c>
      <c r="I112" s="289" t="s">
        <v>399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6</v>
      </c>
      <c r="D113" s="289"/>
      <c r="E113" s="289"/>
      <c r="F113" s="313" t="s">
        <v>397</v>
      </c>
      <c r="G113" s="289"/>
      <c r="H113" s="289" t="s">
        <v>438</v>
      </c>
      <c r="I113" s="289" t="s">
        <v>399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439</v>
      </c>
      <c r="D114" s="289"/>
      <c r="E114" s="289"/>
      <c r="F114" s="313" t="s">
        <v>397</v>
      </c>
      <c r="G114" s="289"/>
      <c r="H114" s="289" t="s">
        <v>440</v>
      </c>
      <c r="I114" s="289" t="s">
        <v>399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41</v>
      </c>
      <c r="D115" s="289"/>
      <c r="E115" s="289"/>
      <c r="F115" s="313" t="s">
        <v>397</v>
      </c>
      <c r="G115" s="289"/>
      <c r="H115" s="289" t="s">
        <v>441</v>
      </c>
      <c r="I115" s="289" t="s">
        <v>432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51</v>
      </c>
      <c r="D116" s="289"/>
      <c r="E116" s="289"/>
      <c r="F116" s="313" t="s">
        <v>397</v>
      </c>
      <c r="G116" s="289"/>
      <c r="H116" s="289" t="s">
        <v>442</v>
      </c>
      <c r="I116" s="289" t="s">
        <v>432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60</v>
      </c>
      <c r="D117" s="289"/>
      <c r="E117" s="289"/>
      <c r="F117" s="313" t="s">
        <v>397</v>
      </c>
      <c r="G117" s="289"/>
      <c r="H117" s="289" t="s">
        <v>443</v>
      </c>
      <c r="I117" s="289" t="s">
        <v>444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445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391</v>
      </c>
      <c r="D123" s="305"/>
      <c r="E123" s="305"/>
      <c r="F123" s="305" t="s">
        <v>392</v>
      </c>
      <c r="G123" s="306"/>
      <c r="H123" s="305" t="s">
        <v>57</v>
      </c>
      <c r="I123" s="305" t="s">
        <v>60</v>
      </c>
      <c r="J123" s="305" t="s">
        <v>393</v>
      </c>
      <c r="K123" s="334"/>
    </row>
    <row r="124" customFormat="false" ht="17.25" hidden="false" customHeight="true" outlineLevel="0" collapsed="false">
      <c r="A124" s="0"/>
      <c r="B124" s="333"/>
      <c r="C124" s="307" t="s">
        <v>394</v>
      </c>
      <c r="D124" s="307"/>
      <c r="E124" s="307"/>
      <c r="F124" s="308" t="s">
        <v>395</v>
      </c>
      <c r="G124" s="309"/>
      <c r="H124" s="307"/>
      <c r="I124" s="307"/>
      <c r="J124" s="307" t="s">
        <v>396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400</v>
      </c>
      <c r="D126" s="312"/>
      <c r="E126" s="312"/>
      <c r="F126" s="313" t="s">
        <v>397</v>
      </c>
      <c r="G126" s="289"/>
      <c r="H126" s="289" t="s">
        <v>437</v>
      </c>
      <c r="I126" s="289" t="s">
        <v>399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446</v>
      </c>
      <c r="D127" s="289"/>
      <c r="E127" s="289"/>
      <c r="F127" s="313" t="s">
        <v>397</v>
      </c>
      <c r="G127" s="289"/>
      <c r="H127" s="289" t="s">
        <v>447</v>
      </c>
      <c r="I127" s="289" t="s">
        <v>399</v>
      </c>
      <c r="J127" s="289" t="s">
        <v>448</v>
      </c>
      <c r="K127" s="338"/>
    </row>
    <row r="128" customFormat="false" ht="15" hidden="false" customHeight="true" outlineLevel="0" collapsed="false">
      <c r="A128" s="0"/>
      <c r="B128" s="335"/>
      <c r="C128" s="289" t="s">
        <v>345</v>
      </c>
      <c r="D128" s="289"/>
      <c r="E128" s="289"/>
      <c r="F128" s="313" t="s">
        <v>397</v>
      </c>
      <c r="G128" s="289"/>
      <c r="H128" s="289" t="s">
        <v>449</v>
      </c>
      <c r="I128" s="289" t="s">
        <v>399</v>
      </c>
      <c r="J128" s="289" t="s">
        <v>448</v>
      </c>
      <c r="K128" s="338"/>
    </row>
    <row r="129" customFormat="false" ht="15" hidden="false" customHeight="true" outlineLevel="0" collapsed="false">
      <c r="A129" s="0"/>
      <c r="B129" s="335"/>
      <c r="C129" s="289" t="s">
        <v>408</v>
      </c>
      <c r="D129" s="289"/>
      <c r="E129" s="289"/>
      <c r="F129" s="313" t="s">
        <v>403</v>
      </c>
      <c r="G129" s="289"/>
      <c r="H129" s="289" t="s">
        <v>409</v>
      </c>
      <c r="I129" s="289" t="s">
        <v>399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410</v>
      </c>
      <c r="D130" s="316"/>
      <c r="E130" s="316"/>
      <c r="F130" s="317" t="s">
        <v>403</v>
      </c>
      <c r="G130" s="316"/>
      <c r="H130" s="316" t="s">
        <v>411</v>
      </c>
      <c r="I130" s="316" t="s">
        <v>399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412</v>
      </c>
      <c r="D131" s="316"/>
      <c r="E131" s="316"/>
      <c r="F131" s="317" t="s">
        <v>403</v>
      </c>
      <c r="G131" s="316"/>
      <c r="H131" s="316" t="s">
        <v>413</v>
      </c>
      <c r="I131" s="316" t="s">
        <v>399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414</v>
      </c>
      <c r="D132" s="316"/>
      <c r="E132" s="316"/>
      <c r="F132" s="317" t="s">
        <v>403</v>
      </c>
      <c r="G132" s="316"/>
      <c r="H132" s="316" t="s">
        <v>415</v>
      </c>
      <c r="I132" s="316" t="s">
        <v>399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402</v>
      </c>
      <c r="D133" s="289"/>
      <c r="E133" s="289"/>
      <c r="F133" s="313" t="s">
        <v>403</v>
      </c>
      <c r="G133" s="289"/>
      <c r="H133" s="289" t="s">
        <v>437</v>
      </c>
      <c r="I133" s="289" t="s">
        <v>399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416</v>
      </c>
      <c r="D134" s="289"/>
      <c r="E134" s="289"/>
      <c r="F134" s="313" t="s">
        <v>403</v>
      </c>
      <c r="G134" s="289"/>
      <c r="H134" s="289" t="s">
        <v>437</v>
      </c>
      <c r="I134" s="289" t="s">
        <v>399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422</v>
      </c>
      <c r="D135" s="289"/>
      <c r="E135" s="289"/>
      <c r="F135" s="313" t="s">
        <v>403</v>
      </c>
      <c r="G135" s="289"/>
      <c r="H135" s="289" t="s">
        <v>437</v>
      </c>
      <c r="I135" s="289" t="s">
        <v>399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424</v>
      </c>
      <c r="D136" s="289"/>
      <c r="E136" s="289"/>
      <c r="F136" s="313" t="s">
        <v>403</v>
      </c>
      <c r="G136" s="289"/>
      <c r="H136" s="289" t="s">
        <v>437</v>
      </c>
      <c r="I136" s="289" t="s">
        <v>399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425</v>
      </c>
      <c r="D137" s="289"/>
      <c r="E137" s="289"/>
      <c r="F137" s="313" t="s">
        <v>403</v>
      </c>
      <c r="G137" s="289"/>
      <c r="H137" s="289" t="s">
        <v>450</v>
      </c>
      <c r="I137" s="289" t="s">
        <v>399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427</v>
      </c>
      <c r="D138" s="289"/>
      <c r="E138" s="289"/>
      <c r="F138" s="313" t="s">
        <v>397</v>
      </c>
      <c r="G138" s="289"/>
      <c r="H138" s="289" t="s">
        <v>451</v>
      </c>
      <c r="I138" s="289" t="s">
        <v>429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430</v>
      </c>
      <c r="D139" s="289"/>
      <c r="E139" s="289"/>
      <c r="F139" s="313" t="s">
        <v>397</v>
      </c>
      <c r="G139" s="289"/>
      <c r="H139" s="289" t="s">
        <v>452</v>
      </c>
      <c r="I139" s="289" t="s">
        <v>432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433</v>
      </c>
      <c r="D140" s="289"/>
      <c r="E140" s="289"/>
      <c r="F140" s="313" t="s">
        <v>397</v>
      </c>
      <c r="G140" s="289"/>
      <c r="H140" s="289" t="s">
        <v>433</v>
      </c>
      <c r="I140" s="289" t="s">
        <v>432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41</v>
      </c>
      <c r="D141" s="289"/>
      <c r="E141" s="289"/>
      <c r="F141" s="313" t="s">
        <v>397</v>
      </c>
      <c r="G141" s="289"/>
      <c r="H141" s="289" t="s">
        <v>453</v>
      </c>
      <c r="I141" s="289" t="s">
        <v>432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454</v>
      </c>
      <c r="D142" s="289"/>
      <c r="E142" s="289"/>
      <c r="F142" s="313" t="s">
        <v>397</v>
      </c>
      <c r="G142" s="289"/>
      <c r="H142" s="289" t="s">
        <v>455</v>
      </c>
      <c r="I142" s="289" t="s">
        <v>432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456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391</v>
      </c>
      <c r="D148" s="305"/>
      <c r="E148" s="305"/>
      <c r="F148" s="305" t="s">
        <v>392</v>
      </c>
      <c r="G148" s="306"/>
      <c r="H148" s="305" t="s">
        <v>57</v>
      </c>
      <c r="I148" s="305" t="s">
        <v>60</v>
      </c>
      <c r="J148" s="305" t="s">
        <v>393</v>
      </c>
      <c r="K148" s="304"/>
    </row>
    <row r="149" customFormat="false" ht="17.25" hidden="false" customHeight="true" outlineLevel="0" collapsed="false">
      <c r="A149" s="0"/>
      <c r="B149" s="302"/>
      <c r="C149" s="307" t="s">
        <v>394</v>
      </c>
      <c r="D149" s="307"/>
      <c r="E149" s="307"/>
      <c r="F149" s="308" t="s">
        <v>395</v>
      </c>
      <c r="G149" s="309"/>
      <c r="H149" s="307"/>
      <c r="I149" s="307"/>
      <c r="J149" s="307" t="s">
        <v>396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400</v>
      </c>
      <c r="D151" s="289"/>
      <c r="E151" s="289"/>
      <c r="F151" s="343" t="s">
        <v>397</v>
      </c>
      <c r="G151" s="289"/>
      <c r="H151" s="342" t="s">
        <v>437</v>
      </c>
      <c r="I151" s="342" t="s">
        <v>399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446</v>
      </c>
      <c r="D152" s="289"/>
      <c r="E152" s="289"/>
      <c r="F152" s="343" t="s">
        <v>397</v>
      </c>
      <c r="G152" s="289"/>
      <c r="H152" s="342" t="s">
        <v>457</v>
      </c>
      <c r="I152" s="342" t="s">
        <v>399</v>
      </c>
      <c r="J152" s="342" t="s">
        <v>448</v>
      </c>
      <c r="K152" s="338"/>
    </row>
    <row r="153" customFormat="false" ht="15" hidden="false" customHeight="true" outlineLevel="0" collapsed="false">
      <c r="A153" s="0"/>
      <c r="B153" s="315"/>
      <c r="C153" s="342" t="s">
        <v>345</v>
      </c>
      <c r="D153" s="289"/>
      <c r="E153" s="289"/>
      <c r="F153" s="343" t="s">
        <v>397</v>
      </c>
      <c r="G153" s="289"/>
      <c r="H153" s="342" t="s">
        <v>458</v>
      </c>
      <c r="I153" s="342" t="s">
        <v>399</v>
      </c>
      <c r="J153" s="342" t="s">
        <v>448</v>
      </c>
      <c r="K153" s="338"/>
    </row>
    <row r="154" customFormat="false" ht="15" hidden="false" customHeight="true" outlineLevel="0" collapsed="false">
      <c r="A154" s="0"/>
      <c r="B154" s="315"/>
      <c r="C154" s="342" t="s">
        <v>402</v>
      </c>
      <c r="D154" s="289"/>
      <c r="E154" s="289"/>
      <c r="F154" s="343" t="s">
        <v>403</v>
      </c>
      <c r="G154" s="289"/>
      <c r="H154" s="342" t="s">
        <v>437</v>
      </c>
      <c r="I154" s="342" t="s">
        <v>399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405</v>
      </c>
      <c r="D155" s="289"/>
      <c r="E155" s="289"/>
      <c r="F155" s="343" t="s">
        <v>397</v>
      </c>
      <c r="G155" s="289"/>
      <c r="H155" s="342" t="s">
        <v>437</v>
      </c>
      <c r="I155" s="342" t="s">
        <v>407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416</v>
      </c>
      <c r="D156" s="289"/>
      <c r="E156" s="289"/>
      <c r="F156" s="343" t="s">
        <v>403</v>
      </c>
      <c r="G156" s="289"/>
      <c r="H156" s="342" t="s">
        <v>437</v>
      </c>
      <c r="I156" s="342" t="s">
        <v>399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424</v>
      </c>
      <c r="D157" s="289"/>
      <c r="E157" s="289"/>
      <c r="F157" s="343" t="s">
        <v>403</v>
      </c>
      <c r="G157" s="289"/>
      <c r="H157" s="342" t="s">
        <v>437</v>
      </c>
      <c r="I157" s="342" t="s">
        <v>399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422</v>
      </c>
      <c r="D158" s="289"/>
      <c r="E158" s="289"/>
      <c r="F158" s="343" t="s">
        <v>403</v>
      </c>
      <c r="G158" s="289"/>
      <c r="H158" s="342" t="s">
        <v>437</v>
      </c>
      <c r="I158" s="342" t="s">
        <v>399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98</v>
      </c>
      <c r="D159" s="289"/>
      <c r="E159" s="289"/>
      <c r="F159" s="343" t="s">
        <v>397</v>
      </c>
      <c r="G159" s="289"/>
      <c r="H159" s="342" t="s">
        <v>459</v>
      </c>
      <c r="I159" s="342" t="s">
        <v>399</v>
      </c>
      <c r="J159" s="342" t="s">
        <v>460</v>
      </c>
      <c r="K159" s="338"/>
    </row>
    <row r="160" customFormat="false" ht="15" hidden="false" customHeight="true" outlineLevel="0" collapsed="false">
      <c r="A160" s="0"/>
      <c r="B160" s="315"/>
      <c r="C160" s="342" t="s">
        <v>461</v>
      </c>
      <c r="D160" s="289"/>
      <c r="E160" s="289"/>
      <c r="F160" s="343" t="s">
        <v>397</v>
      </c>
      <c r="G160" s="289"/>
      <c r="H160" s="342" t="s">
        <v>462</v>
      </c>
      <c r="I160" s="342" t="s">
        <v>432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463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391</v>
      </c>
      <c r="D166" s="305"/>
      <c r="E166" s="305"/>
      <c r="F166" s="305" t="s">
        <v>392</v>
      </c>
      <c r="G166" s="347"/>
      <c r="H166" s="348" t="s">
        <v>57</v>
      </c>
      <c r="I166" s="348" t="s">
        <v>60</v>
      </c>
      <c r="J166" s="305" t="s">
        <v>393</v>
      </c>
      <c r="K166" s="280"/>
    </row>
    <row r="167" customFormat="false" ht="17.25" hidden="false" customHeight="true" outlineLevel="0" collapsed="false">
      <c r="A167" s="0"/>
      <c r="B167" s="281"/>
      <c r="C167" s="307" t="s">
        <v>394</v>
      </c>
      <c r="D167" s="307"/>
      <c r="E167" s="307"/>
      <c r="F167" s="308" t="s">
        <v>395</v>
      </c>
      <c r="G167" s="349"/>
      <c r="H167" s="350"/>
      <c r="I167" s="350"/>
      <c r="J167" s="307" t="s">
        <v>396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400</v>
      </c>
      <c r="D169" s="289"/>
      <c r="E169" s="289"/>
      <c r="F169" s="313" t="s">
        <v>397</v>
      </c>
      <c r="G169" s="289"/>
      <c r="H169" s="289" t="s">
        <v>437</v>
      </c>
      <c r="I169" s="289" t="s">
        <v>399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446</v>
      </c>
      <c r="D170" s="289"/>
      <c r="E170" s="289"/>
      <c r="F170" s="313" t="s">
        <v>397</v>
      </c>
      <c r="G170" s="289"/>
      <c r="H170" s="289" t="s">
        <v>447</v>
      </c>
      <c r="I170" s="289" t="s">
        <v>399</v>
      </c>
      <c r="J170" s="289" t="s">
        <v>448</v>
      </c>
      <c r="K170" s="338"/>
    </row>
    <row r="171" customFormat="false" ht="15" hidden="false" customHeight="true" outlineLevel="0" collapsed="false">
      <c r="A171" s="0"/>
      <c r="B171" s="315"/>
      <c r="C171" s="289" t="s">
        <v>345</v>
      </c>
      <c r="D171" s="289"/>
      <c r="E171" s="289"/>
      <c r="F171" s="313" t="s">
        <v>397</v>
      </c>
      <c r="G171" s="289"/>
      <c r="H171" s="289" t="s">
        <v>464</v>
      </c>
      <c r="I171" s="289" t="s">
        <v>399</v>
      </c>
      <c r="J171" s="289" t="s">
        <v>448</v>
      </c>
      <c r="K171" s="338"/>
    </row>
    <row r="172" customFormat="false" ht="15" hidden="false" customHeight="true" outlineLevel="0" collapsed="false">
      <c r="A172" s="0"/>
      <c r="B172" s="315"/>
      <c r="C172" s="289" t="s">
        <v>402</v>
      </c>
      <c r="D172" s="289"/>
      <c r="E172" s="289"/>
      <c r="F172" s="313" t="s">
        <v>403</v>
      </c>
      <c r="G172" s="289"/>
      <c r="H172" s="289" t="s">
        <v>464</v>
      </c>
      <c r="I172" s="289" t="s">
        <v>399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405</v>
      </c>
      <c r="D173" s="289"/>
      <c r="E173" s="289"/>
      <c r="F173" s="313" t="s">
        <v>397</v>
      </c>
      <c r="G173" s="289"/>
      <c r="H173" s="289" t="s">
        <v>464</v>
      </c>
      <c r="I173" s="289" t="s">
        <v>407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416</v>
      </c>
      <c r="D174" s="289"/>
      <c r="E174" s="289"/>
      <c r="F174" s="313" t="s">
        <v>403</v>
      </c>
      <c r="G174" s="289"/>
      <c r="H174" s="289" t="s">
        <v>464</v>
      </c>
      <c r="I174" s="289" t="s">
        <v>399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424</v>
      </c>
      <c r="D175" s="289"/>
      <c r="E175" s="289"/>
      <c r="F175" s="313" t="s">
        <v>403</v>
      </c>
      <c r="G175" s="289"/>
      <c r="H175" s="289" t="s">
        <v>464</v>
      </c>
      <c r="I175" s="289" t="s">
        <v>399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422</v>
      </c>
      <c r="D176" s="289"/>
      <c r="E176" s="289"/>
      <c r="F176" s="313" t="s">
        <v>403</v>
      </c>
      <c r="G176" s="289"/>
      <c r="H176" s="289" t="s">
        <v>464</v>
      </c>
      <c r="I176" s="289" t="s">
        <v>399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04</v>
      </c>
      <c r="D177" s="289"/>
      <c r="E177" s="289"/>
      <c r="F177" s="313" t="s">
        <v>397</v>
      </c>
      <c r="G177" s="289"/>
      <c r="H177" s="289" t="s">
        <v>465</v>
      </c>
      <c r="I177" s="289" t="s">
        <v>466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60</v>
      </c>
      <c r="D178" s="289"/>
      <c r="E178" s="289"/>
      <c r="F178" s="313" t="s">
        <v>397</v>
      </c>
      <c r="G178" s="289"/>
      <c r="H178" s="289" t="s">
        <v>467</v>
      </c>
      <c r="I178" s="289" t="s">
        <v>468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6</v>
      </c>
      <c r="D179" s="289"/>
      <c r="E179" s="289"/>
      <c r="F179" s="313" t="s">
        <v>397</v>
      </c>
      <c r="G179" s="289"/>
      <c r="H179" s="289" t="s">
        <v>469</v>
      </c>
      <c r="I179" s="289" t="s">
        <v>399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7</v>
      </c>
      <c r="D180" s="289"/>
      <c r="E180" s="289"/>
      <c r="F180" s="313" t="s">
        <v>397</v>
      </c>
      <c r="G180" s="289"/>
      <c r="H180" s="289" t="s">
        <v>470</v>
      </c>
      <c r="I180" s="289" t="s">
        <v>399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05</v>
      </c>
      <c r="D181" s="289"/>
      <c r="E181" s="289"/>
      <c r="F181" s="313" t="s">
        <v>397</v>
      </c>
      <c r="G181" s="289"/>
      <c r="H181" s="289" t="s">
        <v>361</v>
      </c>
      <c r="I181" s="289" t="s">
        <v>399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06</v>
      </c>
      <c r="D182" s="289"/>
      <c r="E182" s="289"/>
      <c r="F182" s="313" t="s">
        <v>397</v>
      </c>
      <c r="G182" s="289"/>
      <c r="H182" s="289" t="s">
        <v>471</v>
      </c>
      <c r="I182" s="289" t="s">
        <v>432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472</v>
      </c>
      <c r="D183" s="289"/>
      <c r="E183" s="289"/>
      <c r="F183" s="313" t="s">
        <v>397</v>
      </c>
      <c r="G183" s="289"/>
      <c r="H183" s="289" t="s">
        <v>473</v>
      </c>
      <c r="I183" s="289" t="s">
        <v>432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461</v>
      </c>
      <c r="D184" s="289"/>
      <c r="E184" s="289"/>
      <c r="F184" s="313" t="s">
        <v>397</v>
      </c>
      <c r="G184" s="289"/>
      <c r="H184" s="289" t="s">
        <v>474</v>
      </c>
      <c r="I184" s="289" t="s">
        <v>432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08</v>
      </c>
      <c r="D185" s="289"/>
      <c r="E185" s="289"/>
      <c r="F185" s="313" t="s">
        <v>403</v>
      </c>
      <c r="G185" s="289"/>
      <c r="H185" s="289" t="s">
        <v>475</v>
      </c>
      <c r="I185" s="289" t="s">
        <v>399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476</v>
      </c>
      <c r="D186" s="289"/>
      <c r="E186" s="289"/>
      <c r="F186" s="313" t="s">
        <v>403</v>
      </c>
      <c r="G186" s="289"/>
      <c r="H186" s="289" t="s">
        <v>477</v>
      </c>
      <c r="I186" s="289" t="s">
        <v>478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479</v>
      </c>
      <c r="D187" s="289"/>
      <c r="E187" s="289"/>
      <c r="F187" s="313" t="s">
        <v>403</v>
      </c>
      <c r="G187" s="289"/>
      <c r="H187" s="289" t="s">
        <v>480</v>
      </c>
      <c r="I187" s="289" t="s">
        <v>478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481</v>
      </c>
      <c r="D188" s="289"/>
      <c r="E188" s="289"/>
      <c r="F188" s="313" t="s">
        <v>403</v>
      </c>
      <c r="G188" s="289"/>
      <c r="H188" s="289" t="s">
        <v>482</v>
      </c>
      <c r="I188" s="289" t="s">
        <v>478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483</v>
      </c>
      <c r="D189" s="289"/>
      <c r="E189" s="289"/>
      <c r="F189" s="313" t="s">
        <v>403</v>
      </c>
      <c r="G189" s="289"/>
      <c r="H189" s="289" t="s">
        <v>484</v>
      </c>
      <c r="I189" s="289" t="s">
        <v>485</v>
      </c>
      <c r="J189" s="352" t="s">
        <v>486</v>
      </c>
      <c r="K189" s="338"/>
    </row>
    <row r="190" customFormat="false" ht="15" hidden="false" customHeight="true" outlineLevel="0" collapsed="false">
      <c r="A190" s="0"/>
      <c r="B190" s="315"/>
      <c r="C190" s="351" t="s">
        <v>45</v>
      </c>
      <c r="D190" s="289"/>
      <c r="E190" s="289"/>
      <c r="F190" s="313" t="s">
        <v>397</v>
      </c>
      <c r="G190" s="289"/>
      <c r="H190" s="285" t="s">
        <v>487</v>
      </c>
      <c r="I190" s="289" t="s">
        <v>488</v>
      </c>
      <c r="J190" s="289"/>
      <c r="K190" s="338"/>
    </row>
    <row r="191" customFormat="false" ht="15" hidden="false" customHeight="true" outlineLevel="0" collapsed="false">
      <c r="A191" s="0"/>
      <c r="B191" s="315"/>
      <c r="C191" s="351" t="s">
        <v>489</v>
      </c>
      <c r="D191" s="289"/>
      <c r="E191" s="289"/>
      <c r="F191" s="313" t="s">
        <v>397</v>
      </c>
      <c r="G191" s="289"/>
      <c r="H191" s="289" t="s">
        <v>490</v>
      </c>
      <c r="I191" s="289" t="s">
        <v>432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491</v>
      </c>
      <c r="D192" s="289"/>
      <c r="E192" s="289"/>
      <c r="F192" s="313" t="s">
        <v>397</v>
      </c>
      <c r="G192" s="289"/>
      <c r="H192" s="289" t="s">
        <v>492</v>
      </c>
      <c r="I192" s="289" t="s">
        <v>432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493</v>
      </c>
      <c r="D193" s="289"/>
      <c r="E193" s="289"/>
      <c r="F193" s="313" t="s">
        <v>403</v>
      </c>
      <c r="G193" s="289"/>
      <c r="H193" s="289" t="s">
        <v>494</v>
      </c>
      <c r="I193" s="289" t="s">
        <v>432</v>
      </c>
      <c r="J193" s="289"/>
      <c r="K193" s="338"/>
    </row>
    <row r="194" customFormat="false" ht="15" hidden="false" customHeight="true" outlineLevel="0" collapsed="false">
      <c r="A194" s="0"/>
      <c r="B194" s="344"/>
      <c r="C194" s="353"/>
      <c r="D194" s="324"/>
      <c r="E194" s="324"/>
      <c r="F194" s="324"/>
      <c r="G194" s="324"/>
      <c r="H194" s="324"/>
      <c r="I194" s="324"/>
      <c r="J194" s="324"/>
      <c r="K194" s="345"/>
    </row>
    <row r="195" customFormat="false" ht="18.75" hidden="false" customHeight="true" outlineLevel="0" collapsed="false">
      <c r="A195" s="0"/>
      <c r="B195" s="326"/>
      <c r="C195" s="336"/>
      <c r="D195" s="336"/>
      <c r="E195" s="336"/>
      <c r="F195" s="346"/>
      <c r="G195" s="336"/>
      <c r="H195" s="336"/>
      <c r="I195" s="336"/>
      <c r="J195" s="336"/>
      <c r="K195" s="326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</row>
    <row r="198" customFormat="false" ht="13.5" hidden="false" customHeight="false" outlineLevel="0" collapsed="false">
      <c r="A198" s="0"/>
      <c r="B198" s="274"/>
      <c r="C198" s="275"/>
      <c r="D198" s="275"/>
      <c r="E198" s="275"/>
      <c r="F198" s="275"/>
      <c r="G198" s="275"/>
      <c r="H198" s="275"/>
      <c r="I198" s="275"/>
      <c r="J198" s="275"/>
      <c r="K198" s="276"/>
    </row>
    <row r="199" customFormat="false" ht="21" hidden="false" customHeight="true" outlineLevel="0" collapsed="false">
      <c r="A199" s="0"/>
      <c r="B199" s="278"/>
      <c r="C199" s="279" t="s">
        <v>495</v>
      </c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5.5" hidden="false" customHeight="true" outlineLevel="0" collapsed="false">
      <c r="A200" s="0"/>
      <c r="B200" s="278"/>
      <c r="C200" s="354" t="s">
        <v>496</v>
      </c>
      <c r="D200" s="354"/>
      <c r="E200" s="354"/>
      <c r="F200" s="354" t="s">
        <v>497</v>
      </c>
      <c r="G200" s="355"/>
      <c r="H200" s="354" t="s">
        <v>498</v>
      </c>
      <c r="I200" s="354"/>
      <c r="J200" s="354"/>
      <c r="K200" s="280"/>
    </row>
    <row r="201" customFormat="false" ht="5.25" hidden="false" customHeight="true" outlineLevel="0" collapsed="false">
      <c r="A201" s="0"/>
      <c r="B201" s="315"/>
      <c r="C201" s="310"/>
      <c r="D201" s="310"/>
      <c r="E201" s="310"/>
      <c r="F201" s="310"/>
      <c r="G201" s="336"/>
      <c r="H201" s="310"/>
      <c r="I201" s="310"/>
      <c r="J201" s="310"/>
      <c r="K201" s="338"/>
    </row>
    <row r="202" customFormat="false" ht="15" hidden="false" customHeight="true" outlineLevel="0" collapsed="false">
      <c r="A202" s="0"/>
      <c r="B202" s="315"/>
      <c r="C202" s="289" t="s">
        <v>488</v>
      </c>
      <c r="D202" s="289"/>
      <c r="E202" s="289"/>
      <c r="F202" s="313" t="s">
        <v>46</v>
      </c>
      <c r="G202" s="289"/>
      <c r="H202" s="289" t="s">
        <v>499</v>
      </c>
      <c r="I202" s="289"/>
      <c r="J202" s="289"/>
      <c r="K202" s="338"/>
    </row>
    <row r="203" customFormat="false" ht="15" hidden="false" customHeight="true" outlineLevel="0" collapsed="false">
      <c r="A203" s="0"/>
      <c r="B203" s="315"/>
      <c r="C203" s="289"/>
      <c r="D203" s="289"/>
      <c r="E203" s="289"/>
      <c r="F203" s="313" t="s">
        <v>47</v>
      </c>
      <c r="G203" s="289"/>
      <c r="H203" s="289" t="s">
        <v>500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50</v>
      </c>
      <c r="G204" s="289"/>
      <c r="H204" s="289" t="s">
        <v>501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8</v>
      </c>
      <c r="G205" s="289"/>
      <c r="H205" s="289" t="s">
        <v>502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9</v>
      </c>
      <c r="G206" s="289"/>
      <c r="H206" s="289" t="s">
        <v>503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/>
      <c r="G207" s="289"/>
      <c r="H207" s="289"/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 t="s">
        <v>444</v>
      </c>
      <c r="D208" s="289"/>
      <c r="E208" s="289"/>
      <c r="F208" s="313" t="s">
        <v>82</v>
      </c>
      <c r="G208" s="289"/>
      <c r="H208" s="289" t="s">
        <v>504</v>
      </c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/>
      <c r="D209" s="289"/>
      <c r="E209" s="289"/>
      <c r="F209" s="313" t="s">
        <v>340</v>
      </c>
      <c r="G209" s="289"/>
      <c r="H209" s="289" t="s">
        <v>341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338</v>
      </c>
      <c r="G210" s="289"/>
      <c r="H210" s="289" t="s">
        <v>505</v>
      </c>
      <c r="I210" s="289"/>
      <c r="J210" s="289"/>
      <c r="K210" s="338"/>
    </row>
    <row r="211" customFormat="false" ht="15" hidden="false" customHeight="true" outlineLevel="0" collapsed="false">
      <c r="A211" s="0"/>
      <c r="B211" s="356"/>
      <c r="C211" s="289"/>
      <c r="D211" s="289"/>
      <c r="E211" s="289"/>
      <c r="F211" s="313" t="s">
        <v>342</v>
      </c>
      <c r="G211" s="351"/>
      <c r="H211" s="342" t="s">
        <v>81</v>
      </c>
      <c r="I211" s="342"/>
      <c r="J211" s="342"/>
      <c r="K211" s="357"/>
    </row>
    <row r="212" customFormat="false" ht="15" hidden="false" customHeight="true" outlineLevel="0" collapsed="false">
      <c r="A212" s="0"/>
      <c r="B212" s="356"/>
      <c r="C212" s="289"/>
      <c r="D212" s="289"/>
      <c r="E212" s="289"/>
      <c r="F212" s="313" t="s">
        <v>343</v>
      </c>
      <c r="G212" s="351"/>
      <c r="H212" s="342" t="s">
        <v>121</v>
      </c>
      <c r="I212" s="342"/>
      <c r="J212" s="342"/>
      <c r="K212" s="357"/>
    </row>
    <row r="213" customFormat="false" ht="15" hidden="false" customHeight="true" outlineLevel="0" collapsed="false">
      <c r="A213" s="0"/>
      <c r="B213" s="356"/>
      <c r="C213" s="289"/>
      <c r="D213" s="289"/>
      <c r="E213" s="289"/>
      <c r="F213" s="313"/>
      <c r="G213" s="351"/>
      <c r="H213" s="342"/>
      <c r="I213" s="342"/>
      <c r="J213" s="342"/>
      <c r="K213" s="357"/>
    </row>
    <row r="214" customFormat="false" ht="15" hidden="false" customHeight="true" outlineLevel="0" collapsed="false">
      <c r="A214" s="0"/>
      <c r="B214" s="356"/>
      <c r="C214" s="289" t="s">
        <v>468</v>
      </c>
      <c r="D214" s="289"/>
      <c r="E214" s="289"/>
      <c r="F214" s="313" t="n">
        <v>1</v>
      </c>
      <c r="G214" s="351"/>
      <c r="H214" s="342" t="s">
        <v>506</v>
      </c>
      <c r="I214" s="342"/>
      <c r="J214" s="342"/>
      <c r="K214" s="357"/>
    </row>
    <row r="215" customFormat="false" ht="15" hidden="false" customHeight="true" outlineLevel="0" collapsed="false">
      <c r="A215" s="0"/>
      <c r="B215" s="356"/>
      <c r="C215" s="289"/>
      <c r="D215" s="289"/>
      <c r="E215" s="289"/>
      <c r="F215" s="313" t="n">
        <v>2</v>
      </c>
      <c r="G215" s="351"/>
      <c r="H215" s="342" t="s">
        <v>507</v>
      </c>
      <c r="I215" s="342"/>
      <c r="J215" s="342"/>
      <c r="K215" s="357"/>
    </row>
    <row r="216" customFormat="false" ht="15" hidden="false" customHeight="true" outlineLevel="0" collapsed="false">
      <c r="A216" s="0"/>
      <c r="B216" s="356"/>
      <c r="C216" s="289"/>
      <c r="D216" s="289"/>
      <c r="E216" s="289"/>
      <c r="F216" s="313" t="n">
        <v>3</v>
      </c>
      <c r="G216" s="351"/>
      <c r="H216" s="342" t="s">
        <v>508</v>
      </c>
      <c r="I216" s="342"/>
      <c r="J216" s="342"/>
      <c r="K216" s="357"/>
    </row>
    <row r="217" customFormat="false" ht="15" hidden="false" customHeight="true" outlineLevel="0" collapsed="false">
      <c r="A217" s="0"/>
      <c r="B217" s="356"/>
      <c r="C217" s="289"/>
      <c r="D217" s="289"/>
      <c r="E217" s="289"/>
      <c r="F217" s="313" t="n">
        <v>4</v>
      </c>
      <c r="G217" s="351"/>
      <c r="H217" s="342" t="s">
        <v>509</v>
      </c>
      <c r="I217" s="342"/>
      <c r="J217" s="342"/>
      <c r="K217" s="357"/>
    </row>
    <row r="218" customFormat="false" ht="12.75" hidden="false" customHeight="true" outlineLevel="0" collapsed="false">
      <c r="A218" s="0"/>
      <c r="B218" s="358"/>
      <c r="C218" s="359"/>
      <c r="D218" s="359"/>
      <c r="E218" s="359"/>
      <c r="F218" s="359"/>
      <c r="G218" s="359"/>
      <c r="H218" s="359"/>
      <c r="I218" s="359"/>
      <c r="J218" s="359"/>
      <c r="K218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39:56Z</dcterms:created>
  <dc:creator>volduchy-prace\sopatrny</dc:creator>
  <dc:description/>
  <dc:language>en-US</dc:language>
  <cp:lastModifiedBy>volduchy-prace\sopatrny</cp:lastModifiedBy>
  <dcterms:modified xsi:type="dcterms:W3CDTF">2021-03-09T07:40:01Z</dcterms:modified>
  <cp:revision>0</cp:revision>
  <dc:subject/>
  <dc:title/>
</cp:coreProperties>
</file>