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Oprava propustku" sheetId="2" state="visible" r:id="rId3"/>
  </sheets>
  <definedNames>
    <definedName function="false" hidden="false" localSheetId="1" name="_xlnm.Print_Area" vbProcedure="false">'Oprava propustku'!$C$4:$J$76,'Oprava propustku'!$C$82:$J$107,'Oprava propustku'!$C$113:$J$218</definedName>
    <definedName function="false" hidden="false" localSheetId="1" name="_xlnm.Print_Titles" vbProcedure="false">'Oprava propustku'!$123:$123</definedName>
    <definedName function="false" hidden="true" localSheetId="1" name="_xlnm._FilterDatabase" vbProcedure="false">'Oprava propustku'!$C$123:$K$21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6" uniqueCount="348">
  <si>
    <t xml:space="preserve">Export Komplet</t>
  </si>
  <si>
    <t xml:space="preserve">2.0</t>
  </si>
  <si>
    <t xml:space="preserve">False</t>
  </si>
  <si>
    <t xml:space="preserve">{c4e9653e-c6ad-412f-a4a4-4f21108832f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ropustku Jiřičná - silnice 189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112</t>
  </si>
  <si>
    <t xml:space="preserve">Směrové kácení stromů s rozřezáním a odvětvením D kmene do 300 mm</t>
  </si>
  <si>
    <t xml:space="preserve">kus</t>
  </si>
  <si>
    <t xml:space="preserve">4</t>
  </si>
  <si>
    <t xml:space="preserve">-2026540419</t>
  </si>
  <si>
    <t xml:space="preserve">112251102</t>
  </si>
  <si>
    <t xml:space="preserve">Odstranění pařezů D do 500 mm</t>
  </si>
  <si>
    <t xml:space="preserve">-324700772</t>
  </si>
  <si>
    <t xml:space="preserve">3</t>
  </si>
  <si>
    <t xml:space="preserve">113154114</t>
  </si>
  <si>
    <t xml:space="preserve">Frézování živičného krytu tl 100 mm pruh š 0,5 m pl do 500 m2 bez překážek v trase</t>
  </si>
  <si>
    <t xml:space="preserve">m2</t>
  </si>
  <si>
    <t xml:space="preserve">-1365160469</t>
  </si>
  <si>
    <t xml:space="preserve">VV</t>
  </si>
  <si>
    <t xml:space="preserve">2*0,8*9</t>
  </si>
  <si>
    <t xml:space="preserve">Součet</t>
  </si>
  <si>
    <t xml:space="preserve">122251101</t>
  </si>
  <si>
    <t xml:space="preserve">Odkopávky a prokopávky nezapažené v hornině třídy těžitelnosti I, skupiny 3 objem do 20 m3 strojně</t>
  </si>
  <si>
    <t xml:space="preserve">m3</t>
  </si>
  <si>
    <t xml:space="preserve">123415517</t>
  </si>
  <si>
    <t xml:space="preserve">36*0,3</t>
  </si>
  <si>
    <t xml:space="preserve">5</t>
  </si>
  <si>
    <t xml:space="preserve">122252203</t>
  </si>
  <si>
    <t xml:space="preserve">Odkopávky a prokopávky nezapažené pro silnice a dálnice v hornině třídy těžitelnosti I objem do 100 m3 strojně</t>
  </si>
  <si>
    <t xml:space="preserve">-689860457</t>
  </si>
  <si>
    <t xml:space="preserve">36*0,6</t>
  </si>
  <si>
    <t xml:space="preserve">6</t>
  </si>
  <si>
    <t xml:space="preserve">132151101</t>
  </si>
  <si>
    <t xml:space="preserve">Hloubení rýh nezapažených  š do 800 mm v hornině třídy těžitelnosti I, skupiny 1 a 2 objem do 20 m3 strojně</t>
  </si>
  <si>
    <t xml:space="preserve">-1124398162</t>
  </si>
  <si>
    <t xml:space="preserve">0,7*0,5*4,2*4</t>
  </si>
  <si>
    <t xml:space="preserve">7</t>
  </si>
  <si>
    <t xml:space="preserve">182251101</t>
  </si>
  <si>
    <t xml:space="preserve">Svahování násypů</t>
  </si>
  <si>
    <t xml:space="preserve">369549585</t>
  </si>
  <si>
    <t xml:space="preserve">20*1,5*2</t>
  </si>
  <si>
    <t xml:space="preserve">Zakládání</t>
  </si>
  <si>
    <t xml:space="preserve">8</t>
  </si>
  <si>
    <t xml:space="preserve">212341111</t>
  </si>
  <si>
    <t xml:space="preserve">Obetonování drenážních trub mezerovitým betonem</t>
  </si>
  <si>
    <t xml:space="preserve">-487625367</t>
  </si>
  <si>
    <t xml:space="preserve">9</t>
  </si>
  <si>
    <t xml:space="preserve">212792212</t>
  </si>
  <si>
    <t xml:space="preserve">Odvodnění mostní opěry - drenážní flexibilní plastové potrubí DN 160</t>
  </si>
  <si>
    <t xml:space="preserve">m</t>
  </si>
  <si>
    <t xml:space="preserve">-2132054969</t>
  </si>
  <si>
    <t xml:space="preserve">10</t>
  </si>
  <si>
    <t xml:space="preserve">213141131</t>
  </si>
  <si>
    <t xml:space="preserve">Zřízení vrstvy z geotextilie ve sklonu do 1:1 š do 3 m</t>
  </si>
  <si>
    <t xml:space="preserve">-261991599</t>
  </si>
  <si>
    <t xml:space="preserve">11</t>
  </si>
  <si>
    <t xml:space="preserve">M</t>
  </si>
  <si>
    <t xml:space="preserve">69311010</t>
  </si>
  <si>
    <t xml:space="preserve">geotextilie tkaná separační, filtrační, výztužná PP pevnost v tahu 80kN/m</t>
  </si>
  <si>
    <t xml:space="preserve">-718534623</t>
  </si>
  <si>
    <t xml:space="preserve">36*1,1845 'Přepočtené koeficientem množství</t>
  </si>
  <si>
    <t xml:space="preserve">Svislé a kompletní konstrukce</t>
  </si>
  <si>
    <t xml:space="preserve">12</t>
  </si>
  <si>
    <t xml:space="preserve">317171125</t>
  </si>
  <si>
    <t xml:space="preserve">Kotvení monolitického betonu římsy do mostovky kotvou spřaženou</t>
  </si>
  <si>
    <t xml:space="preserve">-1673917669</t>
  </si>
  <si>
    <t xml:space="preserve">13</t>
  </si>
  <si>
    <t xml:space="preserve">R001</t>
  </si>
  <si>
    <t xml:space="preserve">kotva spřažená  pro kotvení mostní  římsy</t>
  </si>
  <si>
    <t xml:space="preserve">-2113386006</t>
  </si>
  <si>
    <t xml:space="preserve">14</t>
  </si>
  <si>
    <t xml:space="preserve">317321118</t>
  </si>
  <si>
    <t xml:space="preserve">Mostní římsy ze ŽB C 30/37</t>
  </si>
  <si>
    <t xml:space="preserve">-1215375223</t>
  </si>
  <si>
    <t xml:space="preserve">5,6</t>
  </si>
  <si>
    <t xml:space="preserve">317353121</t>
  </si>
  <si>
    <t xml:space="preserve">Bednění mostních říms všech tvarů - zřízení</t>
  </si>
  <si>
    <t xml:space="preserve">-870455316</t>
  </si>
  <si>
    <t xml:space="preserve">17*0,38*2</t>
  </si>
  <si>
    <t xml:space="preserve">16</t>
  </si>
  <si>
    <t xml:space="preserve">317353221</t>
  </si>
  <si>
    <t xml:space="preserve">Bednění mostních říms všech tvarů - odstranění</t>
  </si>
  <si>
    <t xml:space="preserve">146834879</t>
  </si>
  <si>
    <t xml:space="preserve">17</t>
  </si>
  <si>
    <t xml:space="preserve">317361116</t>
  </si>
  <si>
    <t xml:space="preserve">Výztuž mostních říms z betonářské oceli 10 505</t>
  </si>
  <si>
    <t xml:space="preserve">t</t>
  </si>
  <si>
    <t xml:space="preserve">1022974464</t>
  </si>
  <si>
    <t xml:space="preserve">18</t>
  </si>
  <si>
    <t xml:space="preserve">334323218</t>
  </si>
  <si>
    <t xml:space="preserve">Mostní křídla a závěrné zídky ze ŽB C 30/37</t>
  </si>
  <si>
    <t xml:space="preserve">989477258</t>
  </si>
  <si>
    <t xml:space="preserve">4*4,2*0,5*0,7</t>
  </si>
  <si>
    <t xml:space="preserve">19</t>
  </si>
  <si>
    <t xml:space="preserve">334352111</t>
  </si>
  <si>
    <t xml:space="preserve">Bednění mostních křídel a závěrných zídek ze systémového bednění s výplní z překližek - zřízení</t>
  </si>
  <si>
    <t xml:space="preserve">-1435210968</t>
  </si>
  <si>
    <t xml:space="preserve">20</t>
  </si>
  <si>
    <t xml:space="preserve">334352211</t>
  </si>
  <si>
    <t xml:space="preserve">Bednění mostních křídel a závěrných zídek ze systémového bednění s výplní z překližek - odstranění</t>
  </si>
  <si>
    <t xml:space="preserve">574908410</t>
  </si>
  <si>
    <t xml:space="preserve">334361226</t>
  </si>
  <si>
    <t xml:space="preserve">Výztuž křídel, závěrných zdí z betonářské oceli 10 505</t>
  </si>
  <si>
    <t xml:space="preserve">-1113958578</t>
  </si>
  <si>
    <t xml:space="preserve">5,88*190/1000</t>
  </si>
  <si>
    <t xml:space="preserve">Vodorovné konstrukce</t>
  </si>
  <si>
    <t xml:space="preserve">22</t>
  </si>
  <si>
    <t xml:space="preserve">451315136</t>
  </si>
  <si>
    <t xml:space="preserve">Podkladní nebo výplňová vrstva z betonu C 20/25 tl do 200 mm</t>
  </si>
  <si>
    <t xml:space="preserve">224585497</t>
  </si>
  <si>
    <t xml:space="preserve">0,5*18</t>
  </si>
  <si>
    <t xml:space="preserve">23</t>
  </si>
  <si>
    <t xml:space="preserve">458311131</t>
  </si>
  <si>
    <t xml:space="preserve">Filtrační vrstvy za opěrou z betonu drenážního hutněného po vrstvách</t>
  </si>
  <si>
    <t xml:space="preserve">-649038316</t>
  </si>
  <si>
    <t xml:space="preserve">2*9*1,5*0,4</t>
  </si>
  <si>
    <t xml:space="preserve">Komunikace pozemní</t>
  </si>
  <si>
    <t xml:space="preserve">24</t>
  </si>
  <si>
    <t xml:space="preserve">573211107</t>
  </si>
  <si>
    <t xml:space="preserve">Postřik živičný spojovací z asfaltu v množství 0,30 kg/m2</t>
  </si>
  <si>
    <t xml:space="preserve">380712310</t>
  </si>
  <si>
    <t xml:space="preserve">25</t>
  </si>
  <si>
    <t xml:space="preserve">577144031</t>
  </si>
  <si>
    <t xml:space="preserve">Asfaltový beton vrstva obrusná ACO 11 (ABS) tř. I tl 50 mm š do 1,5 m z modifikovaného asfaltu</t>
  </si>
  <si>
    <t xml:space="preserve">-96059663</t>
  </si>
  <si>
    <t xml:space="preserve">18*0,8</t>
  </si>
  <si>
    <t xml:space="preserve">26</t>
  </si>
  <si>
    <t xml:space="preserve">577145032</t>
  </si>
  <si>
    <t xml:space="preserve">Asfaltový beton vrstva ložní ACL 16 (ABVH) tl 50 mm š do 1,5 m z modifikovaného asfaltu</t>
  </si>
  <si>
    <t xml:space="preserve">-1208738011</t>
  </si>
  <si>
    <t xml:space="preserve">Úpravy povrchů, podlahy a osazování výplní</t>
  </si>
  <si>
    <t xml:space="preserve">27</t>
  </si>
  <si>
    <t xml:space="preserve">628631211</t>
  </si>
  <si>
    <t xml:space="preserve">Spárování zdí a valů z lomového kamene cementovou maltou hl do 30 mm</t>
  </si>
  <si>
    <t xml:space="preserve">2077866004</t>
  </si>
  <si>
    <t xml:space="preserve">28</t>
  </si>
  <si>
    <t xml:space="preserve">629995101</t>
  </si>
  <si>
    <t xml:space="preserve">Očištění vnějších ploch tlakovou vodou</t>
  </si>
  <si>
    <t xml:space="preserve">-1178365744</t>
  </si>
  <si>
    <t xml:space="preserve">Ostatní konstrukce a práce, bourání</t>
  </si>
  <si>
    <t xml:space="preserve">29</t>
  </si>
  <si>
    <t xml:space="preserve">911331411</t>
  </si>
  <si>
    <t xml:space="preserve">Náběh ocelového svodidla jednostranný délky do 4 m se zaberaněním sloupků v rozmezí do 2 m</t>
  </si>
  <si>
    <t xml:space="preserve">1801347304</t>
  </si>
  <si>
    <t xml:space="preserve">30</t>
  </si>
  <si>
    <t xml:space="preserve">911334122</t>
  </si>
  <si>
    <t xml:space="preserve">Svodidlo ocelové zábradelní zádržnosti H2 kotvené do římsy s výplní ze svislých tyčí</t>
  </si>
  <si>
    <t xml:space="preserve">1838651681</t>
  </si>
  <si>
    <t xml:space="preserve">31</t>
  </si>
  <si>
    <t xml:space="preserve">919112233</t>
  </si>
  <si>
    <t xml:space="preserve">Řezání spár pro vytvoření komůrky š 20 mm hl 40 mm pro těsnící zálivku v živičném krytu</t>
  </si>
  <si>
    <t xml:space="preserve">315562919</t>
  </si>
  <si>
    <t xml:space="preserve">8*1,5</t>
  </si>
  <si>
    <t xml:space="preserve">32</t>
  </si>
  <si>
    <t xml:space="preserve">919122132</t>
  </si>
  <si>
    <t xml:space="preserve">Těsnění spár zálivkou za tepla pro komůrky š 20 mm hl 40 mm s těsnicím profilem</t>
  </si>
  <si>
    <t xml:space="preserve">-739526090</t>
  </si>
  <si>
    <t xml:space="preserve">33</t>
  </si>
  <si>
    <t xml:space="preserve">938121111</t>
  </si>
  <si>
    <t xml:space="preserve">Odstranění náletových křovin, dřevin a travnatého porostu ve výškách v okolí říms a křídel</t>
  </si>
  <si>
    <t xml:space="preserve">54643906</t>
  </si>
  <si>
    <t xml:space="preserve">34</t>
  </si>
  <si>
    <t xml:space="preserve">963051111</t>
  </si>
  <si>
    <t xml:space="preserve">Bourání mostní nosné konstrukce z ŽB</t>
  </si>
  <si>
    <t xml:space="preserve">-92940791</t>
  </si>
  <si>
    <t xml:space="preserve">0,5*2*9*0,7</t>
  </si>
  <si>
    <t xml:space="preserve">35</t>
  </si>
  <si>
    <t xml:space="preserve">966005211</t>
  </si>
  <si>
    <t xml:space="preserve">Rozebrání a odstranění silničního zábradlí se sloupky osazenými do říms nebo krycích desek</t>
  </si>
  <si>
    <t xml:space="preserve">-1756172007</t>
  </si>
  <si>
    <t xml:space="preserve">36</t>
  </si>
  <si>
    <t xml:space="preserve">985142211</t>
  </si>
  <si>
    <t xml:space="preserve">Vysekání spojovací hmoty ze spár zdiva hl přes 40 mm dl do 6 m/m2</t>
  </si>
  <si>
    <t xml:space="preserve">-49385361</t>
  </si>
  <si>
    <t xml:space="preserve">37</t>
  </si>
  <si>
    <t xml:space="preserve">985232111</t>
  </si>
  <si>
    <t xml:space="preserve">Hloubkové spárování zdiva aktivovanou maltou spára hl do 80 mm dl do 6 m/m2</t>
  </si>
  <si>
    <t xml:space="preserve">-763033788</t>
  </si>
  <si>
    <t xml:space="preserve">38</t>
  </si>
  <si>
    <t xml:space="preserve">985233111</t>
  </si>
  <si>
    <t xml:space="preserve">Úprava spár po spárování zdiva uhlazením spára dl do 6 m/m2</t>
  </si>
  <si>
    <t xml:space="preserve">2043366812</t>
  </si>
  <si>
    <t xml:space="preserve">997</t>
  </si>
  <si>
    <t xml:space="preserve">Přesun sutě</t>
  </si>
  <si>
    <t xml:space="preserve">39</t>
  </si>
  <si>
    <t xml:space="preserve">997211511</t>
  </si>
  <si>
    <t xml:space="preserve">Vodorovná doprava suti po suchu na vzdálenost do 1 km</t>
  </si>
  <si>
    <t xml:space="preserve">-310408436</t>
  </si>
  <si>
    <t xml:space="preserve">998</t>
  </si>
  <si>
    <t xml:space="preserve">Přesun hmot</t>
  </si>
  <si>
    <t xml:space="preserve">40</t>
  </si>
  <si>
    <t xml:space="preserve">998212111</t>
  </si>
  <si>
    <t xml:space="preserve">Přesun hmot pro mosty zděné, monolitické betonové nebo ocelové v do 20 m</t>
  </si>
  <si>
    <t xml:space="preserve">-201375231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1</t>
  </si>
  <si>
    <t xml:space="preserve">711111002</t>
  </si>
  <si>
    <t xml:space="preserve">Provedení izolace proti zemní vlhkosti vodorovné za studena lakem asfaltovým</t>
  </si>
  <si>
    <t xml:space="preserve">-1393908227</t>
  </si>
  <si>
    <t xml:space="preserve">42</t>
  </si>
  <si>
    <t xml:space="preserve">11163150</t>
  </si>
  <si>
    <t xml:space="preserve">lak penetrační asfaltový</t>
  </si>
  <si>
    <t xml:space="preserve">1097961784</t>
  </si>
  <si>
    <t xml:space="preserve">36*0,00039 'Přepočtené koeficientem množství</t>
  </si>
  <si>
    <t xml:space="preserve">43</t>
  </si>
  <si>
    <t xml:space="preserve">711112002</t>
  </si>
  <si>
    <t xml:space="preserve">Provedení izolace proti zemní vlhkosti svislé za studena lakem asfaltovým</t>
  </si>
  <si>
    <t xml:space="preserve">1558397078</t>
  </si>
  <si>
    <t xml:space="preserve">44</t>
  </si>
  <si>
    <t xml:space="preserve">375710003</t>
  </si>
  <si>
    <t xml:space="preserve">16,2*0,00041 'Přepočtené koeficientem množství</t>
  </si>
  <si>
    <t xml:space="preserve">45</t>
  </si>
  <si>
    <t xml:space="preserve">711131811</t>
  </si>
  <si>
    <t xml:space="preserve">Odstranění izolace proti zemní vlhkosti vodorovné</t>
  </si>
  <si>
    <t xml:space="preserve">415548334</t>
  </si>
  <si>
    <t xml:space="preserve">46</t>
  </si>
  <si>
    <t xml:space="preserve">711141559</t>
  </si>
  <si>
    <t xml:space="preserve">Provedení izolace proti zemní vlhkosti pásy přitavením vodorovné NAIP</t>
  </si>
  <si>
    <t xml:space="preserve">-1763129009</t>
  </si>
  <si>
    <t xml:space="preserve">47</t>
  </si>
  <si>
    <t xml:space="preserve">BTX.40000033</t>
  </si>
  <si>
    <t xml:space="preserve">BITUMELIT PR 5mm (role/7,5m2)</t>
  </si>
  <si>
    <t xml:space="preserve">135629439</t>
  </si>
  <si>
    <t xml:space="preserve">36*1,1655 'Přepočtené koeficientem množství</t>
  </si>
  <si>
    <t xml:space="preserve">48</t>
  </si>
  <si>
    <t xml:space="preserve">711491172</t>
  </si>
  <si>
    <t xml:space="preserve">Provedení doplňků izolace proti vodě na vodorovné ploše z textilií vrstva ochranná</t>
  </si>
  <si>
    <t xml:space="preserve">785989649</t>
  </si>
  <si>
    <t xml:space="preserve">49</t>
  </si>
  <si>
    <t xml:space="preserve">1442807905</t>
  </si>
  <si>
    <t xml:space="preserve">68*1,05 'Přepočtené koeficientem množství</t>
  </si>
  <si>
    <t xml:space="preserve">5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9061857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19</v>
      </c>
      <c r="AK11" s="15" t="s">
        <v>23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4</v>
      </c>
      <c r="AK13" s="15" t="s">
        <v>22</v>
      </c>
      <c r="AN13" s="18" t="s">
        <v>25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3</v>
      </c>
      <c r="AN14" s="18" t="s">
        <v>25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6</v>
      </c>
      <c r="AK16" s="15" t="s">
        <v>22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19</v>
      </c>
      <c r="AK17" s="15" t="s">
        <v>23</v>
      </c>
      <c r="AN17" s="16"/>
      <c r="AR17" s="6"/>
      <c r="BE17" s="12"/>
      <c r="BS17" s="3" t="s">
        <v>27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8</v>
      </c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19</v>
      </c>
      <c r="AK20" s="15" t="s">
        <v>23</v>
      </c>
      <c r="AN20" s="16"/>
      <c r="AR20" s="6"/>
      <c r="BE20" s="12"/>
      <c r="BS20" s="3" t="s">
        <v>27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29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4</v>
      </c>
      <c r="F29" s="15" t="s">
        <v>35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6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7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38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39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1</v>
      </c>
      <c r="U35" s="35"/>
      <c r="V35" s="35"/>
      <c r="W35" s="35"/>
      <c r="X35" s="37" t="s">
        <v>4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3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4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5</v>
      </c>
      <c r="AI60" s="25"/>
      <c r="AJ60" s="25"/>
      <c r="AK60" s="25"/>
      <c r="AL60" s="25"/>
      <c r="AM60" s="42" t="s">
        <v>46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48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5</v>
      </c>
      <c r="AI75" s="25"/>
      <c r="AJ75" s="25"/>
      <c r="AK75" s="25"/>
      <c r="AL75" s="25"/>
      <c r="AM75" s="42" t="s">
        <v>46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49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Oprava propustku Jiřičná - silnice 189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1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6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0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4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8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1</v>
      </c>
      <c r="D92" s="62"/>
      <c r="E92" s="62"/>
      <c r="F92" s="62"/>
      <c r="G92" s="62"/>
      <c r="H92" s="63"/>
      <c r="I92" s="64" t="s">
        <v>52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3</v>
      </c>
      <c r="AH92" s="65"/>
      <c r="AI92" s="65"/>
      <c r="AJ92" s="65"/>
      <c r="AK92" s="65"/>
      <c r="AL92" s="65"/>
      <c r="AM92" s="65"/>
      <c r="AN92" s="66" t="s">
        <v>54</v>
      </c>
      <c r="AO92" s="66"/>
      <c r="AP92" s="66"/>
      <c r="AQ92" s="67" t="s">
        <v>55</v>
      </c>
      <c r="AR92" s="23"/>
      <c r="AS92" s="68" t="s">
        <v>56</v>
      </c>
      <c r="AT92" s="69" t="s">
        <v>57</v>
      </c>
      <c r="AU92" s="69" t="s">
        <v>58</v>
      </c>
      <c r="AV92" s="69" t="s">
        <v>59</v>
      </c>
      <c r="AW92" s="69" t="s">
        <v>60</v>
      </c>
      <c r="AX92" s="69" t="s">
        <v>61</v>
      </c>
      <c r="AY92" s="69" t="s">
        <v>62</v>
      </c>
      <c r="AZ92" s="69" t="s">
        <v>63</v>
      </c>
      <c r="BA92" s="69" t="s">
        <v>64</v>
      </c>
      <c r="BB92" s="69" t="s">
        <v>65</v>
      </c>
      <c r="BC92" s="69" t="s">
        <v>66</v>
      </c>
      <c r="BD92" s="70" t="s">
        <v>67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68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69</v>
      </c>
      <c r="BT94" s="85" t="s">
        <v>70</v>
      </c>
      <c r="BV94" s="85" t="s">
        <v>71</v>
      </c>
      <c r="BW94" s="85" t="s">
        <v>3</v>
      </c>
      <c r="BX94" s="85" t="s">
        <v>72</v>
      </c>
      <c r="CL94" s="85"/>
    </row>
    <row r="95" s="97" customFormat="true" ht="24.75" hidden="false" customHeight="true" outlineLevel="0" collapsed="false">
      <c r="A95" s="86" t="s">
        <v>73</v>
      </c>
      <c r="B95" s="87"/>
      <c r="C95" s="88"/>
      <c r="D95" s="89"/>
      <c r="E95" s="89"/>
      <c r="F95" s="89"/>
      <c r="G95" s="89"/>
      <c r="H95" s="89"/>
      <c r="I95" s="90"/>
      <c r="J95" s="89" t="s">
        <v>15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Oprava propustku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4</v>
      </c>
      <c r="AR95" s="87"/>
      <c r="AS95" s="93" t="n">
        <v>0</v>
      </c>
      <c r="AT95" s="94" t="n">
        <f aca="false">ROUND(SUM(AV95:AW95),2)</f>
        <v>0</v>
      </c>
      <c r="AU95" s="95" t="n">
        <f aca="false">'Oprava propustku'!P124</f>
        <v>0</v>
      </c>
      <c r="AV95" s="94" t="n">
        <f aca="false">'Oprava propustku'!J31</f>
        <v>0</v>
      </c>
      <c r="AW95" s="94" t="n">
        <f aca="false">'Oprava propustku'!J32</f>
        <v>0</v>
      </c>
      <c r="AX95" s="94" t="n">
        <f aca="false">'Oprava propustku'!J33</f>
        <v>0</v>
      </c>
      <c r="AY95" s="94" t="n">
        <f aca="false">'Oprava propustku'!J34</f>
        <v>0</v>
      </c>
      <c r="AZ95" s="94" t="n">
        <f aca="false">'Oprava propustku'!F31</f>
        <v>0</v>
      </c>
      <c r="BA95" s="94" t="n">
        <f aca="false">'Oprava propustku'!F32</f>
        <v>0</v>
      </c>
      <c r="BB95" s="94" t="n">
        <f aca="false">'Oprava propustku'!F33</f>
        <v>0</v>
      </c>
      <c r="BC95" s="94" t="n">
        <f aca="false">'Oprava propustku'!F34</f>
        <v>0</v>
      </c>
      <c r="BD95" s="96" t="n">
        <f aca="false">'Oprava propustku'!F35</f>
        <v>0</v>
      </c>
      <c r="BT95" s="98" t="s">
        <v>75</v>
      </c>
      <c r="BU95" s="98" t="s">
        <v>76</v>
      </c>
      <c r="BV95" s="98" t="s">
        <v>71</v>
      </c>
      <c r="BW95" s="98" t="s">
        <v>3</v>
      </c>
      <c r="BX95" s="98" t="s">
        <v>72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6-2021-2 - Rekonstruk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78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4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5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6</v>
      </c>
      <c r="E9" s="22"/>
      <c r="F9" s="16"/>
      <c r="G9" s="22"/>
      <c r="H9" s="22"/>
      <c r="I9" s="15" t="s">
        <v>17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8</v>
      </c>
      <c r="E10" s="22"/>
      <c r="F10" s="16" t="s">
        <v>19</v>
      </c>
      <c r="G10" s="22"/>
      <c r="H10" s="22"/>
      <c r="I10" s="15" t="s">
        <v>20</v>
      </c>
      <c r="J10" s="101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22"/>
      <c r="G12" s="22"/>
      <c r="H12" s="22"/>
      <c r="I12" s="15" t="s">
        <v>22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5" t="s">
        <v>23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4</v>
      </c>
      <c r="E15" s="22"/>
      <c r="F15" s="22"/>
      <c r="G15" s="22"/>
      <c r="H15" s="22"/>
      <c r="I15" s="15" t="s">
        <v>22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3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6</v>
      </c>
      <c r="E18" s="22"/>
      <c r="F18" s="22"/>
      <c r="G18" s="22"/>
      <c r="H18" s="22"/>
      <c r="I18" s="15" t="s">
        <v>22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5" t="s">
        <v>23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2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3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29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7" t="s">
        <v>30</v>
      </c>
      <c r="E28" s="22"/>
      <c r="F28" s="22"/>
      <c r="G28" s="22"/>
      <c r="H28" s="22"/>
      <c r="I28" s="22"/>
      <c r="J28" s="108" t="n">
        <f aca="false">ROUND(J124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9" t="s">
        <v>32</v>
      </c>
      <c r="G30" s="22"/>
      <c r="H30" s="22"/>
      <c r="I30" s="109" t="s">
        <v>31</v>
      </c>
      <c r="J30" s="109" t="s">
        <v>33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0" t="s">
        <v>34</v>
      </c>
      <c r="E31" s="15" t="s">
        <v>35</v>
      </c>
      <c r="F31" s="111" t="n">
        <f aca="false">ROUND((SUM(BE124:BE218)),  2)</f>
        <v>0</v>
      </c>
      <c r="G31" s="22"/>
      <c r="H31" s="22"/>
      <c r="I31" s="112" t="n">
        <v>0.21</v>
      </c>
      <c r="J31" s="111" t="n">
        <f aca="false">ROUND(((SUM(BE124:BE218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36</v>
      </c>
      <c r="F32" s="111" t="n">
        <f aca="false">ROUND((SUM(BF124:BF218)),  2)</f>
        <v>0</v>
      </c>
      <c r="G32" s="22"/>
      <c r="H32" s="22"/>
      <c r="I32" s="112" t="n">
        <v>0.15</v>
      </c>
      <c r="J32" s="111" t="n">
        <f aca="false">ROUND(((SUM(BF124:BF218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37</v>
      </c>
      <c r="F33" s="111" t="n">
        <f aca="false">ROUND((SUM(BG124:BG218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38</v>
      </c>
      <c r="F34" s="111" t="n">
        <f aca="false">ROUND((SUM(BH124:BH218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1" t="n">
        <f aca="false">ROUND((SUM(BI124:BI218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3"/>
      <c r="D37" s="114" t="s">
        <v>40</v>
      </c>
      <c r="E37" s="63"/>
      <c r="F37" s="63"/>
      <c r="G37" s="115" t="s">
        <v>41</v>
      </c>
      <c r="H37" s="116" t="s">
        <v>42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3</v>
      </c>
      <c r="E50" s="41"/>
      <c r="F50" s="41"/>
      <c r="G50" s="40" t="s">
        <v>44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5</v>
      </c>
      <c r="E61" s="25"/>
      <c r="F61" s="119" t="s">
        <v>46</v>
      </c>
      <c r="G61" s="42" t="s">
        <v>45</v>
      </c>
      <c r="H61" s="25"/>
      <c r="I61" s="25"/>
      <c r="J61" s="120" t="s">
        <v>4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7</v>
      </c>
      <c r="E65" s="43"/>
      <c r="F65" s="43"/>
      <c r="G65" s="40" t="s">
        <v>4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5</v>
      </c>
      <c r="E76" s="25"/>
      <c r="F76" s="119" t="s">
        <v>46</v>
      </c>
      <c r="G76" s="42" t="s">
        <v>45</v>
      </c>
      <c r="H76" s="25"/>
      <c r="I76" s="25"/>
      <c r="J76" s="120" t="s">
        <v>4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7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Oprava propustku Jiřičná - silnice 1891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16" t="str">
        <f aca="false">F10</f>
        <v> </v>
      </c>
      <c r="G87" s="22"/>
      <c r="H87" s="22"/>
      <c r="I87" s="15" t="s">
        <v>20</v>
      </c>
      <c r="J87" s="101" t="str">
        <f aca="false">IF(J10="","",J10)</f>
        <v/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E13</f>
        <v> </v>
      </c>
      <c r="G89" s="22"/>
      <c r="H89" s="22"/>
      <c r="I89" s="15" t="s">
        <v>26</v>
      </c>
      <c r="J89" s="121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4</v>
      </c>
      <c r="D90" s="22"/>
      <c r="E90" s="22"/>
      <c r="F90" s="16" t="str">
        <f aca="false">IF(E16="","",E16)</f>
        <v>Vyplň údaj</v>
      </c>
      <c r="G90" s="22"/>
      <c r="H90" s="22"/>
      <c r="I90" s="15" t="s">
        <v>28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22" t="s">
        <v>80</v>
      </c>
      <c r="D92" s="113"/>
      <c r="E92" s="113"/>
      <c r="F92" s="113"/>
      <c r="G92" s="113"/>
      <c r="H92" s="113"/>
      <c r="I92" s="113"/>
      <c r="J92" s="123" t="s">
        <v>81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24" t="s">
        <v>82</v>
      </c>
      <c r="D94" s="22"/>
      <c r="E94" s="22"/>
      <c r="F94" s="22"/>
      <c r="G94" s="22"/>
      <c r="H94" s="22"/>
      <c r="I94" s="22"/>
      <c r="J94" s="108" t="n">
        <f aca="false">J124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3</v>
      </c>
    </row>
    <row r="95" s="125" customFormat="true" ht="24.75" hidden="false" customHeight="true" outlineLevel="0" collapsed="false">
      <c r="B95" s="126"/>
      <c r="D95" s="127" t="s">
        <v>84</v>
      </c>
      <c r="E95" s="128"/>
      <c r="F95" s="128"/>
      <c r="G95" s="128"/>
      <c r="H95" s="128"/>
      <c r="I95" s="128"/>
      <c r="J95" s="129" t="n">
        <f aca="false">J125</f>
        <v>0</v>
      </c>
      <c r="L95" s="126"/>
    </row>
    <row r="96" s="130" customFormat="true" ht="19.5" hidden="false" customHeight="true" outlineLevel="0" collapsed="false">
      <c r="B96" s="131"/>
      <c r="D96" s="132" t="s">
        <v>85</v>
      </c>
      <c r="E96" s="133"/>
      <c r="F96" s="133"/>
      <c r="G96" s="133"/>
      <c r="H96" s="133"/>
      <c r="I96" s="133"/>
      <c r="J96" s="134" t="n">
        <f aca="false">J126</f>
        <v>0</v>
      </c>
      <c r="L96" s="131"/>
    </row>
    <row r="97" s="130" customFormat="true" ht="19.5" hidden="false" customHeight="true" outlineLevel="0" collapsed="false">
      <c r="B97" s="131"/>
      <c r="D97" s="132" t="s">
        <v>86</v>
      </c>
      <c r="E97" s="133"/>
      <c r="F97" s="133"/>
      <c r="G97" s="133"/>
      <c r="H97" s="133"/>
      <c r="I97" s="133"/>
      <c r="J97" s="134" t="n">
        <f aca="false">J144</f>
        <v>0</v>
      </c>
      <c r="L97" s="131"/>
    </row>
    <row r="98" s="130" customFormat="true" ht="19.5" hidden="false" customHeight="true" outlineLevel="0" collapsed="false">
      <c r="B98" s="131"/>
      <c r="D98" s="132" t="s">
        <v>87</v>
      </c>
      <c r="E98" s="133"/>
      <c r="F98" s="133"/>
      <c r="G98" s="133"/>
      <c r="H98" s="133"/>
      <c r="I98" s="133"/>
      <c r="J98" s="134" t="n">
        <f aca="false">J150</f>
        <v>0</v>
      </c>
      <c r="L98" s="131"/>
    </row>
    <row r="99" s="130" customFormat="true" ht="19.5" hidden="false" customHeight="true" outlineLevel="0" collapsed="false">
      <c r="B99" s="131"/>
      <c r="D99" s="132" t="s">
        <v>88</v>
      </c>
      <c r="E99" s="133"/>
      <c r="F99" s="133"/>
      <c r="G99" s="133"/>
      <c r="H99" s="133"/>
      <c r="I99" s="133"/>
      <c r="J99" s="134" t="n">
        <f aca="false">J168</f>
        <v>0</v>
      </c>
      <c r="L99" s="131"/>
    </row>
    <row r="100" s="130" customFormat="true" ht="19.5" hidden="false" customHeight="true" outlineLevel="0" collapsed="false">
      <c r="B100" s="131"/>
      <c r="D100" s="132" t="s">
        <v>89</v>
      </c>
      <c r="E100" s="133"/>
      <c r="F100" s="133"/>
      <c r="G100" s="133"/>
      <c r="H100" s="133"/>
      <c r="I100" s="133"/>
      <c r="J100" s="134" t="n">
        <f aca="false">J175</f>
        <v>0</v>
      </c>
      <c r="L100" s="131"/>
    </row>
    <row r="101" s="130" customFormat="true" ht="19.5" hidden="false" customHeight="true" outlineLevel="0" collapsed="false">
      <c r="B101" s="131"/>
      <c r="D101" s="132" t="s">
        <v>90</v>
      </c>
      <c r="E101" s="133"/>
      <c r="F101" s="133"/>
      <c r="G101" s="133"/>
      <c r="H101" s="133"/>
      <c r="I101" s="133"/>
      <c r="J101" s="134" t="n">
        <f aca="false">J181</f>
        <v>0</v>
      </c>
      <c r="L101" s="131"/>
    </row>
    <row r="102" s="130" customFormat="true" ht="19.5" hidden="false" customHeight="true" outlineLevel="0" collapsed="false">
      <c r="B102" s="131"/>
      <c r="D102" s="132" t="s">
        <v>91</v>
      </c>
      <c r="E102" s="133"/>
      <c r="F102" s="133"/>
      <c r="G102" s="133"/>
      <c r="H102" s="133"/>
      <c r="I102" s="133"/>
      <c r="J102" s="134" t="n">
        <f aca="false">J184</f>
        <v>0</v>
      </c>
      <c r="L102" s="131"/>
    </row>
    <row r="103" s="130" customFormat="true" ht="19.5" hidden="false" customHeight="true" outlineLevel="0" collapsed="false">
      <c r="B103" s="131"/>
      <c r="D103" s="132" t="s">
        <v>92</v>
      </c>
      <c r="E103" s="133"/>
      <c r="F103" s="133"/>
      <c r="G103" s="133"/>
      <c r="H103" s="133"/>
      <c r="I103" s="133"/>
      <c r="J103" s="134" t="n">
        <f aca="false">J199</f>
        <v>0</v>
      </c>
      <c r="L103" s="131"/>
    </row>
    <row r="104" s="130" customFormat="true" ht="19.5" hidden="false" customHeight="true" outlineLevel="0" collapsed="false">
      <c r="B104" s="131"/>
      <c r="D104" s="132" t="s">
        <v>93</v>
      </c>
      <c r="E104" s="133"/>
      <c r="F104" s="133"/>
      <c r="G104" s="133"/>
      <c r="H104" s="133"/>
      <c r="I104" s="133"/>
      <c r="J104" s="134" t="n">
        <f aca="false">J201</f>
        <v>0</v>
      </c>
      <c r="L104" s="131"/>
    </row>
    <row r="105" s="125" customFormat="true" ht="24.75" hidden="false" customHeight="true" outlineLevel="0" collapsed="false">
      <c r="B105" s="126"/>
      <c r="D105" s="127" t="s">
        <v>94</v>
      </c>
      <c r="E105" s="128"/>
      <c r="F105" s="128"/>
      <c r="G105" s="128"/>
      <c r="H105" s="128"/>
      <c r="I105" s="128"/>
      <c r="J105" s="129" t="n">
        <f aca="false">J203</f>
        <v>0</v>
      </c>
      <c r="L105" s="126"/>
    </row>
    <row r="106" s="130" customFormat="true" ht="19.5" hidden="false" customHeight="true" outlineLevel="0" collapsed="false">
      <c r="B106" s="131"/>
      <c r="D106" s="132" t="s">
        <v>95</v>
      </c>
      <c r="E106" s="133"/>
      <c r="F106" s="133"/>
      <c r="G106" s="133"/>
      <c r="H106" s="133"/>
      <c r="I106" s="133"/>
      <c r="J106" s="134" t="n">
        <f aca="false">J204</f>
        <v>0</v>
      </c>
      <c r="L106" s="131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9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4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0" t="str">
        <f aca="false">E7</f>
        <v>Oprava propustku Jiřičná - silnice 1891</v>
      </c>
      <c r="F116" s="100"/>
      <c r="G116" s="100"/>
      <c r="H116" s="100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8</v>
      </c>
      <c r="D118" s="22"/>
      <c r="E118" s="22"/>
      <c r="F118" s="16" t="str">
        <f aca="false">F10</f>
        <v> </v>
      </c>
      <c r="G118" s="22"/>
      <c r="H118" s="22"/>
      <c r="I118" s="15" t="s">
        <v>20</v>
      </c>
      <c r="J118" s="101" t="str">
        <f aca="false">IF(J10="","",J10)</f>
        <v/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1</v>
      </c>
      <c r="D120" s="22"/>
      <c r="E120" s="22"/>
      <c r="F120" s="16" t="str">
        <f aca="false">E13</f>
        <v> </v>
      </c>
      <c r="G120" s="22"/>
      <c r="H120" s="22"/>
      <c r="I120" s="15" t="s">
        <v>26</v>
      </c>
      <c r="J120" s="121" t="str">
        <f aca="false">E19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4</v>
      </c>
      <c r="D121" s="22"/>
      <c r="E121" s="22"/>
      <c r="F121" s="16" t="str">
        <f aca="false">IF(E16="","",E16)</f>
        <v>Vyplň údaj</v>
      </c>
      <c r="G121" s="22"/>
      <c r="H121" s="22"/>
      <c r="I121" s="15" t="s">
        <v>28</v>
      </c>
      <c r="J121" s="121" t="str">
        <f aca="false">E22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2" customFormat="true" ht="29.25" hidden="false" customHeight="true" outlineLevel="0" collapsed="false">
      <c r="A123" s="135"/>
      <c r="B123" s="136"/>
      <c r="C123" s="137" t="s">
        <v>97</v>
      </c>
      <c r="D123" s="138" t="s">
        <v>55</v>
      </c>
      <c r="E123" s="138" t="s">
        <v>51</v>
      </c>
      <c r="F123" s="138" t="s">
        <v>52</v>
      </c>
      <c r="G123" s="138" t="s">
        <v>98</v>
      </c>
      <c r="H123" s="138" t="s">
        <v>99</v>
      </c>
      <c r="I123" s="138" t="s">
        <v>100</v>
      </c>
      <c r="J123" s="139" t="s">
        <v>81</v>
      </c>
      <c r="K123" s="140" t="s">
        <v>101</v>
      </c>
      <c r="L123" s="141"/>
      <c r="M123" s="68"/>
      <c r="N123" s="69" t="s">
        <v>34</v>
      </c>
      <c r="O123" s="69" t="s">
        <v>102</v>
      </c>
      <c r="P123" s="69" t="s">
        <v>103</v>
      </c>
      <c r="Q123" s="69" t="s">
        <v>104</v>
      </c>
      <c r="R123" s="69" t="s">
        <v>105</v>
      </c>
      <c r="S123" s="69" t="s">
        <v>106</v>
      </c>
      <c r="T123" s="70" t="s">
        <v>107</v>
      </c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</row>
    <row r="124" s="27" customFormat="true" ht="22.5" hidden="false" customHeight="true" outlineLevel="0" collapsed="false">
      <c r="A124" s="22"/>
      <c r="B124" s="23"/>
      <c r="C124" s="76" t="s">
        <v>108</v>
      </c>
      <c r="D124" s="22"/>
      <c r="E124" s="22"/>
      <c r="F124" s="22"/>
      <c r="G124" s="22"/>
      <c r="H124" s="22"/>
      <c r="I124" s="22"/>
      <c r="J124" s="143" t="n">
        <f aca="false">BK124</f>
        <v>0</v>
      </c>
      <c r="K124" s="22"/>
      <c r="L124" s="23"/>
      <c r="M124" s="71"/>
      <c r="N124" s="58"/>
      <c r="O124" s="72"/>
      <c r="P124" s="144" t="n">
        <f aca="false">P125+P203</f>
        <v>0</v>
      </c>
      <c r="Q124" s="72"/>
      <c r="R124" s="144" t="n">
        <f aca="false">R125+R203</f>
        <v>73.1861716536</v>
      </c>
      <c r="S124" s="72"/>
      <c r="T124" s="145" t="n">
        <f aca="false">T125+T203</f>
        <v>20.1835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69</v>
      </c>
      <c r="AU124" s="3" t="s">
        <v>83</v>
      </c>
      <c r="BK124" s="146" t="n">
        <f aca="false">BK125+BK203</f>
        <v>0</v>
      </c>
    </row>
    <row r="125" s="147" customFormat="true" ht="25.5" hidden="false" customHeight="true" outlineLevel="0" collapsed="false">
      <c r="B125" s="148"/>
      <c r="D125" s="149" t="s">
        <v>69</v>
      </c>
      <c r="E125" s="150" t="s">
        <v>109</v>
      </c>
      <c r="F125" s="150" t="s">
        <v>110</v>
      </c>
      <c r="I125" s="151"/>
      <c r="J125" s="152" t="n">
        <f aca="false">BK125</f>
        <v>0</v>
      </c>
      <c r="L125" s="148"/>
      <c r="M125" s="153"/>
      <c r="N125" s="154"/>
      <c r="O125" s="154"/>
      <c r="P125" s="155" t="n">
        <f aca="false">P126+P144+P150+P168+P175+P181+P184+P199+P201</f>
        <v>0</v>
      </c>
      <c r="Q125" s="154"/>
      <c r="R125" s="155" t="n">
        <f aca="false">R126+R144+R150+R168+R175+R181+R184+R199+R201</f>
        <v>72.8559736536</v>
      </c>
      <c r="S125" s="154"/>
      <c r="T125" s="156" t="n">
        <f aca="false">T126+T144+T150+T168+T175+T181+T184+T199+T201</f>
        <v>20.0395</v>
      </c>
      <c r="AR125" s="149" t="s">
        <v>75</v>
      </c>
      <c r="AT125" s="157" t="s">
        <v>69</v>
      </c>
      <c r="AU125" s="157" t="s">
        <v>70</v>
      </c>
      <c r="AY125" s="149" t="s">
        <v>111</v>
      </c>
      <c r="BK125" s="158" t="n">
        <f aca="false">BK126+BK144+BK150+BK168+BK175+BK181+BK184+BK199+BK201</f>
        <v>0</v>
      </c>
    </row>
    <row r="126" s="147" customFormat="true" ht="22.5" hidden="false" customHeight="true" outlineLevel="0" collapsed="false">
      <c r="B126" s="148"/>
      <c r="D126" s="149" t="s">
        <v>69</v>
      </c>
      <c r="E126" s="159" t="s">
        <v>75</v>
      </c>
      <c r="F126" s="159" t="s">
        <v>112</v>
      </c>
      <c r="I126" s="151"/>
      <c r="J126" s="160" t="n">
        <f aca="false">BK126</f>
        <v>0</v>
      </c>
      <c r="L126" s="148"/>
      <c r="M126" s="153"/>
      <c r="N126" s="154"/>
      <c r="O126" s="154"/>
      <c r="P126" s="155" t="n">
        <f aca="false">SUM(P127:P143)</f>
        <v>0</v>
      </c>
      <c r="Q126" s="154"/>
      <c r="R126" s="155" t="n">
        <f aca="false">SUM(R127:R143)</f>
        <v>0.00112608</v>
      </c>
      <c r="S126" s="154"/>
      <c r="T126" s="156" t="n">
        <f aca="false">SUM(T127:T143)</f>
        <v>3.312</v>
      </c>
      <c r="AR126" s="149" t="s">
        <v>75</v>
      </c>
      <c r="AT126" s="157" t="s">
        <v>69</v>
      </c>
      <c r="AU126" s="157" t="s">
        <v>75</v>
      </c>
      <c r="AY126" s="149" t="s">
        <v>111</v>
      </c>
      <c r="BK126" s="158" t="n">
        <f aca="false">SUM(BK127:BK143)</f>
        <v>0</v>
      </c>
    </row>
    <row r="127" s="27" customFormat="true" ht="24" hidden="false" customHeight="true" outlineLevel="0" collapsed="false">
      <c r="A127" s="22"/>
      <c r="B127" s="161"/>
      <c r="C127" s="162" t="s">
        <v>75</v>
      </c>
      <c r="D127" s="162" t="s">
        <v>113</v>
      </c>
      <c r="E127" s="163" t="s">
        <v>114</v>
      </c>
      <c r="F127" s="164" t="s">
        <v>115</v>
      </c>
      <c r="G127" s="165" t="s">
        <v>116</v>
      </c>
      <c r="H127" s="166" t="n">
        <v>2</v>
      </c>
      <c r="I127" s="167"/>
      <c r="J127" s="168" t="n">
        <f aca="false">ROUND(I127*H127,2)</f>
        <v>0</v>
      </c>
      <c r="K127" s="169"/>
      <c r="L127" s="23"/>
      <c r="M127" s="170"/>
      <c r="N127" s="171" t="s">
        <v>35</v>
      </c>
      <c r="O127" s="60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17</v>
      </c>
      <c r="AT127" s="174" t="s">
        <v>113</v>
      </c>
      <c r="AU127" s="174" t="s">
        <v>77</v>
      </c>
      <c r="AY127" s="3" t="s">
        <v>111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5</v>
      </c>
      <c r="BK127" s="175" t="n">
        <f aca="false">ROUND(I127*H127,2)</f>
        <v>0</v>
      </c>
      <c r="BL127" s="3" t="s">
        <v>117</v>
      </c>
      <c r="BM127" s="174" t="s">
        <v>118</v>
      </c>
    </row>
    <row r="128" s="27" customFormat="true" ht="14.25" hidden="false" customHeight="true" outlineLevel="0" collapsed="false">
      <c r="A128" s="22"/>
      <c r="B128" s="161"/>
      <c r="C128" s="162" t="s">
        <v>77</v>
      </c>
      <c r="D128" s="162" t="s">
        <v>113</v>
      </c>
      <c r="E128" s="163" t="s">
        <v>119</v>
      </c>
      <c r="F128" s="164" t="s">
        <v>120</v>
      </c>
      <c r="G128" s="165" t="s">
        <v>116</v>
      </c>
      <c r="H128" s="166" t="n">
        <v>2</v>
      </c>
      <c r="I128" s="167"/>
      <c r="J128" s="168" t="n">
        <f aca="false">ROUND(I128*H128,2)</f>
        <v>0</v>
      </c>
      <c r="K128" s="169"/>
      <c r="L128" s="23"/>
      <c r="M128" s="170"/>
      <c r="N128" s="171" t="s">
        <v>35</v>
      </c>
      <c r="O128" s="60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17</v>
      </c>
      <c r="AT128" s="174" t="s">
        <v>113</v>
      </c>
      <c r="AU128" s="174" t="s">
        <v>77</v>
      </c>
      <c r="AY128" s="3" t="s">
        <v>111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5</v>
      </c>
      <c r="BK128" s="175" t="n">
        <f aca="false">ROUND(I128*H128,2)</f>
        <v>0</v>
      </c>
      <c r="BL128" s="3" t="s">
        <v>117</v>
      </c>
      <c r="BM128" s="174" t="s">
        <v>121</v>
      </c>
    </row>
    <row r="129" s="27" customFormat="true" ht="24" hidden="false" customHeight="true" outlineLevel="0" collapsed="false">
      <c r="A129" s="22"/>
      <c r="B129" s="161"/>
      <c r="C129" s="162" t="s">
        <v>122</v>
      </c>
      <c r="D129" s="162" t="s">
        <v>113</v>
      </c>
      <c r="E129" s="163" t="s">
        <v>123</v>
      </c>
      <c r="F129" s="164" t="s">
        <v>124</v>
      </c>
      <c r="G129" s="165" t="s">
        <v>125</v>
      </c>
      <c r="H129" s="166" t="n">
        <v>14.4</v>
      </c>
      <c r="I129" s="167"/>
      <c r="J129" s="168" t="n">
        <f aca="false">ROUND(I129*H129,2)</f>
        <v>0</v>
      </c>
      <c r="K129" s="169"/>
      <c r="L129" s="23"/>
      <c r="M129" s="170"/>
      <c r="N129" s="171" t="s">
        <v>35</v>
      </c>
      <c r="O129" s="60"/>
      <c r="P129" s="172" t="n">
        <f aca="false">O129*H129</f>
        <v>0</v>
      </c>
      <c r="Q129" s="172" t="n">
        <v>7.82E-005</v>
      </c>
      <c r="R129" s="172" t="n">
        <f aca="false">Q129*H129</f>
        <v>0.00112608</v>
      </c>
      <c r="S129" s="172" t="n">
        <v>0.23</v>
      </c>
      <c r="T129" s="173" t="n">
        <f aca="false">S129*H129</f>
        <v>3.312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17</v>
      </c>
      <c r="AT129" s="174" t="s">
        <v>113</v>
      </c>
      <c r="AU129" s="174" t="s">
        <v>77</v>
      </c>
      <c r="AY129" s="3" t="s">
        <v>111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5</v>
      </c>
      <c r="BK129" s="175" t="n">
        <f aca="false">ROUND(I129*H129,2)</f>
        <v>0</v>
      </c>
      <c r="BL129" s="3" t="s">
        <v>117</v>
      </c>
      <c r="BM129" s="174" t="s">
        <v>126</v>
      </c>
    </row>
    <row r="130" s="176" customFormat="true" ht="11.25" hidden="false" customHeight="false" outlineLevel="0" collapsed="false">
      <c r="B130" s="177"/>
      <c r="D130" s="178" t="s">
        <v>127</v>
      </c>
      <c r="E130" s="179"/>
      <c r="F130" s="180" t="s">
        <v>128</v>
      </c>
      <c r="H130" s="181" t="n">
        <v>14.4</v>
      </c>
      <c r="I130" s="182"/>
      <c r="L130" s="177"/>
      <c r="M130" s="183"/>
      <c r="N130" s="184"/>
      <c r="O130" s="184"/>
      <c r="P130" s="184"/>
      <c r="Q130" s="184"/>
      <c r="R130" s="184"/>
      <c r="S130" s="184"/>
      <c r="T130" s="185"/>
      <c r="AT130" s="179" t="s">
        <v>127</v>
      </c>
      <c r="AU130" s="179" t="s">
        <v>77</v>
      </c>
      <c r="AV130" s="176" t="s">
        <v>77</v>
      </c>
      <c r="AW130" s="176" t="s">
        <v>27</v>
      </c>
      <c r="AX130" s="176" t="s">
        <v>70</v>
      </c>
      <c r="AY130" s="179" t="s">
        <v>111</v>
      </c>
    </row>
    <row r="131" s="186" customFormat="true" ht="11.25" hidden="false" customHeight="false" outlineLevel="0" collapsed="false">
      <c r="B131" s="187"/>
      <c r="D131" s="178" t="s">
        <v>127</v>
      </c>
      <c r="E131" s="188"/>
      <c r="F131" s="189" t="s">
        <v>129</v>
      </c>
      <c r="H131" s="190" t="n">
        <v>14.4</v>
      </c>
      <c r="I131" s="191"/>
      <c r="L131" s="187"/>
      <c r="M131" s="192"/>
      <c r="N131" s="193"/>
      <c r="O131" s="193"/>
      <c r="P131" s="193"/>
      <c r="Q131" s="193"/>
      <c r="R131" s="193"/>
      <c r="S131" s="193"/>
      <c r="T131" s="194"/>
      <c r="AT131" s="188" t="s">
        <v>127</v>
      </c>
      <c r="AU131" s="188" t="s">
        <v>77</v>
      </c>
      <c r="AV131" s="186" t="s">
        <v>117</v>
      </c>
      <c r="AW131" s="186" t="s">
        <v>27</v>
      </c>
      <c r="AX131" s="186" t="s">
        <v>75</v>
      </c>
      <c r="AY131" s="188" t="s">
        <v>111</v>
      </c>
    </row>
    <row r="132" s="27" customFormat="true" ht="24" hidden="false" customHeight="true" outlineLevel="0" collapsed="false">
      <c r="A132" s="22"/>
      <c r="B132" s="161"/>
      <c r="C132" s="162" t="s">
        <v>117</v>
      </c>
      <c r="D132" s="162" t="s">
        <v>113</v>
      </c>
      <c r="E132" s="163" t="s">
        <v>130</v>
      </c>
      <c r="F132" s="164" t="s">
        <v>131</v>
      </c>
      <c r="G132" s="165" t="s">
        <v>132</v>
      </c>
      <c r="H132" s="166" t="n">
        <v>10.8</v>
      </c>
      <c r="I132" s="167"/>
      <c r="J132" s="168" t="n">
        <f aca="false">ROUND(I132*H132,2)</f>
        <v>0</v>
      </c>
      <c r="K132" s="169"/>
      <c r="L132" s="23"/>
      <c r="M132" s="170"/>
      <c r="N132" s="171" t="s">
        <v>35</v>
      </c>
      <c r="O132" s="60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4" t="s">
        <v>117</v>
      </c>
      <c r="AT132" s="174" t="s">
        <v>113</v>
      </c>
      <c r="AU132" s="174" t="s">
        <v>77</v>
      </c>
      <c r="AY132" s="3" t="s">
        <v>111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5</v>
      </c>
      <c r="BK132" s="175" t="n">
        <f aca="false">ROUND(I132*H132,2)</f>
        <v>0</v>
      </c>
      <c r="BL132" s="3" t="s">
        <v>117</v>
      </c>
      <c r="BM132" s="174" t="s">
        <v>133</v>
      </c>
    </row>
    <row r="133" s="176" customFormat="true" ht="11.25" hidden="false" customHeight="false" outlineLevel="0" collapsed="false">
      <c r="B133" s="177"/>
      <c r="D133" s="178" t="s">
        <v>127</v>
      </c>
      <c r="E133" s="179"/>
      <c r="F133" s="180" t="s">
        <v>134</v>
      </c>
      <c r="H133" s="181" t="n">
        <v>10.8</v>
      </c>
      <c r="I133" s="182"/>
      <c r="L133" s="177"/>
      <c r="M133" s="183"/>
      <c r="N133" s="184"/>
      <c r="O133" s="184"/>
      <c r="P133" s="184"/>
      <c r="Q133" s="184"/>
      <c r="R133" s="184"/>
      <c r="S133" s="184"/>
      <c r="T133" s="185"/>
      <c r="AT133" s="179" t="s">
        <v>127</v>
      </c>
      <c r="AU133" s="179" t="s">
        <v>77</v>
      </c>
      <c r="AV133" s="176" t="s">
        <v>77</v>
      </c>
      <c r="AW133" s="176" t="s">
        <v>27</v>
      </c>
      <c r="AX133" s="176" t="s">
        <v>70</v>
      </c>
      <c r="AY133" s="179" t="s">
        <v>111</v>
      </c>
    </row>
    <row r="134" s="186" customFormat="true" ht="11.25" hidden="false" customHeight="false" outlineLevel="0" collapsed="false">
      <c r="B134" s="187"/>
      <c r="D134" s="178" t="s">
        <v>127</v>
      </c>
      <c r="E134" s="188"/>
      <c r="F134" s="189" t="s">
        <v>129</v>
      </c>
      <c r="H134" s="190" t="n">
        <v>10.8</v>
      </c>
      <c r="I134" s="191"/>
      <c r="L134" s="187"/>
      <c r="M134" s="192"/>
      <c r="N134" s="193"/>
      <c r="O134" s="193"/>
      <c r="P134" s="193"/>
      <c r="Q134" s="193"/>
      <c r="R134" s="193"/>
      <c r="S134" s="193"/>
      <c r="T134" s="194"/>
      <c r="AT134" s="188" t="s">
        <v>127</v>
      </c>
      <c r="AU134" s="188" t="s">
        <v>77</v>
      </c>
      <c r="AV134" s="186" t="s">
        <v>117</v>
      </c>
      <c r="AW134" s="186" t="s">
        <v>27</v>
      </c>
      <c r="AX134" s="186" t="s">
        <v>75</v>
      </c>
      <c r="AY134" s="188" t="s">
        <v>111</v>
      </c>
    </row>
    <row r="135" s="27" customFormat="true" ht="37.5" hidden="false" customHeight="true" outlineLevel="0" collapsed="false">
      <c r="A135" s="22"/>
      <c r="B135" s="161"/>
      <c r="C135" s="162" t="s">
        <v>135</v>
      </c>
      <c r="D135" s="162" t="s">
        <v>113</v>
      </c>
      <c r="E135" s="163" t="s">
        <v>136</v>
      </c>
      <c r="F135" s="164" t="s">
        <v>137</v>
      </c>
      <c r="G135" s="165" t="s">
        <v>132</v>
      </c>
      <c r="H135" s="166" t="n">
        <v>21.6</v>
      </c>
      <c r="I135" s="167"/>
      <c r="J135" s="168" t="n">
        <f aca="false">ROUND(I135*H135,2)</f>
        <v>0</v>
      </c>
      <c r="K135" s="169"/>
      <c r="L135" s="23"/>
      <c r="M135" s="170"/>
      <c r="N135" s="171" t="s">
        <v>35</v>
      </c>
      <c r="O135" s="60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17</v>
      </c>
      <c r="AT135" s="174" t="s">
        <v>113</v>
      </c>
      <c r="AU135" s="174" t="s">
        <v>77</v>
      </c>
      <c r="AY135" s="3" t="s">
        <v>111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5</v>
      </c>
      <c r="BK135" s="175" t="n">
        <f aca="false">ROUND(I135*H135,2)</f>
        <v>0</v>
      </c>
      <c r="BL135" s="3" t="s">
        <v>117</v>
      </c>
      <c r="BM135" s="174" t="s">
        <v>138</v>
      </c>
    </row>
    <row r="136" s="176" customFormat="true" ht="11.25" hidden="false" customHeight="false" outlineLevel="0" collapsed="false">
      <c r="B136" s="177"/>
      <c r="D136" s="178" t="s">
        <v>127</v>
      </c>
      <c r="E136" s="179"/>
      <c r="F136" s="180" t="s">
        <v>139</v>
      </c>
      <c r="H136" s="181" t="n">
        <v>21.6</v>
      </c>
      <c r="I136" s="182"/>
      <c r="L136" s="177"/>
      <c r="M136" s="183"/>
      <c r="N136" s="184"/>
      <c r="O136" s="184"/>
      <c r="P136" s="184"/>
      <c r="Q136" s="184"/>
      <c r="R136" s="184"/>
      <c r="S136" s="184"/>
      <c r="T136" s="185"/>
      <c r="AT136" s="179" t="s">
        <v>127</v>
      </c>
      <c r="AU136" s="179" t="s">
        <v>77</v>
      </c>
      <c r="AV136" s="176" t="s">
        <v>77</v>
      </c>
      <c r="AW136" s="176" t="s">
        <v>27</v>
      </c>
      <c r="AX136" s="176" t="s">
        <v>70</v>
      </c>
      <c r="AY136" s="179" t="s">
        <v>111</v>
      </c>
    </row>
    <row r="137" s="186" customFormat="true" ht="11.25" hidden="false" customHeight="false" outlineLevel="0" collapsed="false">
      <c r="B137" s="187"/>
      <c r="D137" s="178" t="s">
        <v>127</v>
      </c>
      <c r="E137" s="188"/>
      <c r="F137" s="189" t="s">
        <v>129</v>
      </c>
      <c r="H137" s="190" t="n">
        <v>21.6</v>
      </c>
      <c r="I137" s="191"/>
      <c r="L137" s="187"/>
      <c r="M137" s="192"/>
      <c r="N137" s="193"/>
      <c r="O137" s="193"/>
      <c r="P137" s="193"/>
      <c r="Q137" s="193"/>
      <c r="R137" s="193"/>
      <c r="S137" s="193"/>
      <c r="T137" s="194"/>
      <c r="AT137" s="188" t="s">
        <v>127</v>
      </c>
      <c r="AU137" s="188" t="s">
        <v>77</v>
      </c>
      <c r="AV137" s="186" t="s">
        <v>117</v>
      </c>
      <c r="AW137" s="186" t="s">
        <v>27</v>
      </c>
      <c r="AX137" s="186" t="s">
        <v>75</v>
      </c>
      <c r="AY137" s="188" t="s">
        <v>111</v>
      </c>
    </row>
    <row r="138" s="27" customFormat="true" ht="24" hidden="false" customHeight="true" outlineLevel="0" collapsed="false">
      <c r="A138" s="22"/>
      <c r="B138" s="161"/>
      <c r="C138" s="162" t="s">
        <v>140</v>
      </c>
      <c r="D138" s="162" t="s">
        <v>113</v>
      </c>
      <c r="E138" s="163" t="s">
        <v>141</v>
      </c>
      <c r="F138" s="164" t="s">
        <v>142</v>
      </c>
      <c r="G138" s="165" t="s">
        <v>132</v>
      </c>
      <c r="H138" s="166" t="n">
        <v>5.88</v>
      </c>
      <c r="I138" s="167"/>
      <c r="J138" s="168" t="n">
        <f aca="false">ROUND(I138*H138,2)</f>
        <v>0</v>
      </c>
      <c r="K138" s="169"/>
      <c r="L138" s="23"/>
      <c r="M138" s="170"/>
      <c r="N138" s="171" t="s">
        <v>35</v>
      </c>
      <c r="O138" s="60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17</v>
      </c>
      <c r="AT138" s="174" t="s">
        <v>113</v>
      </c>
      <c r="AU138" s="174" t="s">
        <v>77</v>
      </c>
      <c r="AY138" s="3" t="s">
        <v>111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5</v>
      </c>
      <c r="BK138" s="175" t="n">
        <f aca="false">ROUND(I138*H138,2)</f>
        <v>0</v>
      </c>
      <c r="BL138" s="3" t="s">
        <v>117</v>
      </c>
      <c r="BM138" s="174" t="s">
        <v>143</v>
      </c>
    </row>
    <row r="139" s="176" customFormat="true" ht="11.25" hidden="false" customHeight="false" outlineLevel="0" collapsed="false">
      <c r="B139" s="177"/>
      <c r="D139" s="178" t="s">
        <v>127</v>
      </c>
      <c r="E139" s="179"/>
      <c r="F139" s="180" t="s">
        <v>144</v>
      </c>
      <c r="H139" s="181" t="n">
        <v>5.88</v>
      </c>
      <c r="I139" s="182"/>
      <c r="L139" s="177"/>
      <c r="M139" s="183"/>
      <c r="N139" s="184"/>
      <c r="O139" s="184"/>
      <c r="P139" s="184"/>
      <c r="Q139" s="184"/>
      <c r="R139" s="184"/>
      <c r="S139" s="184"/>
      <c r="T139" s="185"/>
      <c r="AT139" s="179" t="s">
        <v>127</v>
      </c>
      <c r="AU139" s="179" t="s">
        <v>77</v>
      </c>
      <c r="AV139" s="176" t="s">
        <v>77</v>
      </c>
      <c r="AW139" s="176" t="s">
        <v>27</v>
      </c>
      <c r="AX139" s="176" t="s">
        <v>70</v>
      </c>
      <c r="AY139" s="179" t="s">
        <v>111</v>
      </c>
    </row>
    <row r="140" s="186" customFormat="true" ht="11.25" hidden="false" customHeight="false" outlineLevel="0" collapsed="false">
      <c r="B140" s="187"/>
      <c r="D140" s="178" t="s">
        <v>127</v>
      </c>
      <c r="E140" s="188"/>
      <c r="F140" s="189" t="s">
        <v>129</v>
      </c>
      <c r="H140" s="190" t="n">
        <v>5.88</v>
      </c>
      <c r="I140" s="191"/>
      <c r="L140" s="187"/>
      <c r="M140" s="192"/>
      <c r="N140" s="193"/>
      <c r="O140" s="193"/>
      <c r="P140" s="193"/>
      <c r="Q140" s="193"/>
      <c r="R140" s="193"/>
      <c r="S140" s="193"/>
      <c r="T140" s="194"/>
      <c r="AT140" s="188" t="s">
        <v>127</v>
      </c>
      <c r="AU140" s="188" t="s">
        <v>77</v>
      </c>
      <c r="AV140" s="186" t="s">
        <v>117</v>
      </c>
      <c r="AW140" s="186" t="s">
        <v>27</v>
      </c>
      <c r="AX140" s="186" t="s">
        <v>75</v>
      </c>
      <c r="AY140" s="188" t="s">
        <v>111</v>
      </c>
    </row>
    <row r="141" s="27" customFormat="true" ht="14.25" hidden="false" customHeight="true" outlineLevel="0" collapsed="false">
      <c r="A141" s="22"/>
      <c r="B141" s="161"/>
      <c r="C141" s="162" t="s">
        <v>145</v>
      </c>
      <c r="D141" s="162" t="s">
        <v>113</v>
      </c>
      <c r="E141" s="163" t="s">
        <v>146</v>
      </c>
      <c r="F141" s="164" t="s">
        <v>147</v>
      </c>
      <c r="G141" s="165" t="s">
        <v>125</v>
      </c>
      <c r="H141" s="166" t="n">
        <v>60</v>
      </c>
      <c r="I141" s="167"/>
      <c r="J141" s="168" t="n">
        <f aca="false">ROUND(I141*H141,2)</f>
        <v>0</v>
      </c>
      <c r="K141" s="169"/>
      <c r="L141" s="23"/>
      <c r="M141" s="170"/>
      <c r="N141" s="171" t="s">
        <v>35</v>
      </c>
      <c r="O141" s="60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17</v>
      </c>
      <c r="AT141" s="174" t="s">
        <v>113</v>
      </c>
      <c r="AU141" s="174" t="s">
        <v>77</v>
      </c>
      <c r="AY141" s="3" t="s">
        <v>111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5</v>
      </c>
      <c r="BK141" s="175" t="n">
        <f aca="false">ROUND(I141*H141,2)</f>
        <v>0</v>
      </c>
      <c r="BL141" s="3" t="s">
        <v>117</v>
      </c>
      <c r="BM141" s="174" t="s">
        <v>148</v>
      </c>
    </row>
    <row r="142" s="176" customFormat="true" ht="11.25" hidden="false" customHeight="false" outlineLevel="0" collapsed="false">
      <c r="B142" s="177"/>
      <c r="D142" s="178" t="s">
        <v>127</v>
      </c>
      <c r="E142" s="179"/>
      <c r="F142" s="180" t="s">
        <v>149</v>
      </c>
      <c r="H142" s="181" t="n">
        <v>60</v>
      </c>
      <c r="I142" s="182"/>
      <c r="L142" s="177"/>
      <c r="M142" s="183"/>
      <c r="N142" s="184"/>
      <c r="O142" s="184"/>
      <c r="P142" s="184"/>
      <c r="Q142" s="184"/>
      <c r="R142" s="184"/>
      <c r="S142" s="184"/>
      <c r="T142" s="185"/>
      <c r="AT142" s="179" t="s">
        <v>127</v>
      </c>
      <c r="AU142" s="179" t="s">
        <v>77</v>
      </c>
      <c r="AV142" s="176" t="s">
        <v>77</v>
      </c>
      <c r="AW142" s="176" t="s">
        <v>27</v>
      </c>
      <c r="AX142" s="176" t="s">
        <v>70</v>
      </c>
      <c r="AY142" s="179" t="s">
        <v>111</v>
      </c>
    </row>
    <row r="143" s="186" customFormat="true" ht="11.25" hidden="false" customHeight="false" outlineLevel="0" collapsed="false">
      <c r="B143" s="187"/>
      <c r="D143" s="178" t="s">
        <v>127</v>
      </c>
      <c r="E143" s="188"/>
      <c r="F143" s="189" t="s">
        <v>129</v>
      </c>
      <c r="H143" s="190" t="n">
        <v>60</v>
      </c>
      <c r="I143" s="191"/>
      <c r="L143" s="187"/>
      <c r="M143" s="192"/>
      <c r="N143" s="193"/>
      <c r="O143" s="193"/>
      <c r="P143" s="193"/>
      <c r="Q143" s="193"/>
      <c r="R143" s="193"/>
      <c r="S143" s="193"/>
      <c r="T143" s="194"/>
      <c r="AT143" s="188" t="s">
        <v>127</v>
      </c>
      <c r="AU143" s="188" t="s">
        <v>77</v>
      </c>
      <c r="AV143" s="186" t="s">
        <v>117</v>
      </c>
      <c r="AW143" s="186" t="s">
        <v>27</v>
      </c>
      <c r="AX143" s="186" t="s">
        <v>75</v>
      </c>
      <c r="AY143" s="188" t="s">
        <v>111</v>
      </c>
    </row>
    <row r="144" s="147" customFormat="true" ht="22.5" hidden="false" customHeight="true" outlineLevel="0" collapsed="false">
      <c r="B144" s="148"/>
      <c r="D144" s="149" t="s">
        <v>69</v>
      </c>
      <c r="E144" s="159" t="s">
        <v>77</v>
      </c>
      <c r="F144" s="159" t="s">
        <v>150</v>
      </c>
      <c r="I144" s="151"/>
      <c r="J144" s="160" t="n">
        <f aca="false">BK144</f>
        <v>0</v>
      </c>
      <c r="L144" s="148"/>
      <c r="M144" s="153"/>
      <c r="N144" s="154"/>
      <c r="O144" s="154"/>
      <c r="P144" s="155" t="n">
        <f aca="false">SUM(P145:P149)</f>
        <v>0</v>
      </c>
      <c r="Q144" s="154"/>
      <c r="R144" s="155" t="n">
        <f aca="false">SUM(R145:R149)</f>
        <v>2.91115302</v>
      </c>
      <c r="S144" s="154"/>
      <c r="T144" s="156" t="n">
        <f aca="false">SUM(T145:T149)</f>
        <v>0</v>
      </c>
      <c r="AR144" s="149" t="s">
        <v>75</v>
      </c>
      <c r="AT144" s="157" t="s">
        <v>69</v>
      </c>
      <c r="AU144" s="157" t="s">
        <v>75</v>
      </c>
      <c r="AY144" s="149" t="s">
        <v>111</v>
      </c>
      <c r="BK144" s="158" t="n">
        <f aca="false">SUM(BK145:BK149)</f>
        <v>0</v>
      </c>
    </row>
    <row r="145" s="27" customFormat="true" ht="14.25" hidden="false" customHeight="true" outlineLevel="0" collapsed="false">
      <c r="A145" s="22"/>
      <c r="B145" s="161"/>
      <c r="C145" s="162" t="s">
        <v>151</v>
      </c>
      <c r="D145" s="162" t="s">
        <v>113</v>
      </c>
      <c r="E145" s="163" t="s">
        <v>152</v>
      </c>
      <c r="F145" s="164" t="s">
        <v>153</v>
      </c>
      <c r="G145" s="165" t="s">
        <v>132</v>
      </c>
      <c r="H145" s="166" t="n">
        <v>1.5</v>
      </c>
      <c r="I145" s="167"/>
      <c r="J145" s="168" t="n">
        <f aca="false">ROUND(I145*H145,2)</f>
        <v>0</v>
      </c>
      <c r="K145" s="169"/>
      <c r="L145" s="23"/>
      <c r="M145" s="170"/>
      <c r="N145" s="171" t="s">
        <v>35</v>
      </c>
      <c r="O145" s="60"/>
      <c r="P145" s="172" t="n">
        <f aca="false">O145*H145</f>
        <v>0</v>
      </c>
      <c r="Q145" s="172" t="n">
        <v>1.92198</v>
      </c>
      <c r="R145" s="172" t="n">
        <f aca="false">Q145*H145</f>
        <v>2.88297</v>
      </c>
      <c r="S145" s="172" t="n">
        <v>0</v>
      </c>
      <c r="T145" s="17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117</v>
      </c>
      <c r="AT145" s="174" t="s">
        <v>113</v>
      </c>
      <c r="AU145" s="174" t="s">
        <v>77</v>
      </c>
      <c r="AY145" s="3" t="s">
        <v>111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5</v>
      </c>
      <c r="BK145" s="175" t="n">
        <f aca="false">ROUND(I145*H145,2)</f>
        <v>0</v>
      </c>
      <c r="BL145" s="3" t="s">
        <v>117</v>
      </c>
      <c r="BM145" s="174" t="s">
        <v>154</v>
      </c>
    </row>
    <row r="146" s="27" customFormat="true" ht="24" hidden="false" customHeight="true" outlineLevel="0" collapsed="false">
      <c r="A146" s="22"/>
      <c r="B146" s="161"/>
      <c r="C146" s="162" t="s">
        <v>155</v>
      </c>
      <c r="D146" s="162" t="s">
        <v>113</v>
      </c>
      <c r="E146" s="163" t="s">
        <v>156</v>
      </c>
      <c r="F146" s="164" t="s">
        <v>157</v>
      </c>
      <c r="G146" s="165" t="s">
        <v>158</v>
      </c>
      <c r="H146" s="166" t="n">
        <v>10</v>
      </c>
      <c r="I146" s="167"/>
      <c r="J146" s="168" t="n">
        <f aca="false">ROUND(I146*H146,2)</f>
        <v>0</v>
      </c>
      <c r="K146" s="169"/>
      <c r="L146" s="23"/>
      <c r="M146" s="170"/>
      <c r="N146" s="171" t="s">
        <v>35</v>
      </c>
      <c r="O146" s="60"/>
      <c r="P146" s="172" t="n">
        <f aca="false">O146*H146</f>
        <v>0</v>
      </c>
      <c r="Q146" s="172" t="n">
        <v>0.00114</v>
      </c>
      <c r="R146" s="172" t="n">
        <f aca="false">Q146*H146</f>
        <v>0.0114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17</v>
      </c>
      <c r="AT146" s="174" t="s">
        <v>113</v>
      </c>
      <c r="AU146" s="174" t="s">
        <v>77</v>
      </c>
      <c r="AY146" s="3" t="s">
        <v>111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5</v>
      </c>
      <c r="BK146" s="175" t="n">
        <f aca="false">ROUND(I146*H146,2)</f>
        <v>0</v>
      </c>
      <c r="BL146" s="3" t="s">
        <v>117</v>
      </c>
      <c r="BM146" s="174" t="s">
        <v>159</v>
      </c>
    </row>
    <row r="147" s="27" customFormat="true" ht="14.25" hidden="false" customHeight="true" outlineLevel="0" collapsed="false">
      <c r="A147" s="22"/>
      <c r="B147" s="161"/>
      <c r="C147" s="162" t="s">
        <v>160</v>
      </c>
      <c r="D147" s="162" t="s">
        <v>113</v>
      </c>
      <c r="E147" s="163" t="s">
        <v>161</v>
      </c>
      <c r="F147" s="164" t="s">
        <v>162</v>
      </c>
      <c r="G147" s="165" t="s">
        <v>125</v>
      </c>
      <c r="H147" s="166" t="n">
        <v>36</v>
      </c>
      <c r="I147" s="167"/>
      <c r="J147" s="168" t="n">
        <f aca="false">ROUND(I147*H147,2)</f>
        <v>0</v>
      </c>
      <c r="K147" s="169"/>
      <c r="L147" s="23"/>
      <c r="M147" s="170"/>
      <c r="N147" s="171" t="s">
        <v>35</v>
      </c>
      <c r="O147" s="60"/>
      <c r="P147" s="172" t="n">
        <f aca="false">O147*H147</f>
        <v>0</v>
      </c>
      <c r="Q147" s="172" t="n">
        <v>9.9E-005</v>
      </c>
      <c r="R147" s="172" t="n">
        <f aca="false">Q147*H147</f>
        <v>0.003564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17</v>
      </c>
      <c r="AT147" s="174" t="s">
        <v>113</v>
      </c>
      <c r="AU147" s="174" t="s">
        <v>77</v>
      </c>
      <c r="AY147" s="3" t="s">
        <v>111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5</v>
      </c>
      <c r="BK147" s="175" t="n">
        <f aca="false">ROUND(I147*H147,2)</f>
        <v>0</v>
      </c>
      <c r="BL147" s="3" t="s">
        <v>117</v>
      </c>
      <c r="BM147" s="174" t="s">
        <v>163</v>
      </c>
    </row>
    <row r="148" s="27" customFormat="true" ht="24" hidden="false" customHeight="true" outlineLevel="0" collapsed="false">
      <c r="A148" s="22"/>
      <c r="B148" s="161"/>
      <c r="C148" s="195" t="s">
        <v>164</v>
      </c>
      <c r="D148" s="195" t="s">
        <v>165</v>
      </c>
      <c r="E148" s="196" t="s">
        <v>166</v>
      </c>
      <c r="F148" s="197" t="s">
        <v>167</v>
      </c>
      <c r="G148" s="198" t="s">
        <v>125</v>
      </c>
      <c r="H148" s="199" t="n">
        <v>42.642</v>
      </c>
      <c r="I148" s="200"/>
      <c r="J148" s="201" t="n">
        <f aca="false">ROUND(I148*H148,2)</f>
        <v>0</v>
      </c>
      <c r="K148" s="202"/>
      <c r="L148" s="203"/>
      <c r="M148" s="204"/>
      <c r="N148" s="205" t="s">
        <v>35</v>
      </c>
      <c r="O148" s="60"/>
      <c r="P148" s="172" t="n">
        <f aca="false">O148*H148</f>
        <v>0</v>
      </c>
      <c r="Q148" s="172" t="n">
        <v>0.00031</v>
      </c>
      <c r="R148" s="172" t="n">
        <f aca="false">Q148*H148</f>
        <v>0.01321902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51</v>
      </c>
      <c r="AT148" s="174" t="s">
        <v>165</v>
      </c>
      <c r="AU148" s="174" t="s">
        <v>77</v>
      </c>
      <c r="AY148" s="3" t="s">
        <v>111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5</v>
      </c>
      <c r="BK148" s="175" t="n">
        <f aca="false">ROUND(I148*H148,2)</f>
        <v>0</v>
      </c>
      <c r="BL148" s="3" t="s">
        <v>117</v>
      </c>
      <c r="BM148" s="174" t="s">
        <v>168</v>
      </c>
    </row>
    <row r="149" s="176" customFormat="true" ht="11.25" hidden="false" customHeight="false" outlineLevel="0" collapsed="false">
      <c r="B149" s="177"/>
      <c r="D149" s="178" t="s">
        <v>127</v>
      </c>
      <c r="F149" s="180" t="s">
        <v>169</v>
      </c>
      <c r="H149" s="181" t="n">
        <v>42.642</v>
      </c>
      <c r="I149" s="182"/>
      <c r="L149" s="177"/>
      <c r="M149" s="183"/>
      <c r="N149" s="184"/>
      <c r="O149" s="184"/>
      <c r="P149" s="184"/>
      <c r="Q149" s="184"/>
      <c r="R149" s="184"/>
      <c r="S149" s="184"/>
      <c r="T149" s="185"/>
      <c r="AT149" s="179" t="s">
        <v>127</v>
      </c>
      <c r="AU149" s="179" t="s">
        <v>77</v>
      </c>
      <c r="AV149" s="176" t="s">
        <v>77</v>
      </c>
      <c r="AW149" s="176" t="s">
        <v>2</v>
      </c>
      <c r="AX149" s="176" t="s">
        <v>75</v>
      </c>
      <c r="AY149" s="179" t="s">
        <v>111</v>
      </c>
    </row>
    <row r="150" s="147" customFormat="true" ht="22.5" hidden="false" customHeight="true" outlineLevel="0" collapsed="false">
      <c r="B150" s="148"/>
      <c r="D150" s="149" t="s">
        <v>69</v>
      </c>
      <c r="E150" s="159" t="s">
        <v>122</v>
      </c>
      <c r="F150" s="159" t="s">
        <v>170</v>
      </c>
      <c r="I150" s="151"/>
      <c r="J150" s="160" t="n">
        <f aca="false">BK150</f>
        <v>0</v>
      </c>
      <c r="L150" s="148"/>
      <c r="M150" s="153"/>
      <c r="N150" s="154"/>
      <c r="O150" s="154"/>
      <c r="P150" s="155" t="n">
        <f aca="false">SUM(P151:P167)</f>
        <v>0</v>
      </c>
      <c r="Q150" s="154"/>
      <c r="R150" s="155" t="n">
        <f aca="false">SUM(R151:R167)</f>
        <v>31.397329</v>
      </c>
      <c r="S150" s="154"/>
      <c r="T150" s="156" t="n">
        <f aca="false">SUM(T151:T167)</f>
        <v>0</v>
      </c>
      <c r="AR150" s="149" t="s">
        <v>75</v>
      </c>
      <c r="AT150" s="157" t="s">
        <v>69</v>
      </c>
      <c r="AU150" s="157" t="s">
        <v>75</v>
      </c>
      <c r="AY150" s="149" t="s">
        <v>111</v>
      </c>
      <c r="BK150" s="158" t="n">
        <f aca="false">SUM(BK151:BK167)</f>
        <v>0</v>
      </c>
    </row>
    <row r="151" s="27" customFormat="true" ht="24" hidden="false" customHeight="true" outlineLevel="0" collapsed="false">
      <c r="A151" s="22"/>
      <c r="B151" s="161"/>
      <c r="C151" s="162" t="s">
        <v>171</v>
      </c>
      <c r="D151" s="162" t="s">
        <v>113</v>
      </c>
      <c r="E151" s="163" t="s">
        <v>172</v>
      </c>
      <c r="F151" s="164" t="s">
        <v>173</v>
      </c>
      <c r="G151" s="165" t="s">
        <v>116</v>
      </c>
      <c r="H151" s="166" t="n">
        <v>18</v>
      </c>
      <c r="I151" s="167"/>
      <c r="J151" s="168" t="n">
        <f aca="false">ROUND(I151*H151,2)</f>
        <v>0</v>
      </c>
      <c r="K151" s="169"/>
      <c r="L151" s="23"/>
      <c r="M151" s="170"/>
      <c r="N151" s="171" t="s">
        <v>35</v>
      </c>
      <c r="O151" s="60"/>
      <c r="P151" s="172" t="n">
        <f aca="false">O151*H151</f>
        <v>0</v>
      </c>
      <c r="Q151" s="172" t="n">
        <v>0.0004374</v>
      </c>
      <c r="R151" s="172" t="n">
        <f aca="false">Q151*H151</f>
        <v>0.0078732</v>
      </c>
      <c r="S151" s="172" t="n">
        <v>0</v>
      </c>
      <c r="T151" s="17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4" t="s">
        <v>117</v>
      </c>
      <c r="AT151" s="174" t="s">
        <v>113</v>
      </c>
      <c r="AU151" s="174" t="s">
        <v>77</v>
      </c>
      <c r="AY151" s="3" t="s">
        <v>111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5</v>
      </c>
      <c r="BK151" s="175" t="n">
        <f aca="false">ROUND(I151*H151,2)</f>
        <v>0</v>
      </c>
      <c r="BL151" s="3" t="s">
        <v>117</v>
      </c>
      <c r="BM151" s="174" t="s">
        <v>174</v>
      </c>
    </row>
    <row r="152" s="27" customFormat="true" ht="14.25" hidden="false" customHeight="true" outlineLevel="0" collapsed="false">
      <c r="A152" s="22"/>
      <c r="B152" s="161"/>
      <c r="C152" s="195" t="s">
        <v>175</v>
      </c>
      <c r="D152" s="195" t="s">
        <v>165</v>
      </c>
      <c r="E152" s="196" t="s">
        <v>176</v>
      </c>
      <c r="F152" s="197" t="s">
        <v>177</v>
      </c>
      <c r="G152" s="198" t="s">
        <v>116</v>
      </c>
      <c r="H152" s="199" t="n">
        <v>18</v>
      </c>
      <c r="I152" s="200"/>
      <c r="J152" s="201" t="n">
        <f aca="false">ROUND(I152*H152,2)</f>
        <v>0</v>
      </c>
      <c r="K152" s="202"/>
      <c r="L152" s="203"/>
      <c r="M152" s="204"/>
      <c r="N152" s="205" t="s">
        <v>35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51</v>
      </c>
      <c r="AT152" s="174" t="s">
        <v>165</v>
      </c>
      <c r="AU152" s="174" t="s">
        <v>77</v>
      </c>
      <c r="AY152" s="3" t="s">
        <v>111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5</v>
      </c>
      <c r="BK152" s="175" t="n">
        <f aca="false">ROUND(I152*H152,2)</f>
        <v>0</v>
      </c>
      <c r="BL152" s="3" t="s">
        <v>117</v>
      </c>
      <c r="BM152" s="174" t="s">
        <v>178</v>
      </c>
    </row>
    <row r="153" s="27" customFormat="true" ht="14.25" hidden="false" customHeight="true" outlineLevel="0" collapsed="false">
      <c r="A153" s="22"/>
      <c r="B153" s="161"/>
      <c r="C153" s="162" t="s">
        <v>179</v>
      </c>
      <c r="D153" s="162" t="s">
        <v>113</v>
      </c>
      <c r="E153" s="163" t="s">
        <v>180</v>
      </c>
      <c r="F153" s="164" t="s">
        <v>181</v>
      </c>
      <c r="G153" s="165" t="s">
        <v>132</v>
      </c>
      <c r="H153" s="166" t="n">
        <v>5.6</v>
      </c>
      <c r="I153" s="167"/>
      <c r="J153" s="168" t="n">
        <f aca="false">ROUND(I153*H153,2)</f>
        <v>0</v>
      </c>
      <c r="K153" s="169"/>
      <c r="L153" s="23"/>
      <c r="M153" s="170"/>
      <c r="N153" s="171" t="s">
        <v>35</v>
      </c>
      <c r="O153" s="60"/>
      <c r="P153" s="172" t="n">
        <f aca="false">O153*H153</f>
        <v>0</v>
      </c>
      <c r="Q153" s="172" t="n">
        <v>2.47786</v>
      </c>
      <c r="R153" s="172" t="n">
        <f aca="false">Q153*H153</f>
        <v>13.876016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17</v>
      </c>
      <c r="AT153" s="174" t="s">
        <v>113</v>
      </c>
      <c r="AU153" s="174" t="s">
        <v>77</v>
      </c>
      <c r="AY153" s="3" t="s">
        <v>111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5</v>
      </c>
      <c r="BK153" s="175" t="n">
        <f aca="false">ROUND(I153*H153,2)</f>
        <v>0</v>
      </c>
      <c r="BL153" s="3" t="s">
        <v>117</v>
      </c>
      <c r="BM153" s="174" t="s">
        <v>182</v>
      </c>
    </row>
    <row r="154" s="176" customFormat="true" ht="11.25" hidden="false" customHeight="false" outlineLevel="0" collapsed="false">
      <c r="B154" s="177"/>
      <c r="D154" s="178" t="s">
        <v>127</v>
      </c>
      <c r="E154" s="179"/>
      <c r="F154" s="180" t="s">
        <v>183</v>
      </c>
      <c r="H154" s="181" t="n">
        <v>5.6</v>
      </c>
      <c r="I154" s="182"/>
      <c r="L154" s="177"/>
      <c r="M154" s="183"/>
      <c r="N154" s="184"/>
      <c r="O154" s="184"/>
      <c r="P154" s="184"/>
      <c r="Q154" s="184"/>
      <c r="R154" s="184"/>
      <c r="S154" s="184"/>
      <c r="T154" s="185"/>
      <c r="AT154" s="179" t="s">
        <v>127</v>
      </c>
      <c r="AU154" s="179" t="s">
        <v>77</v>
      </c>
      <c r="AV154" s="176" t="s">
        <v>77</v>
      </c>
      <c r="AW154" s="176" t="s">
        <v>27</v>
      </c>
      <c r="AX154" s="176" t="s">
        <v>75</v>
      </c>
      <c r="AY154" s="179" t="s">
        <v>111</v>
      </c>
    </row>
    <row r="155" s="27" customFormat="true" ht="14.25" hidden="false" customHeight="true" outlineLevel="0" collapsed="false">
      <c r="A155" s="22"/>
      <c r="B155" s="161"/>
      <c r="C155" s="162" t="s">
        <v>7</v>
      </c>
      <c r="D155" s="162" t="s">
        <v>113</v>
      </c>
      <c r="E155" s="163" t="s">
        <v>184</v>
      </c>
      <c r="F155" s="164" t="s">
        <v>185</v>
      </c>
      <c r="G155" s="165" t="s">
        <v>125</v>
      </c>
      <c r="H155" s="166" t="n">
        <v>12.92</v>
      </c>
      <c r="I155" s="167"/>
      <c r="J155" s="168" t="n">
        <f aca="false">ROUND(I155*H155,2)</f>
        <v>0</v>
      </c>
      <c r="K155" s="169"/>
      <c r="L155" s="23"/>
      <c r="M155" s="170"/>
      <c r="N155" s="171" t="s">
        <v>35</v>
      </c>
      <c r="O155" s="60"/>
      <c r="P155" s="172" t="n">
        <f aca="false">O155*H155</f>
        <v>0</v>
      </c>
      <c r="Q155" s="172" t="n">
        <v>0.0417442</v>
      </c>
      <c r="R155" s="172" t="n">
        <f aca="false">Q155*H155</f>
        <v>0.539335064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17</v>
      </c>
      <c r="AT155" s="174" t="s">
        <v>113</v>
      </c>
      <c r="AU155" s="174" t="s">
        <v>77</v>
      </c>
      <c r="AY155" s="3" t="s">
        <v>111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5</v>
      </c>
      <c r="BK155" s="175" t="n">
        <f aca="false">ROUND(I155*H155,2)</f>
        <v>0</v>
      </c>
      <c r="BL155" s="3" t="s">
        <v>117</v>
      </c>
      <c r="BM155" s="174" t="s">
        <v>186</v>
      </c>
    </row>
    <row r="156" s="176" customFormat="true" ht="11.25" hidden="false" customHeight="false" outlineLevel="0" collapsed="false">
      <c r="B156" s="177"/>
      <c r="D156" s="178" t="s">
        <v>127</v>
      </c>
      <c r="E156" s="179"/>
      <c r="F156" s="180" t="s">
        <v>187</v>
      </c>
      <c r="H156" s="181" t="n">
        <v>12.92</v>
      </c>
      <c r="I156" s="182"/>
      <c r="L156" s="177"/>
      <c r="M156" s="183"/>
      <c r="N156" s="184"/>
      <c r="O156" s="184"/>
      <c r="P156" s="184"/>
      <c r="Q156" s="184"/>
      <c r="R156" s="184"/>
      <c r="S156" s="184"/>
      <c r="T156" s="185"/>
      <c r="AT156" s="179" t="s">
        <v>127</v>
      </c>
      <c r="AU156" s="179" t="s">
        <v>77</v>
      </c>
      <c r="AV156" s="176" t="s">
        <v>77</v>
      </c>
      <c r="AW156" s="176" t="s">
        <v>27</v>
      </c>
      <c r="AX156" s="176" t="s">
        <v>70</v>
      </c>
      <c r="AY156" s="179" t="s">
        <v>111</v>
      </c>
    </row>
    <row r="157" s="186" customFormat="true" ht="11.25" hidden="false" customHeight="false" outlineLevel="0" collapsed="false">
      <c r="B157" s="187"/>
      <c r="D157" s="178" t="s">
        <v>127</v>
      </c>
      <c r="E157" s="188"/>
      <c r="F157" s="189" t="s">
        <v>129</v>
      </c>
      <c r="H157" s="190" t="n">
        <v>12.92</v>
      </c>
      <c r="I157" s="191"/>
      <c r="L157" s="187"/>
      <c r="M157" s="192"/>
      <c r="N157" s="193"/>
      <c r="O157" s="193"/>
      <c r="P157" s="193"/>
      <c r="Q157" s="193"/>
      <c r="R157" s="193"/>
      <c r="S157" s="193"/>
      <c r="T157" s="194"/>
      <c r="AT157" s="188" t="s">
        <v>127</v>
      </c>
      <c r="AU157" s="188" t="s">
        <v>77</v>
      </c>
      <c r="AV157" s="186" t="s">
        <v>117</v>
      </c>
      <c r="AW157" s="186" t="s">
        <v>27</v>
      </c>
      <c r="AX157" s="186" t="s">
        <v>75</v>
      </c>
      <c r="AY157" s="188" t="s">
        <v>111</v>
      </c>
    </row>
    <row r="158" s="27" customFormat="true" ht="14.25" hidden="false" customHeight="true" outlineLevel="0" collapsed="false">
      <c r="A158" s="22"/>
      <c r="B158" s="161"/>
      <c r="C158" s="162" t="s">
        <v>188</v>
      </c>
      <c r="D158" s="162" t="s">
        <v>113</v>
      </c>
      <c r="E158" s="163" t="s">
        <v>189</v>
      </c>
      <c r="F158" s="164" t="s">
        <v>190</v>
      </c>
      <c r="G158" s="165" t="s">
        <v>125</v>
      </c>
      <c r="H158" s="166" t="n">
        <v>12.92</v>
      </c>
      <c r="I158" s="167"/>
      <c r="J158" s="168" t="n">
        <f aca="false">ROUND(I158*H158,2)</f>
        <v>0</v>
      </c>
      <c r="K158" s="169"/>
      <c r="L158" s="23"/>
      <c r="M158" s="170"/>
      <c r="N158" s="171" t="s">
        <v>35</v>
      </c>
      <c r="O158" s="60"/>
      <c r="P158" s="172" t="n">
        <f aca="false">O158*H158</f>
        <v>0</v>
      </c>
      <c r="Q158" s="172" t="n">
        <v>1.5E-005</v>
      </c>
      <c r="R158" s="172" t="n">
        <f aca="false">Q158*H158</f>
        <v>0.0001938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17</v>
      </c>
      <c r="AT158" s="174" t="s">
        <v>113</v>
      </c>
      <c r="AU158" s="174" t="s">
        <v>77</v>
      </c>
      <c r="AY158" s="3" t="s">
        <v>111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5</v>
      </c>
      <c r="BK158" s="175" t="n">
        <f aca="false">ROUND(I158*H158,2)</f>
        <v>0</v>
      </c>
      <c r="BL158" s="3" t="s">
        <v>117</v>
      </c>
      <c r="BM158" s="174" t="s">
        <v>191</v>
      </c>
    </row>
    <row r="159" s="27" customFormat="true" ht="14.25" hidden="false" customHeight="true" outlineLevel="0" collapsed="false">
      <c r="A159" s="22"/>
      <c r="B159" s="161"/>
      <c r="C159" s="162" t="s">
        <v>192</v>
      </c>
      <c r="D159" s="162" t="s">
        <v>113</v>
      </c>
      <c r="E159" s="163" t="s">
        <v>193</v>
      </c>
      <c r="F159" s="164" t="s">
        <v>194</v>
      </c>
      <c r="G159" s="165" t="s">
        <v>195</v>
      </c>
      <c r="H159" s="166" t="n">
        <v>1.1</v>
      </c>
      <c r="I159" s="167"/>
      <c r="J159" s="168" t="n">
        <f aca="false">ROUND(I159*H159,2)</f>
        <v>0</v>
      </c>
      <c r="K159" s="169"/>
      <c r="L159" s="23"/>
      <c r="M159" s="170"/>
      <c r="N159" s="171" t="s">
        <v>35</v>
      </c>
      <c r="O159" s="60"/>
      <c r="P159" s="172" t="n">
        <f aca="false">O159*H159</f>
        <v>0</v>
      </c>
      <c r="Q159" s="172" t="n">
        <v>1.0487652</v>
      </c>
      <c r="R159" s="172" t="n">
        <f aca="false">Q159*H159</f>
        <v>1.15364172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117</v>
      </c>
      <c r="AT159" s="174" t="s">
        <v>113</v>
      </c>
      <c r="AU159" s="174" t="s">
        <v>77</v>
      </c>
      <c r="AY159" s="3" t="s">
        <v>111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5</v>
      </c>
      <c r="BK159" s="175" t="n">
        <f aca="false">ROUND(I159*H159,2)</f>
        <v>0</v>
      </c>
      <c r="BL159" s="3" t="s">
        <v>117</v>
      </c>
      <c r="BM159" s="174" t="s">
        <v>196</v>
      </c>
    </row>
    <row r="160" s="27" customFormat="true" ht="14.25" hidden="false" customHeight="true" outlineLevel="0" collapsed="false">
      <c r="A160" s="22"/>
      <c r="B160" s="161"/>
      <c r="C160" s="162" t="s">
        <v>197</v>
      </c>
      <c r="D160" s="162" t="s">
        <v>113</v>
      </c>
      <c r="E160" s="163" t="s">
        <v>198</v>
      </c>
      <c r="F160" s="164" t="s">
        <v>199</v>
      </c>
      <c r="G160" s="165" t="s">
        <v>132</v>
      </c>
      <c r="H160" s="166" t="n">
        <v>5.88</v>
      </c>
      <c r="I160" s="167"/>
      <c r="J160" s="168" t="n">
        <f aca="false">ROUND(I160*H160,2)</f>
        <v>0</v>
      </c>
      <c r="K160" s="169"/>
      <c r="L160" s="23"/>
      <c r="M160" s="170"/>
      <c r="N160" s="171" t="s">
        <v>35</v>
      </c>
      <c r="O160" s="60"/>
      <c r="P160" s="172" t="n">
        <f aca="false">O160*H160</f>
        <v>0</v>
      </c>
      <c r="Q160" s="172" t="n">
        <v>2.4778</v>
      </c>
      <c r="R160" s="172" t="n">
        <f aca="false">Q160*H160</f>
        <v>14.569464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17</v>
      </c>
      <c r="AT160" s="174" t="s">
        <v>113</v>
      </c>
      <c r="AU160" s="174" t="s">
        <v>77</v>
      </c>
      <c r="AY160" s="3" t="s">
        <v>111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5</v>
      </c>
      <c r="BK160" s="175" t="n">
        <f aca="false">ROUND(I160*H160,2)</f>
        <v>0</v>
      </c>
      <c r="BL160" s="3" t="s">
        <v>117</v>
      </c>
      <c r="BM160" s="174" t="s">
        <v>200</v>
      </c>
    </row>
    <row r="161" s="176" customFormat="true" ht="11.25" hidden="false" customHeight="false" outlineLevel="0" collapsed="false">
      <c r="B161" s="177"/>
      <c r="D161" s="178" t="s">
        <v>127</v>
      </c>
      <c r="E161" s="179"/>
      <c r="F161" s="180" t="s">
        <v>201</v>
      </c>
      <c r="H161" s="181" t="n">
        <v>5.88</v>
      </c>
      <c r="I161" s="182"/>
      <c r="L161" s="177"/>
      <c r="M161" s="183"/>
      <c r="N161" s="184"/>
      <c r="O161" s="184"/>
      <c r="P161" s="184"/>
      <c r="Q161" s="184"/>
      <c r="R161" s="184"/>
      <c r="S161" s="184"/>
      <c r="T161" s="185"/>
      <c r="AT161" s="179" t="s">
        <v>127</v>
      </c>
      <c r="AU161" s="179" t="s">
        <v>77</v>
      </c>
      <c r="AV161" s="176" t="s">
        <v>77</v>
      </c>
      <c r="AW161" s="176" t="s">
        <v>27</v>
      </c>
      <c r="AX161" s="176" t="s">
        <v>70</v>
      </c>
      <c r="AY161" s="179" t="s">
        <v>111</v>
      </c>
    </row>
    <row r="162" s="186" customFormat="true" ht="11.25" hidden="false" customHeight="false" outlineLevel="0" collapsed="false">
      <c r="B162" s="187"/>
      <c r="D162" s="178" t="s">
        <v>127</v>
      </c>
      <c r="E162" s="188"/>
      <c r="F162" s="189" t="s">
        <v>129</v>
      </c>
      <c r="H162" s="190" t="n">
        <v>5.88</v>
      </c>
      <c r="I162" s="191"/>
      <c r="L162" s="187"/>
      <c r="M162" s="192"/>
      <c r="N162" s="193"/>
      <c r="O162" s="193"/>
      <c r="P162" s="193"/>
      <c r="Q162" s="193"/>
      <c r="R162" s="193"/>
      <c r="S162" s="193"/>
      <c r="T162" s="194"/>
      <c r="AT162" s="188" t="s">
        <v>127</v>
      </c>
      <c r="AU162" s="188" t="s">
        <v>77</v>
      </c>
      <c r="AV162" s="186" t="s">
        <v>117</v>
      </c>
      <c r="AW162" s="186" t="s">
        <v>27</v>
      </c>
      <c r="AX162" s="186" t="s">
        <v>75</v>
      </c>
      <c r="AY162" s="188" t="s">
        <v>111</v>
      </c>
    </row>
    <row r="163" s="27" customFormat="true" ht="24" hidden="false" customHeight="true" outlineLevel="0" collapsed="false">
      <c r="A163" s="22"/>
      <c r="B163" s="161"/>
      <c r="C163" s="162" t="s">
        <v>202</v>
      </c>
      <c r="D163" s="162" t="s">
        <v>113</v>
      </c>
      <c r="E163" s="163" t="s">
        <v>203</v>
      </c>
      <c r="F163" s="164" t="s">
        <v>204</v>
      </c>
      <c r="G163" s="165" t="s">
        <v>125</v>
      </c>
      <c r="H163" s="166" t="n">
        <v>35.6</v>
      </c>
      <c r="I163" s="167"/>
      <c r="J163" s="168" t="n">
        <f aca="false">ROUND(I163*H163,2)</f>
        <v>0</v>
      </c>
      <c r="K163" s="169"/>
      <c r="L163" s="23"/>
      <c r="M163" s="170"/>
      <c r="N163" s="171" t="s">
        <v>35</v>
      </c>
      <c r="O163" s="60"/>
      <c r="P163" s="172" t="n">
        <f aca="false">O163*H163</f>
        <v>0</v>
      </c>
      <c r="Q163" s="172" t="n">
        <v>0.0013214</v>
      </c>
      <c r="R163" s="172" t="n">
        <f aca="false">Q163*H163</f>
        <v>0.04704184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117</v>
      </c>
      <c r="AT163" s="174" t="s">
        <v>113</v>
      </c>
      <c r="AU163" s="174" t="s">
        <v>77</v>
      </c>
      <c r="AY163" s="3" t="s">
        <v>111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5</v>
      </c>
      <c r="BK163" s="175" t="n">
        <f aca="false">ROUND(I163*H163,2)</f>
        <v>0</v>
      </c>
      <c r="BL163" s="3" t="s">
        <v>117</v>
      </c>
      <c r="BM163" s="174" t="s">
        <v>205</v>
      </c>
    </row>
    <row r="164" s="27" customFormat="true" ht="24" hidden="false" customHeight="true" outlineLevel="0" collapsed="false">
      <c r="A164" s="22"/>
      <c r="B164" s="161"/>
      <c r="C164" s="162" t="s">
        <v>206</v>
      </c>
      <c r="D164" s="162" t="s">
        <v>113</v>
      </c>
      <c r="E164" s="163" t="s">
        <v>207</v>
      </c>
      <c r="F164" s="164" t="s">
        <v>208</v>
      </c>
      <c r="G164" s="165" t="s">
        <v>125</v>
      </c>
      <c r="H164" s="166" t="n">
        <v>35.6</v>
      </c>
      <c r="I164" s="167"/>
      <c r="J164" s="168" t="n">
        <f aca="false">ROUND(I164*H164,2)</f>
        <v>0</v>
      </c>
      <c r="K164" s="169"/>
      <c r="L164" s="23"/>
      <c r="M164" s="170"/>
      <c r="N164" s="171" t="s">
        <v>35</v>
      </c>
      <c r="O164" s="60"/>
      <c r="P164" s="172" t="n">
        <f aca="false">O164*H164</f>
        <v>0</v>
      </c>
      <c r="Q164" s="172" t="n">
        <v>3.6E-005</v>
      </c>
      <c r="R164" s="172" t="n">
        <f aca="false">Q164*H164</f>
        <v>0.0012816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17</v>
      </c>
      <c r="AT164" s="174" t="s">
        <v>113</v>
      </c>
      <c r="AU164" s="174" t="s">
        <v>77</v>
      </c>
      <c r="AY164" s="3" t="s">
        <v>111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5</v>
      </c>
      <c r="BK164" s="175" t="n">
        <f aca="false">ROUND(I164*H164,2)</f>
        <v>0</v>
      </c>
      <c r="BL164" s="3" t="s">
        <v>117</v>
      </c>
      <c r="BM164" s="174" t="s">
        <v>209</v>
      </c>
    </row>
    <row r="165" s="27" customFormat="true" ht="14.25" hidden="false" customHeight="true" outlineLevel="0" collapsed="false">
      <c r="A165" s="22"/>
      <c r="B165" s="161"/>
      <c r="C165" s="162" t="s">
        <v>6</v>
      </c>
      <c r="D165" s="162" t="s">
        <v>113</v>
      </c>
      <c r="E165" s="163" t="s">
        <v>210</v>
      </c>
      <c r="F165" s="164" t="s">
        <v>211</v>
      </c>
      <c r="G165" s="165" t="s">
        <v>195</v>
      </c>
      <c r="H165" s="166" t="n">
        <v>1.117</v>
      </c>
      <c r="I165" s="167"/>
      <c r="J165" s="168" t="n">
        <f aca="false">ROUND(I165*H165,2)</f>
        <v>0</v>
      </c>
      <c r="K165" s="169"/>
      <c r="L165" s="23"/>
      <c r="M165" s="170"/>
      <c r="N165" s="171" t="s">
        <v>35</v>
      </c>
      <c r="O165" s="60"/>
      <c r="P165" s="172" t="n">
        <f aca="false">O165*H165</f>
        <v>0</v>
      </c>
      <c r="Q165" s="172" t="n">
        <v>1.076528</v>
      </c>
      <c r="R165" s="172" t="n">
        <f aca="false">Q165*H165</f>
        <v>1.202481776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117</v>
      </c>
      <c r="AT165" s="174" t="s">
        <v>113</v>
      </c>
      <c r="AU165" s="174" t="s">
        <v>77</v>
      </c>
      <c r="AY165" s="3" t="s">
        <v>111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5</v>
      </c>
      <c r="BK165" s="175" t="n">
        <f aca="false">ROUND(I165*H165,2)</f>
        <v>0</v>
      </c>
      <c r="BL165" s="3" t="s">
        <v>117</v>
      </c>
      <c r="BM165" s="174" t="s">
        <v>212</v>
      </c>
    </row>
    <row r="166" s="176" customFormat="true" ht="11.25" hidden="false" customHeight="false" outlineLevel="0" collapsed="false">
      <c r="B166" s="177"/>
      <c r="D166" s="178" t="s">
        <v>127</v>
      </c>
      <c r="E166" s="179"/>
      <c r="F166" s="180" t="s">
        <v>213</v>
      </c>
      <c r="H166" s="181" t="n">
        <v>1.117</v>
      </c>
      <c r="I166" s="182"/>
      <c r="L166" s="177"/>
      <c r="M166" s="183"/>
      <c r="N166" s="184"/>
      <c r="O166" s="184"/>
      <c r="P166" s="184"/>
      <c r="Q166" s="184"/>
      <c r="R166" s="184"/>
      <c r="S166" s="184"/>
      <c r="T166" s="185"/>
      <c r="AT166" s="179" t="s">
        <v>127</v>
      </c>
      <c r="AU166" s="179" t="s">
        <v>77</v>
      </c>
      <c r="AV166" s="176" t="s">
        <v>77</v>
      </c>
      <c r="AW166" s="176" t="s">
        <v>27</v>
      </c>
      <c r="AX166" s="176" t="s">
        <v>70</v>
      </c>
      <c r="AY166" s="179" t="s">
        <v>111</v>
      </c>
    </row>
    <row r="167" s="186" customFormat="true" ht="11.25" hidden="false" customHeight="false" outlineLevel="0" collapsed="false">
      <c r="B167" s="187"/>
      <c r="D167" s="178" t="s">
        <v>127</v>
      </c>
      <c r="E167" s="188"/>
      <c r="F167" s="189" t="s">
        <v>129</v>
      </c>
      <c r="H167" s="190" t="n">
        <v>1.117</v>
      </c>
      <c r="I167" s="191"/>
      <c r="L167" s="187"/>
      <c r="M167" s="192"/>
      <c r="N167" s="193"/>
      <c r="O167" s="193"/>
      <c r="P167" s="193"/>
      <c r="Q167" s="193"/>
      <c r="R167" s="193"/>
      <c r="S167" s="193"/>
      <c r="T167" s="194"/>
      <c r="AT167" s="188" t="s">
        <v>127</v>
      </c>
      <c r="AU167" s="188" t="s">
        <v>77</v>
      </c>
      <c r="AV167" s="186" t="s">
        <v>117</v>
      </c>
      <c r="AW167" s="186" t="s">
        <v>27</v>
      </c>
      <c r="AX167" s="186" t="s">
        <v>75</v>
      </c>
      <c r="AY167" s="188" t="s">
        <v>111</v>
      </c>
    </row>
    <row r="168" s="147" customFormat="true" ht="22.5" hidden="false" customHeight="true" outlineLevel="0" collapsed="false">
      <c r="B168" s="148"/>
      <c r="D168" s="149" t="s">
        <v>69</v>
      </c>
      <c r="E168" s="159" t="s">
        <v>117</v>
      </c>
      <c r="F168" s="159" t="s">
        <v>214</v>
      </c>
      <c r="I168" s="151"/>
      <c r="J168" s="160" t="n">
        <f aca="false">BK168</f>
        <v>0</v>
      </c>
      <c r="L168" s="148"/>
      <c r="M168" s="153"/>
      <c r="N168" s="154"/>
      <c r="O168" s="154"/>
      <c r="P168" s="155" t="n">
        <f aca="false">SUM(P169:P174)</f>
        <v>0</v>
      </c>
      <c r="Q168" s="154"/>
      <c r="R168" s="155" t="n">
        <f aca="false">SUM(R169:R174)</f>
        <v>30.517992</v>
      </c>
      <c r="S168" s="154"/>
      <c r="T168" s="156" t="n">
        <f aca="false">SUM(T169:T174)</f>
        <v>0</v>
      </c>
      <c r="AR168" s="149" t="s">
        <v>75</v>
      </c>
      <c r="AT168" s="157" t="s">
        <v>69</v>
      </c>
      <c r="AU168" s="157" t="s">
        <v>75</v>
      </c>
      <c r="AY168" s="149" t="s">
        <v>111</v>
      </c>
      <c r="BK168" s="158" t="n">
        <f aca="false">SUM(BK169:BK174)</f>
        <v>0</v>
      </c>
    </row>
    <row r="169" s="27" customFormat="true" ht="24" hidden="false" customHeight="true" outlineLevel="0" collapsed="false">
      <c r="A169" s="22"/>
      <c r="B169" s="161"/>
      <c r="C169" s="162" t="s">
        <v>215</v>
      </c>
      <c r="D169" s="162" t="s">
        <v>113</v>
      </c>
      <c r="E169" s="163" t="s">
        <v>216</v>
      </c>
      <c r="F169" s="164" t="s">
        <v>217</v>
      </c>
      <c r="G169" s="165" t="s">
        <v>125</v>
      </c>
      <c r="H169" s="166" t="n">
        <v>9</v>
      </c>
      <c r="I169" s="167"/>
      <c r="J169" s="168" t="n">
        <f aca="false">ROUND(I169*H169,2)</f>
        <v>0</v>
      </c>
      <c r="K169" s="169"/>
      <c r="L169" s="23"/>
      <c r="M169" s="170"/>
      <c r="N169" s="171" t="s">
        <v>35</v>
      </c>
      <c r="O169" s="60"/>
      <c r="P169" s="172" t="n">
        <f aca="false">O169*H169</f>
        <v>0</v>
      </c>
      <c r="Q169" s="172" t="n">
        <v>0.495624</v>
      </c>
      <c r="R169" s="172" t="n">
        <f aca="false">Q169*H169</f>
        <v>4.460616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117</v>
      </c>
      <c r="AT169" s="174" t="s">
        <v>113</v>
      </c>
      <c r="AU169" s="174" t="s">
        <v>77</v>
      </c>
      <c r="AY169" s="3" t="s">
        <v>111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75</v>
      </c>
      <c r="BK169" s="175" t="n">
        <f aca="false">ROUND(I169*H169,2)</f>
        <v>0</v>
      </c>
      <c r="BL169" s="3" t="s">
        <v>117</v>
      </c>
      <c r="BM169" s="174" t="s">
        <v>218</v>
      </c>
    </row>
    <row r="170" s="176" customFormat="true" ht="11.25" hidden="false" customHeight="false" outlineLevel="0" collapsed="false">
      <c r="B170" s="177"/>
      <c r="D170" s="178" t="s">
        <v>127</v>
      </c>
      <c r="E170" s="179"/>
      <c r="F170" s="180" t="s">
        <v>219</v>
      </c>
      <c r="H170" s="181" t="n">
        <v>9</v>
      </c>
      <c r="I170" s="182"/>
      <c r="L170" s="177"/>
      <c r="M170" s="183"/>
      <c r="N170" s="184"/>
      <c r="O170" s="184"/>
      <c r="P170" s="184"/>
      <c r="Q170" s="184"/>
      <c r="R170" s="184"/>
      <c r="S170" s="184"/>
      <c r="T170" s="185"/>
      <c r="AT170" s="179" t="s">
        <v>127</v>
      </c>
      <c r="AU170" s="179" t="s">
        <v>77</v>
      </c>
      <c r="AV170" s="176" t="s">
        <v>77</v>
      </c>
      <c r="AW170" s="176" t="s">
        <v>27</v>
      </c>
      <c r="AX170" s="176" t="s">
        <v>70</v>
      </c>
      <c r="AY170" s="179" t="s">
        <v>111</v>
      </c>
    </row>
    <row r="171" s="186" customFormat="true" ht="11.25" hidden="false" customHeight="false" outlineLevel="0" collapsed="false">
      <c r="B171" s="187"/>
      <c r="D171" s="178" t="s">
        <v>127</v>
      </c>
      <c r="E171" s="188"/>
      <c r="F171" s="189" t="s">
        <v>129</v>
      </c>
      <c r="H171" s="190" t="n">
        <v>9</v>
      </c>
      <c r="I171" s="191"/>
      <c r="L171" s="187"/>
      <c r="M171" s="192"/>
      <c r="N171" s="193"/>
      <c r="O171" s="193"/>
      <c r="P171" s="193"/>
      <c r="Q171" s="193"/>
      <c r="R171" s="193"/>
      <c r="S171" s="193"/>
      <c r="T171" s="194"/>
      <c r="AT171" s="188" t="s">
        <v>127</v>
      </c>
      <c r="AU171" s="188" t="s">
        <v>77</v>
      </c>
      <c r="AV171" s="186" t="s">
        <v>117</v>
      </c>
      <c r="AW171" s="186" t="s">
        <v>27</v>
      </c>
      <c r="AX171" s="186" t="s">
        <v>75</v>
      </c>
      <c r="AY171" s="188" t="s">
        <v>111</v>
      </c>
    </row>
    <row r="172" s="27" customFormat="true" ht="24" hidden="false" customHeight="true" outlineLevel="0" collapsed="false">
      <c r="A172" s="22"/>
      <c r="B172" s="161"/>
      <c r="C172" s="162" t="s">
        <v>220</v>
      </c>
      <c r="D172" s="162" t="s">
        <v>113</v>
      </c>
      <c r="E172" s="163" t="s">
        <v>221</v>
      </c>
      <c r="F172" s="164" t="s">
        <v>222</v>
      </c>
      <c r="G172" s="165" t="s">
        <v>132</v>
      </c>
      <c r="H172" s="166" t="n">
        <v>10.8</v>
      </c>
      <c r="I172" s="167"/>
      <c r="J172" s="168" t="n">
        <f aca="false">ROUND(I172*H172,2)</f>
        <v>0</v>
      </c>
      <c r="K172" s="169"/>
      <c r="L172" s="23"/>
      <c r="M172" s="170"/>
      <c r="N172" s="171" t="s">
        <v>35</v>
      </c>
      <c r="O172" s="60"/>
      <c r="P172" s="172" t="n">
        <f aca="false">O172*H172</f>
        <v>0</v>
      </c>
      <c r="Q172" s="172" t="n">
        <v>2.41272</v>
      </c>
      <c r="R172" s="172" t="n">
        <f aca="false">Q172*H172</f>
        <v>26.057376</v>
      </c>
      <c r="S172" s="172" t="n">
        <v>0</v>
      </c>
      <c r="T172" s="17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4" t="s">
        <v>117</v>
      </c>
      <c r="AT172" s="174" t="s">
        <v>113</v>
      </c>
      <c r="AU172" s="174" t="s">
        <v>77</v>
      </c>
      <c r="AY172" s="3" t="s">
        <v>111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75</v>
      </c>
      <c r="BK172" s="175" t="n">
        <f aca="false">ROUND(I172*H172,2)</f>
        <v>0</v>
      </c>
      <c r="BL172" s="3" t="s">
        <v>117</v>
      </c>
      <c r="BM172" s="174" t="s">
        <v>223</v>
      </c>
    </row>
    <row r="173" s="176" customFormat="true" ht="11.25" hidden="false" customHeight="false" outlineLevel="0" collapsed="false">
      <c r="B173" s="177"/>
      <c r="D173" s="178" t="s">
        <v>127</v>
      </c>
      <c r="E173" s="179"/>
      <c r="F173" s="180" t="s">
        <v>224</v>
      </c>
      <c r="H173" s="181" t="n">
        <v>10.8</v>
      </c>
      <c r="I173" s="182"/>
      <c r="L173" s="177"/>
      <c r="M173" s="183"/>
      <c r="N173" s="184"/>
      <c r="O173" s="184"/>
      <c r="P173" s="184"/>
      <c r="Q173" s="184"/>
      <c r="R173" s="184"/>
      <c r="S173" s="184"/>
      <c r="T173" s="185"/>
      <c r="AT173" s="179" t="s">
        <v>127</v>
      </c>
      <c r="AU173" s="179" t="s">
        <v>77</v>
      </c>
      <c r="AV173" s="176" t="s">
        <v>77</v>
      </c>
      <c r="AW173" s="176" t="s">
        <v>27</v>
      </c>
      <c r="AX173" s="176" t="s">
        <v>70</v>
      </c>
      <c r="AY173" s="179" t="s">
        <v>111</v>
      </c>
    </row>
    <row r="174" s="186" customFormat="true" ht="11.25" hidden="false" customHeight="false" outlineLevel="0" collapsed="false">
      <c r="B174" s="187"/>
      <c r="D174" s="178" t="s">
        <v>127</v>
      </c>
      <c r="E174" s="188"/>
      <c r="F174" s="189" t="s">
        <v>129</v>
      </c>
      <c r="H174" s="190" t="n">
        <v>10.8</v>
      </c>
      <c r="I174" s="191"/>
      <c r="L174" s="187"/>
      <c r="M174" s="192"/>
      <c r="N174" s="193"/>
      <c r="O174" s="193"/>
      <c r="P174" s="193"/>
      <c r="Q174" s="193"/>
      <c r="R174" s="193"/>
      <c r="S174" s="193"/>
      <c r="T174" s="194"/>
      <c r="AT174" s="188" t="s">
        <v>127</v>
      </c>
      <c r="AU174" s="188" t="s">
        <v>77</v>
      </c>
      <c r="AV174" s="186" t="s">
        <v>117</v>
      </c>
      <c r="AW174" s="186" t="s">
        <v>27</v>
      </c>
      <c r="AX174" s="186" t="s">
        <v>75</v>
      </c>
      <c r="AY174" s="188" t="s">
        <v>111</v>
      </c>
    </row>
    <row r="175" s="147" customFormat="true" ht="22.5" hidden="false" customHeight="true" outlineLevel="0" collapsed="false">
      <c r="B175" s="148"/>
      <c r="D175" s="149" t="s">
        <v>69</v>
      </c>
      <c r="E175" s="159" t="s">
        <v>135</v>
      </c>
      <c r="F175" s="159" t="s">
        <v>225</v>
      </c>
      <c r="I175" s="151"/>
      <c r="J175" s="160" t="n">
        <f aca="false">BK175</f>
        <v>0</v>
      </c>
      <c r="L175" s="148"/>
      <c r="M175" s="153"/>
      <c r="N175" s="154"/>
      <c r="O175" s="154"/>
      <c r="P175" s="155" t="n">
        <f aca="false">SUM(P176:P180)</f>
        <v>0</v>
      </c>
      <c r="Q175" s="154"/>
      <c r="R175" s="155" t="n">
        <f aca="false">SUM(R176:R180)</f>
        <v>3.738672</v>
      </c>
      <c r="S175" s="154"/>
      <c r="T175" s="156" t="n">
        <f aca="false">SUM(T176:T180)</f>
        <v>0</v>
      </c>
      <c r="AR175" s="149" t="s">
        <v>75</v>
      </c>
      <c r="AT175" s="157" t="s">
        <v>69</v>
      </c>
      <c r="AU175" s="157" t="s">
        <v>75</v>
      </c>
      <c r="AY175" s="149" t="s">
        <v>111</v>
      </c>
      <c r="BK175" s="158" t="n">
        <f aca="false">SUM(BK176:BK180)</f>
        <v>0</v>
      </c>
    </row>
    <row r="176" s="27" customFormat="true" ht="14.25" hidden="false" customHeight="true" outlineLevel="0" collapsed="false">
      <c r="A176" s="22"/>
      <c r="B176" s="161"/>
      <c r="C176" s="162" t="s">
        <v>226</v>
      </c>
      <c r="D176" s="162" t="s">
        <v>113</v>
      </c>
      <c r="E176" s="163" t="s">
        <v>227</v>
      </c>
      <c r="F176" s="164" t="s">
        <v>228</v>
      </c>
      <c r="G176" s="165" t="s">
        <v>125</v>
      </c>
      <c r="H176" s="166" t="n">
        <v>14.4</v>
      </c>
      <c r="I176" s="167"/>
      <c r="J176" s="168" t="n">
        <f aca="false">ROUND(I176*H176,2)</f>
        <v>0</v>
      </c>
      <c r="K176" s="169"/>
      <c r="L176" s="23"/>
      <c r="M176" s="170"/>
      <c r="N176" s="171" t="s">
        <v>35</v>
      </c>
      <c r="O176" s="60"/>
      <c r="P176" s="172" t="n">
        <f aca="false">O176*H176</f>
        <v>0</v>
      </c>
      <c r="Q176" s="172" t="n">
        <v>0.00031</v>
      </c>
      <c r="R176" s="172" t="n">
        <f aca="false">Q176*H176</f>
        <v>0.004464</v>
      </c>
      <c r="S176" s="172" t="n">
        <v>0</v>
      </c>
      <c r="T176" s="17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4" t="s">
        <v>117</v>
      </c>
      <c r="AT176" s="174" t="s">
        <v>113</v>
      </c>
      <c r="AU176" s="174" t="s">
        <v>77</v>
      </c>
      <c r="AY176" s="3" t="s">
        <v>111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75</v>
      </c>
      <c r="BK176" s="175" t="n">
        <f aca="false">ROUND(I176*H176,2)</f>
        <v>0</v>
      </c>
      <c r="BL176" s="3" t="s">
        <v>117</v>
      </c>
      <c r="BM176" s="174" t="s">
        <v>229</v>
      </c>
    </row>
    <row r="177" s="27" customFormat="true" ht="24" hidden="false" customHeight="true" outlineLevel="0" collapsed="false">
      <c r="A177" s="22"/>
      <c r="B177" s="161"/>
      <c r="C177" s="162" t="s">
        <v>230</v>
      </c>
      <c r="D177" s="162" t="s">
        <v>113</v>
      </c>
      <c r="E177" s="163" t="s">
        <v>231</v>
      </c>
      <c r="F177" s="164" t="s">
        <v>232</v>
      </c>
      <c r="G177" s="165" t="s">
        <v>125</v>
      </c>
      <c r="H177" s="166" t="n">
        <v>14.4</v>
      </c>
      <c r="I177" s="167"/>
      <c r="J177" s="168" t="n">
        <f aca="false">ROUND(I177*H177,2)</f>
        <v>0</v>
      </c>
      <c r="K177" s="169"/>
      <c r="L177" s="23"/>
      <c r="M177" s="170"/>
      <c r="N177" s="171" t="s">
        <v>35</v>
      </c>
      <c r="O177" s="60"/>
      <c r="P177" s="172" t="n">
        <f aca="false">O177*H177</f>
        <v>0</v>
      </c>
      <c r="Q177" s="172" t="n">
        <v>0.12966</v>
      </c>
      <c r="R177" s="172" t="n">
        <f aca="false">Q177*H177</f>
        <v>1.867104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117</v>
      </c>
      <c r="AT177" s="174" t="s">
        <v>113</v>
      </c>
      <c r="AU177" s="174" t="s">
        <v>77</v>
      </c>
      <c r="AY177" s="3" t="s">
        <v>111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75</v>
      </c>
      <c r="BK177" s="175" t="n">
        <f aca="false">ROUND(I177*H177,2)</f>
        <v>0</v>
      </c>
      <c r="BL177" s="3" t="s">
        <v>117</v>
      </c>
      <c r="BM177" s="174" t="s">
        <v>233</v>
      </c>
    </row>
    <row r="178" s="176" customFormat="true" ht="11.25" hidden="false" customHeight="false" outlineLevel="0" collapsed="false">
      <c r="B178" s="177"/>
      <c r="D178" s="178" t="s">
        <v>127</v>
      </c>
      <c r="E178" s="179"/>
      <c r="F178" s="180" t="s">
        <v>234</v>
      </c>
      <c r="H178" s="181" t="n">
        <v>14.4</v>
      </c>
      <c r="I178" s="182"/>
      <c r="L178" s="177"/>
      <c r="M178" s="183"/>
      <c r="N178" s="184"/>
      <c r="O178" s="184"/>
      <c r="P178" s="184"/>
      <c r="Q178" s="184"/>
      <c r="R178" s="184"/>
      <c r="S178" s="184"/>
      <c r="T178" s="185"/>
      <c r="AT178" s="179" t="s">
        <v>127</v>
      </c>
      <c r="AU178" s="179" t="s">
        <v>77</v>
      </c>
      <c r="AV178" s="176" t="s">
        <v>77</v>
      </c>
      <c r="AW178" s="176" t="s">
        <v>27</v>
      </c>
      <c r="AX178" s="176" t="s">
        <v>70</v>
      </c>
      <c r="AY178" s="179" t="s">
        <v>111</v>
      </c>
    </row>
    <row r="179" s="186" customFormat="true" ht="11.25" hidden="false" customHeight="false" outlineLevel="0" collapsed="false">
      <c r="B179" s="187"/>
      <c r="D179" s="178" t="s">
        <v>127</v>
      </c>
      <c r="E179" s="188"/>
      <c r="F179" s="189" t="s">
        <v>129</v>
      </c>
      <c r="H179" s="190" t="n">
        <v>14.4</v>
      </c>
      <c r="I179" s="191"/>
      <c r="L179" s="187"/>
      <c r="M179" s="192"/>
      <c r="N179" s="193"/>
      <c r="O179" s="193"/>
      <c r="P179" s="193"/>
      <c r="Q179" s="193"/>
      <c r="R179" s="193"/>
      <c r="S179" s="193"/>
      <c r="T179" s="194"/>
      <c r="AT179" s="188" t="s">
        <v>127</v>
      </c>
      <c r="AU179" s="188" t="s">
        <v>77</v>
      </c>
      <c r="AV179" s="186" t="s">
        <v>117</v>
      </c>
      <c r="AW179" s="186" t="s">
        <v>27</v>
      </c>
      <c r="AX179" s="186" t="s">
        <v>75</v>
      </c>
      <c r="AY179" s="188" t="s">
        <v>111</v>
      </c>
    </row>
    <row r="180" s="27" customFormat="true" ht="24" hidden="false" customHeight="true" outlineLevel="0" collapsed="false">
      <c r="A180" s="22"/>
      <c r="B180" s="161"/>
      <c r="C180" s="162" t="s">
        <v>235</v>
      </c>
      <c r="D180" s="162" t="s">
        <v>113</v>
      </c>
      <c r="E180" s="163" t="s">
        <v>236</v>
      </c>
      <c r="F180" s="164" t="s">
        <v>237</v>
      </c>
      <c r="G180" s="165" t="s">
        <v>125</v>
      </c>
      <c r="H180" s="166" t="n">
        <v>14.4</v>
      </c>
      <c r="I180" s="167"/>
      <c r="J180" s="168" t="n">
        <f aca="false">ROUND(I180*H180,2)</f>
        <v>0</v>
      </c>
      <c r="K180" s="169"/>
      <c r="L180" s="23"/>
      <c r="M180" s="170"/>
      <c r="N180" s="171" t="s">
        <v>35</v>
      </c>
      <c r="O180" s="60"/>
      <c r="P180" s="172" t="n">
        <f aca="false">O180*H180</f>
        <v>0</v>
      </c>
      <c r="Q180" s="172" t="n">
        <v>0.12966</v>
      </c>
      <c r="R180" s="172" t="n">
        <f aca="false">Q180*H180</f>
        <v>1.867104</v>
      </c>
      <c r="S180" s="172" t="n">
        <v>0</v>
      </c>
      <c r="T180" s="17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4" t="s">
        <v>117</v>
      </c>
      <c r="AT180" s="174" t="s">
        <v>113</v>
      </c>
      <c r="AU180" s="174" t="s">
        <v>77</v>
      </c>
      <c r="AY180" s="3" t="s">
        <v>111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75</v>
      </c>
      <c r="BK180" s="175" t="n">
        <f aca="false">ROUND(I180*H180,2)</f>
        <v>0</v>
      </c>
      <c r="BL180" s="3" t="s">
        <v>117</v>
      </c>
      <c r="BM180" s="174" t="s">
        <v>238</v>
      </c>
    </row>
    <row r="181" s="147" customFormat="true" ht="22.5" hidden="false" customHeight="true" outlineLevel="0" collapsed="false">
      <c r="B181" s="148"/>
      <c r="D181" s="149" t="s">
        <v>69</v>
      </c>
      <c r="E181" s="159" t="s">
        <v>140</v>
      </c>
      <c r="F181" s="159" t="s">
        <v>239</v>
      </c>
      <c r="I181" s="151"/>
      <c r="J181" s="160" t="n">
        <f aca="false">BK181</f>
        <v>0</v>
      </c>
      <c r="L181" s="148"/>
      <c r="M181" s="153"/>
      <c r="N181" s="154"/>
      <c r="O181" s="154"/>
      <c r="P181" s="155" t="n">
        <f aca="false">SUM(P182:P183)</f>
        <v>0</v>
      </c>
      <c r="Q181" s="154"/>
      <c r="R181" s="155" t="n">
        <f aca="false">SUM(R182:R183)</f>
        <v>0.513</v>
      </c>
      <c r="S181" s="154"/>
      <c r="T181" s="156" t="n">
        <f aca="false">SUM(T182:T183)</f>
        <v>0</v>
      </c>
      <c r="AR181" s="149" t="s">
        <v>75</v>
      </c>
      <c r="AT181" s="157" t="s">
        <v>69</v>
      </c>
      <c r="AU181" s="157" t="s">
        <v>75</v>
      </c>
      <c r="AY181" s="149" t="s">
        <v>111</v>
      </c>
      <c r="BK181" s="158" t="n">
        <f aca="false">SUM(BK182:BK183)</f>
        <v>0</v>
      </c>
    </row>
    <row r="182" s="27" customFormat="true" ht="24" hidden="false" customHeight="true" outlineLevel="0" collapsed="false">
      <c r="A182" s="22"/>
      <c r="B182" s="161"/>
      <c r="C182" s="162" t="s">
        <v>240</v>
      </c>
      <c r="D182" s="162" t="s">
        <v>113</v>
      </c>
      <c r="E182" s="163" t="s">
        <v>241</v>
      </c>
      <c r="F182" s="164" t="s">
        <v>242</v>
      </c>
      <c r="G182" s="165" t="s">
        <v>125</v>
      </c>
      <c r="H182" s="166" t="n">
        <v>30</v>
      </c>
      <c r="I182" s="167"/>
      <c r="J182" s="168" t="n">
        <f aca="false">ROUND(I182*H182,2)</f>
        <v>0</v>
      </c>
      <c r="K182" s="169"/>
      <c r="L182" s="23"/>
      <c r="M182" s="170"/>
      <c r="N182" s="171" t="s">
        <v>35</v>
      </c>
      <c r="O182" s="60"/>
      <c r="P182" s="172" t="n">
        <f aca="false">O182*H182</f>
        <v>0</v>
      </c>
      <c r="Q182" s="172" t="n">
        <v>0.0171</v>
      </c>
      <c r="R182" s="172" t="n">
        <f aca="false">Q182*H182</f>
        <v>0.513</v>
      </c>
      <c r="S182" s="172" t="n">
        <v>0</v>
      </c>
      <c r="T182" s="17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117</v>
      </c>
      <c r="AT182" s="174" t="s">
        <v>113</v>
      </c>
      <c r="AU182" s="174" t="s">
        <v>77</v>
      </c>
      <c r="AY182" s="3" t="s">
        <v>111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75</v>
      </c>
      <c r="BK182" s="175" t="n">
        <f aca="false">ROUND(I182*H182,2)</f>
        <v>0</v>
      </c>
      <c r="BL182" s="3" t="s">
        <v>117</v>
      </c>
      <c r="BM182" s="174" t="s">
        <v>243</v>
      </c>
    </row>
    <row r="183" s="27" customFormat="true" ht="14.25" hidden="false" customHeight="true" outlineLevel="0" collapsed="false">
      <c r="A183" s="22"/>
      <c r="B183" s="161"/>
      <c r="C183" s="162" t="s">
        <v>244</v>
      </c>
      <c r="D183" s="162" t="s">
        <v>113</v>
      </c>
      <c r="E183" s="163" t="s">
        <v>245</v>
      </c>
      <c r="F183" s="164" t="s">
        <v>246</v>
      </c>
      <c r="G183" s="165" t="s">
        <v>125</v>
      </c>
      <c r="H183" s="166" t="n">
        <v>66</v>
      </c>
      <c r="I183" s="167"/>
      <c r="J183" s="168" t="n">
        <f aca="false">ROUND(I183*H183,2)</f>
        <v>0</v>
      </c>
      <c r="K183" s="169"/>
      <c r="L183" s="23"/>
      <c r="M183" s="170"/>
      <c r="N183" s="171" t="s">
        <v>35</v>
      </c>
      <c r="O183" s="60"/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117</v>
      </c>
      <c r="AT183" s="174" t="s">
        <v>113</v>
      </c>
      <c r="AU183" s="174" t="s">
        <v>77</v>
      </c>
      <c r="AY183" s="3" t="s">
        <v>111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75</v>
      </c>
      <c r="BK183" s="175" t="n">
        <f aca="false">ROUND(I183*H183,2)</f>
        <v>0</v>
      </c>
      <c r="BL183" s="3" t="s">
        <v>117</v>
      </c>
      <c r="BM183" s="174" t="s">
        <v>247</v>
      </c>
    </row>
    <row r="184" s="147" customFormat="true" ht="22.5" hidden="false" customHeight="true" outlineLevel="0" collapsed="false">
      <c r="B184" s="148"/>
      <c r="D184" s="149" t="s">
        <v>69</v>
      </c>
      <c r="E184" s="159" t="s">
        <v>155</v>
      </c>
      <c r="F184" s="159" t="s">
        <v>248</v>
      </c>
      <c r="I184" s="151"/>
      <c r="J184" s="160" t="n">
        <f aca="false">BK184</f>
        <v>0</v>
      </c>
      <c r="L184" s="148"/>
      <c r="M184" s="153"/>
      <c r="N184" s="154"/>
      <c r="O184" s="154"/>
      <c r="P184" s="155" t="n">
        <f aca="false">SUM(P185:P198)</f>
        <v>0</v>
      </c>
      <c r="Q184" s="154"/>
      <c r="R184" s="155" t="n">
        <f aca="false">SUM(R185:R198)</f>
        <v>3.7767015536</v>
      </c>
      <c r="S184" s="154"/>
      <c r="T184" s="156" t="n">
        <f aca="false">SUM(T185:T198)</f>
        <v>16.7275</v>
      </c>
      <c r="AR184" s="149" t="s">
        <v>75</v>
      </c>
      <c r="AT184" s="157" t="s">
        <v>69</v>
      </c>
      <c r="AU184" s="157" t="s">
        <v>75</v>
      </c>
      <c r="AY184" s="149" t="s">
        <v>111</v>
      </c>
      <c r="BK184" s="158" t="n">
        <f aca="false">SUM(BK185:BK198)</f>
        <v>0</v>
      </c>
    </row>
    <row r="185" s="27" customFormat="true" ht="24" hidden="false" customHeight="true" outlineLevel="0" collapsed="false">
      <c r="A185" s="22"/>
      <c r="B185" s="161"/>
      <c r="C185" s="162" t="s">
        <v>249</v>
      </c>
      <c r="D185" s="162" t="s">
        <v>113</v>
      </c>
      <c r="E185" s="163" t="s">
        <v>250</v>
      </c>
      <c r="F185" s="164" t="s">
        <v>251</v>
      </c>
      <c r="G185" s="165" t="s">
        <v>158</v>
      </c>
      <c r="H185" s="166" t="n">
        <v>16</v>
      </c>
      <c r="I185" s="167"/>
      <c r="J185" s="168" t="n">
        <f aca="false">ROUND(I185*H185,2)</f>
        <v>0</v>
      </c>
      <c r="K185" s="169"/>
      <c r="L185" s="23"/>
      <c r="M185" s="170"/>
      <c r="N185" s="171" t="s">
        <v>35</v>
      </c>
      <c r="O185" s="60"/>
      <c r="P185" s="172" t="n">
        <f aca="false">O185*H185</f>
        <v>0</v>
      </c>
      <c r="Q185" s="172" t="n">
        <v>0.0396</v>
      </c>
      <c r="R185" s="172" t="n">
        <f aca="false">Q185*H185</f>
        <v>0.6336</v>
      </c>
      <c r="S185" s="172" t="n">
        <v>0</v>
      </c>
      <c r="T185" s="17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117</v>
      </c>
      <c r="AT185" s="174" t="s">
        <v>113</v>
      </c>
      <c r="AU185" s="174" t="s">
        <v>77</v>
      </c>
      <c r="AY185" s="3" t="s">
        <v>111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75</v>
      </c>
      <c r="BK185" s="175" t="n">
        <f aca="false">ROUND(I185*H185,2)</f>
        <v>0</v>
      </c>
      <c r="BL185" s="3" t="s">
        <v>117</v>
      </c>
      <c r="BM185" s="174" t="s">
        <v>252</v>
      </c>
    </row>
    <row r="186" s="27" customFormat="true" ht="24" hidden="false" customHeight="true" outlineLevel="0" collapsed="false">
      <c r="A186" s="22"/>
      <c r="B186" s="161"/>
      <c r="C186" s="162" t="s">
        <v>253</v>
      </c>
      <c r="D186" s="162" t="s">
        <v>113</v>
      </c>
      <c r="E186" s="163" t="s">
        <v>254</v>
      </c>
      <c r="F186" s="164" t="s">
        <v>255</v>
      </c>
      <c r="G186" s="165" t="s">
        <v>158</v>
      </c>
      <c r="H186" s="166" t="n">
        <v>17</v>
      </c>
      <c r="I186" s="167"/>
      <c r="J186" s="168" t="n">
        <f aca="false">ROUND(I186*H186,2)</f>
        <v>0</v>
      </c>
      <c r="K186" s="169"/>
      <c r="L186" s="23"/>
      <c r="M186" s="170"/>
      <c r="N186" s="171" t="s">
        <v>35</v>
      </c>
      <c r="O186" s="60"/>
      <c r="P186" s="172" t="n">
        <f aca="false">O186*H186</f>
        <v>0</v>
      </c>
      <c r="Q186" s="172" t="n">
        <v>0.07057</v>
      </c>
      <c r="R186" s="172" t="n">
        <f aca="false">Q186*H186</f>
        <v>1.19969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17</v>
      </c>
      <c r="AT186" s="174" t="s">
        <v>113</v>
      </c>
      <c r="AU186" s="174" t="s">
        <v>77</v>
      </c>
      <c r="AY186" s="3" t="s">
        <v>111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75</v>
      </c>
      <c r="BK186" s="175" t="n">
        <f aca="false">ROUND(I186*H186,2)</f>
        <v>0</v>
      </c>
      <c r="BL186" s="3" t="s">
        <v>117</v>
      </c>
      <c r="BM186" s="174" t="s">
        <v>256</v>
      </c>
    </row>
    <row r="187" s="27" customFormat="true" ht="24" hidden="false" customHeight="true" outlineLevel="0" collapsed="false">
      <c r="A187" s="22"/>
      <c r="B187" s="161"/>
      <c r="C187" s="162" t="s">
        <v>257</v>
      </c>
      <c r="D187" s="162" t="s">
        <v>113</v>
      </c>
      <c r="E187" s="163" t="s">
        <v>258</v>
      </c>
      <c r="F187" s="164" t="s">
        <v>259</v>
      </c>
      <c r="G187" s="165" t="s">
        <v>158</v>
      </c>
      <c r="H187" s="166" t="n">
        <v>12</v>
      </c>
      <c r="I187" s="167"/>
      <c r="J187" s="168" t="n">
        <f aca="false">ROUND(I187*H187,2)</f>
        <v>0</v>
      </c>
      <c r="K187" s="169"/>
      <c r="L187" s="23"/>
      <c r="M187" s="170"/>
      <c r="N187" s="171" t="s">
        <v>35</v>
      </c>
      <c r="O187" s="60"/>
      <c r="P187" s="172" t="n">
        <f aca="false">O187*H187</f>
        <v>0</v>
      </c>
      <c r="Q187" s="172" t="n">
        <v>8.05E-006</v>
      </c>
      <c r="R187" s="172" t="n">
        <f aca="false">Q187*H187</f>
        <v>9.66E-005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117</v>
      </c>
      <c r="AT187" s="174" t="s">
        <v>113</v>
      </c>
      <c r="AU187" s="174" t="s">
        <v>77</v>
      </c>
      <c r="AY187" s="3" t="s">
        <v>111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75</v>
      </c>
      <c r="BK187" s="175" t="n">
        <f aca="false">ROUND(I187*H187,2)</f>
        <v>0</v>
      </c>
      <c r="BL187" s="3" t="s">
        <v>117</v>
      </c>
      <c r="BM187" s="174" t="s">
        <v>260</v>
      </c>
    </row>
    <row r="188" s="176" customFormat="true" ht="11.25" hidden="false" customHeight="false" outlineLevel="0" collapsed="false">
      <c r="B188" s="177"/>
      <c r="D188" s="178" t="s">
        <v>127</v>
      </c>
      <c r="E188" s="179"/>
      <c r="F188" s="180" t="s">
        <v>261</v>
      </c>
      <c r="H188" s="181" t="n">
        <v>12</v>
      </c>
      <c r="I188" s="182"/>
      <c r="L188" s="177"/>
      <c r="M188" s="183"/>
      <c r="N188" s="184"/>
      <c r="O188" s="184"/>
      <c r="P188" s="184"/>
      <c r="Q188" s="184"/>
      <c r="R188" s="184"/>
      <c r="S188" s="184"/>
      <c r="T188" s="185"/>
      <c r="AT188" s="179" t="s">
        <v>127</v>
      </c>
      <c r="AU188" s="179" t="s">
        <v>77</v>
      </c>
      <c r="AV188" s="176" t="s">
        <v>77</v>
      </c>
      <c r="AW188" s="176" t="s">
        <v>27</v>
      </c>
      <c r="AX188" s="176" t="s">
        <v>70</v>
      </c>
      <c r="AY188" s="179" t="s">
        <v>111</v>
      </c>
    </row>
    <row r="189" s="186" customFormat="true" ht="11.25" hidden="false" customHeight="false" outlineLevel="0" collapsed="false">
      <c r="B189" s="187"/>
      <c r="D189" s="178" t="s">
        <v>127</v>
      </c>
      <c r="E189" s="188"/>
      <c r="F189" s="189" t="s">
        <v>129</v>
      </c>
      <c r="H189" s="190" t="n">
        <v>12</v>
      </c>
      <c r="I189" s="191"/>
      <c r="L189" s="187"/>
      <c r="M189" s="192"/>
      <c r="N189" s="193"/>
      <c r="O189" s="193"/>
      <c r="P189" s="193"/>
      <c r="Q189" s="193"/>
      <c r="R189" s="193"/>
      <c r="S189" s="193"/>
      <c r="T189" s="194"/>
      <c r="AT189" s="188" t="s">
        <v>127</v>
      </c>
      <c r="AU189" s="188" t="s">
        <v>77</v>
      </c>
      <c r="AV189" s="186" t="s">
        <v>117</v>
      </c>
      <c r="AW189" s="186" t="s">
        <v>27</v>
      </c>
      <c r="AX189" s="186" t="s">
        <v>75</v>
      </c>
      <c r="AY189" s="188" t="s">
        <v>111</v>
      </c>
    </row>
    <row r="190" s="27" customFormat="true" ht="24" hidden="false" customHeight="true" outlineLevel="0" collapsed="false">
      <c r="A190" s="22"/>
      <c r="B190" s="161"/>
      <c r="C190" s="162" t="s">
        <v>262</v>
      </c>
      <c r="D190" s="162" t="s">
        <v>113</v>
      </c>
      <c r="E190" s="163" t="s">
        <v>263</v>
      </c>
      <c r="F190" s="164" t="s">
        <v>264</v>
      </c>
      <c r="G190" s="165" t="s">
        <v>158</v>
      </c>
      <c r="H190" s="166" t="n">
        <v>12</v>
      </c>
      <c r="I190" s="167"/>
      <c r="J190" s="168" t="n">
        <f aca="false">ROUND(I190*H190,2)</f>
        <v>0</v>
      </c>
      <c r="K190" s="169"/>
      <c r="L190" s="23"/>
      <c r="M190" s="170"/>
      <c r="N190" s="171" t="s">
        <v>35</v>
      </c>
      <c r="O190" s="60"/>
      <c r="P190" s="172" t="n">
        <f aca="false">O190*H190</f>
        <v>0</v>
      </c>
      <c r="Q190" s="172" t="n">
        <v>0.0003396</v>
      </c>
      <c r="R190" s="172" t="n">
        <f aca="false">Q190*H190</f>
        <v>0.0040752</v>
      </c>
      <c r="S190" s="172" t="n">
        <v>0</v>
      </c>
      <c r="T190" s="17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117</v>
      </c>
      <c r="AT190" s="174" t="s">
        <v>113</v>
      </c>
      <c r="AU190" s="174" t="s">
        <v>77</v>
      </c>
      <c r="AY190" s="3" t="s">
        <v>111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75</v>
      </c>
      <c r="BK190" s="175" t="n">
        <f aca="false">ROUND(I190*H190,2)</f>
        <v>0</v>
      </c>
      <c r="BL190" s="3" t="s">
        <v>117</v>
      </c>
      <c r="BM190" s="174" t="s">
        <v>265</v>
      </c>
    </row>
    <row r="191" s="27" customFormat="true" ht="24" hidden="false" customHeight="true" outlineLevel="0" collapsed="false">
      <c r="A191" s="22"/>
      <c r="B191" s="161"/>
      <c r="C191" s="162" t="s">
        <v>266</v>
      </c>
      <c r="D191" s="162" t="s">
        <v>113</v>
      </c>
      <c r="E191" s="163" t="s">
        <v>267</v>
      </c>
      <c r="F191" s="164" t="s">
        <v>268</v>
      </c>
      <c r="G191" s="165" t="s">
        <v>125</v>
      </c>
      <c r="H191" s="166" t="n">
        <v>20</v>
      </c>
      <c r="I191" s="167"/>
      <c r="J191" s="168" t="n">
        <f aca="false">ROUND(I191*H191,2)</f>
        <v>0</v>
      </c>
      <c r="K191" s="169"/>
      <c r="L191" s="23"/>
      <c r="M191" s="170"/>
      <c r="N191" s="171" t="s">
        <v>35</v>
      </c>
      <c r="O191" s="60"/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.0005</v>
      </c>
      <c r="T191" s="173" t="n">
        <f aca="false">S191*H191</f>
        <v>0.01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117</v>
      </c>
      <c r="AT191" s="174" t="s">
        <v>113</v>
      </c>
      <c r="AU191" s="174" t="s">
        <v>77</v>
      </c>
      <c r="AY191" s="3" t="s">
        <v>111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75</v>
      </c>
      <c r="BK191" s="175" t="n">
        <f aca="false">ROUND(I191*H191,2)</f>
        <v>0</v>
      </c>
      <c r="BL191" s="3" t="s">
        <v>117</v>
      </c>
      <c r="BM191" s="174" t="s">
        <v>269</v>
      </c>
    </row>
    <row r="192" s="27" customFormat="true" ht="14.25" hidden="false" customHeight="true" outlineLevel="0" collapsed="false">
      <c r="A192" s="22"/>
      <c r="B192" s="161"/>
      <c r="C192" s="162" t="s">
        <v>270</v>
      </c>
      <c r="D192" s="162" t="s">
        <v>113</v>
      </c>
      <c r="E192" s="163" t="s">
        <v>271</v>
      </c>
      <c r="F192" s="164" t="s">
        <v>272</v>
      </c>
      <c r="G192" s="165" t="s">
        <v>132</v>
      </c>
      <c r="H192" s="166" t="n">
        <v>6.3</v>
      </c>
      <c r="I192" s="167"/>
      <c r="J192" s="168" t="n">
        <f aca="false">ROUND(I192*H192,2)</f>
        <v>0</v>
      </c>
      <c r="K192" s="169"/>
      <c r="L192" s="23"/>
      <c r="M192" s="170"/>
      <c r="N192" s="171" t="s">
        <v>35</v>
      </c>
      <c r="O192" s="60"/>
      <c r="P192" s="172" t="n">
        <f aca="false">O192*H192</f>
        <v>0</v>
      </c>
      <c r="Q192" s="172" t="n">
        <v>0.121711072</v>
      </c>
      <c r="R192" s="172" t="n">
        <f aca="false">Q192*H192</f>
        <v>0.7667797536</v>
      </c>
      <c r="S192" s="172" t="n">
        <v>2.4</v>
      </c>
      <c r="T192" s="173" t="n">
        <f aca="false">S192*H192</f>
        <v>15.12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4" t="s">
        <v>117</v>
      </c>
      <c r="AT192" s="174" t="s">
        <v>113</v>
      </c>
      <c r="AU192" s="174" t="s">
        <v>77</v>
      </c>
      <c r="AY192" s="3" t="s">
        <v>111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75</v>
      </c>
      <c r="BK192" s="175" t="n">
        <f aca="false">ROUND(I192*H192,2)</f>
        <v>0</v>
      </c>
      <c r="BL192" s="3" t="s">
        <v>117</v>
      </c>
      <c r="BM192" s="174" t="s">
        <v>273</v>
      </c>
    </row>
    <row r="193" s="176" customFormat="true" ht="11.25" hidden="false" customHeight="false" outlineLevel="0" collapsed="false">
      <c r="B193" s="177"/>
      <c r="D193" s="178" t="s">
        <v>127</v>
      </c>
      <c r="E193" s="179"/>
      <c r="F193" s="180" t="s">
        <v>274</v>
      </c>
      <c r="H193" s="181" t="n">
        <v>6.3</v>
      </c>
      <c r="I193" s="182"/>
      <c r="L193" s="177"/>
      <c r="M193" s="183"/>
      <c r="N193" s="184"/>
      <c r="O193" s="184"/>
      <c r="P193" s="184"/>
      <c r="Q193" s="184"/>
      <c r="R193" s="184"/>
      <c r="S193" s="184"/>
      <c r="T193" s="185"/>
      <c r="AT193" s="179" t="s">
        <v>127</v>
      </c>
      <c r="AU193" s="179" t="s">
        <v>77</v>
      </c>
      <c r="AV193" s="176" t="s">
        <v>77</v>
      </c>
      <c r="AW193" s="176" t="s">
        <v>27</v>
      </c>
      <c r="AX193" s="176" t="s">
        <v>70</v>
      </c>
      <c r="AY193" s="179" t="s">
        <v>111</v>
      </c>
    </row>
    <row r="194" s="186" customFormat="true" ht="11.25" hidden="false" customHeight="false" outlineLevel="0" collapsed="false">
      <c r="B194" s="187"/>
      <c r="D194" s="178" t="s">
        <v>127</v>
      </c>
      <c r="E194" s="188"/>
      <c r="F194" s="189" t="s">
        <v>129</v>
      </c>
      <c r="H194" s="190" t="n">
        <v>6.3</v>
      </c>
      <c r="I194" s="191"/>
      <c r="L194" s="187"/>
      <c r="M194" s="192"/>
      <c r="N194" s="193"/>
      <c r="O194" s="193"/>
      <c r="P194" s="193"/>
      <c r="Q194" s="193"/>
      <c r="R194" s="193"/>
      <c r="S194" s="193"/>
      <c r="T194" s="194"/>
      <c r="AT194" s="188" t="s">
        <v>127</v>
      </c>
      <c r="AU194" s="188" t="s">
        <v>77</v>
      </c>
      <c r="AV194" s="186" t="s">
        <v>117</v>
      </c>
      <c r="AW194" s="186" t="s">
        <v>27</v>
      </c>
      <c r="AX194" s="186" t="s">
        <v>75</v>
      </c>
      <c r="AY194" s="188" t="s">
        <v>111</v>
      </c>
    </row>
    <row r="195" s="27" customFormat="true" ht="24" hidden="false" customHeight="true" outlineLevel="0" collapsed="false">
      <c r="A195" s="22"/>
      <c r="B195" s="161"/>
      <c r="C195" s="162" t="s">
        <v>275</v>
      </c>
      <c r="D195" s="162" t="s">
        <v>113</v>
      </c>
      <c r="E195" s="163" t="s">
        <v>276</v>
      </c>
      <c r="F195" s="164" t="s">
        <v>277</v>
      </c>
      <c r="G195" s="165" t="s">
        <v>158</v>
      </c>
      <c r="H195" s="166" t="n">
        <v>16.5</v>
      </c>
      <c r="I195" s="167"/>
      <c r="J195" s="168" t="n">
        <f aca="false">ROUND(I195*H195,2)</f>
        <v>0</v>
      </c>
      <c r="K195" s="169"/>
      <c r="L195" s="23"/>
      <c r="M195" s="170"/>
      <c r="N195" s="171" t="s">
        <v>35</v>
      </c>
      <c r="O195" s="60"/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.025</v>
      </c>
      <c r="T195" s="173" t="n">
        <f aca="false">S195*H195</f>
        <v>0.4125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4" t="s">
        <v>117</v>
      </c>
      <c r="AT195" s="174" t="s">
        <v>113</v>
      </c>
      <c r="AU195" s="174" t="s">
        <v>77</v>
      </c>
      <c r="AY195" s="3" t="s">
        <v>111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75</v>
      </c>
      <c r="BK195" s="175" t="n">
        <f aca="false">ROUND(I195*H195,2)</f>
        <v>0</v>
      </c>
      <c r="BL195" s="3" t="s">
        <v>117</v>
      </c>
      <c r="BM195" s="174" t="s">
        <v>278</v>
      </c>
    </row>
    <row r="196" s="27" customFormat="true" ht="24" hidden="false" customHeight="true" outlineLevel="0" collapsed="false">
      <c r="A196" s="22"/>
      <c r="B196" s="161"/>
      <c r="C196" s="162" t="s">
        <v>279</v>
      </c>
      <c r="D196" s="162" t="s">
        <v>113</v>
      </c>
      <c r="E196" s="163" t="s">
        <v>280</v>
      </c>
      <c r="F196" s="164" t="s">
        <v>281</v>
      </c>
      <c r="G196" s="165" t="s">
        <v>125</v>
      </c>
      <c r="H196" s="166" t="n">
        <v>30</v>
      </c>
      <c r="I196" s="167"/>
      <c r="J196" s="168" t="n">
        <f aca="false">ROUND(I196*H196,2)</f>
        <v>0</v>
      </c>
      <c r="K196" s="169"/>
      <c r="L196" s="23"/>
      <c r="M196" s="170"/>
      <c r="N196" s="171" t="s">
        <v>35</v>
      </c>
      <c r="O196" s="60"/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.0395</v>
      </c>
      <c r="T196" s="173" t="n">
        <f aca="false">S196*H196</f>
        <v>1.185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117</v>
      </c>
      <c r="AT196" s="174" t="s">
        <v>113</v>
      </c>
      <c r="AU196" s="174" t="s">
        <v>77</v>
      </c>
      <c r="AY196" s="3" t="s">
        <v>111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75</v>
      </c>
      <c r="BK196" s="175" t="n">
        <f aca="false">ROUND(I196*H196,2)</f>
        <v>0</v>
      </c>
      <c r="BL196" s="3" t="s">
        <v>117</v>
      </c>
      <c r="BM196" s="174" t="s">
        <v>282</v>
      </c>
    </row>
    <row r="197" s="27" customFormat="true" ht="24" hidden="false" customHeight="true" outlineLevel="0" collapsed="false">
      <c r="A197" s="22"/>
      <c r="B197" s="161"/>
      <c r="C197" s="162" t="s">
        <v>283</v>
      </c>
      <c r="D197" s="162" t="s">
        <v>113</v>
      </c>
      <c r="E197" s="163" t="s">
        <v>284</v>
      </c>
      <c r="F197" s="164" t="s">
        <v>285</v>
      </c>
      <c r="G197" s="165" t="s">
        <v>125</v>
      </c>
      <c r="H197" s="166" t="n">
        <v>30</v>
      </c>
      <c r="I197" s="167"/>
      <c r="J197" s="168" t="n">
        <f aca="false">ROUND(I197*H197,2)</f>
        <v>0</v>
      </c>
      <c r="K197" s="169"/>
      <c r="L197" s="23"/>
      <c r="M197" s="170"/>
      <c r="N197" s="171" t="s">
        <v>35</v>
      </c>
      <c r="O197" s="60"/>
      <c r="P197" s="172" t="n">
        <f aca="false">O197*H197</f>
        <v>0</v>
      </c>
      <c r="Q197" s="172" t="n">
        <v>0.039082</v>
      </c>
      <c r="R197" s="172" t="n">
        <f aca="false">Q197*H197</f>
        <v>1.17246</v>
      </c>
      <c r="S197" s="172" t="n">
        <v>0</v>
      </c>
      <c r="T197" s="17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4" t="s">
        <v>117</v>
      </c>
      <c r="AT197" s="174" t="s">
        <v>113</v>
      </c>
      <c r="AU197" s="174" t="s">
        <v>77</v>
      </c>
      <c r="AY197" s="3" t="s">
        <v>111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75</v>
      </c>
      <c r="BK197" s="175" t="n">
        <f aca="false">ROUND(I197*H197,2)</f>
        <v>0</v>
      </c>
      <c r="BL197" s="3" t="s">
        <v>117</v>
      </c>
      <c r="BM197" s="174" t="s">
        <v>286</v>
      </c>
    </row>
    <row r="198" s="27" customFormat="true" ht="24" hidden="false" customHeight="true" outlineLevel="0" collapsed="false">
      <c r="A198" s="22"/>
      <c r="B198" s="161"/>
      <c r="C198" s="162" t="s">
        <v>287</v>
      </c>
      <c r="D198" s="162" t="s">
        <v>113</v>
      </c>
      <c r="E198" s="163" t="s">
        <v>288</v>
      </c>
      <c r="F198" s="164" t="s">
        <v>289</v>
      </c>
      <c r="G198" s="165" t="s">
        <v>125</v>
      </c>
      <c r="H198" s="166" t="n">
        <v>30</v>
      </c>
      <c r="I198" s="167"/>
      <c r="J198" s="168" t="n">
        <f aca="false">ROUND(I198*H198,2)</f>
        <v>0</v>
      </c>
      <c r="K198" s="169"/>
      <c r="L198" s="23"/>
      <c r="M198" s="170"/>
      <c r="N198" s="171" t="s">
        <v>35</v>
      </c>
      <c r="O198" s="60"/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117</v>
      </c>
      <c r="AT198" s="174" t="s">
        <v>113</v>
      </c>
      <c r="AU198" s="174" t="s">
        <v>77</v>
      </c>
      <c r="AY198" s="3" t="s">
        <v>111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5</v>
      </c>
      <c r="BK198" s="175" t="n">
        <f aca="false">ROUND(I198*H198,2)</f>
        <v>0</v>
      </c>
      <c r="BL198" s="3" t="s">
        <v>117</v>
      </c>
      <c r="BM198" s="174" t="s">
        <v>290</v>
      </c>
    </row>
    <row r="199" s="147" customFormat="true" ht="22.5" hidden="false" customHeight="true" outlineLevel="0" collapsed="false">
      <c r="B199" s="148"/>
      <c r="D199" s="149" t="s">
        <v>69</v>
      </c>
      <c r="E199" s="159" t="s">
        <v>291</v>
      </c>
      <c r="F199" s="159" t="s">
        <v>292</v>
      </c>
      <c r="I199" s="151"/>
      <c r="J199" s="160" t="n">
        <f aca="false">BK199</f>
        <v>0</v>
      </c>
      <c r="L199" s="148"/>
      <c r="M199" s="153"/>
      <c r="N199" s="154"/>
      <c r="O199" s="154"/>
      <c r="P199" s="155" t="n">
        <f aca="false">P200</f>
        <v>0</v>
      </c>
      <c r="Q199" s="154"/>
      <c r="R199" s="155" t="n">
        <f aca="false">R200</f>
        <v>0</v>
      </c>
      <c r="S199" s="154"/>
      <c r="T199" s="156" t="n">
        <f aca="false">T200</f>
        <v>0</v>
      </c>
      <c r="AR199" s="149" t="s">
        <v>75</v>
      </c>
      <c r="AT199" s="157" t="s">
        <v>69</v>
      </c>
      <c r="AU199" s="157" t="s">
        <v>75</v>
      </c>
      <c r="AY199" s="149" t="s">
        <v>111</v>
      </c>
      <c r="BK199" s="158" t="n">
        <f aca="false">BK200</f>
        <v>0</v>
      </c>
    </row>
    <row r="200" s="27" customFormat="true" ht="24" hidden="false" customHeight="true" outlineLevel="0" collapsed="false">
      <c r="A200" s="22"/>
      <c r="B200" s="161"/>
      <c r="C200" s="162" t="s">
        <v>293</v>
      </c>
      <c r="D200" s="162" t="s">
        <v>113</v>
      </c>
      <c r="E200" s="163" t="s">
        <v>294</v>
      </c>
      <c r="F200" s="164" t="s">
        <v>295</v>
      </c>
      <c r="G200" s="165" t="s">
        <v>195</v>
      </c>
      <c r="H200" s="166" t="n">
        <v>20.184</v>
      </c>
      <c r="I200" s="167"/>
      <c r="J200" s="168" t="n">
        <f aca="false">ROUND(I200*H200,2)</f>
        <v>0</v>
      </c>
      <c r="K200" s="169"/>
      <c r="L200" s="23"/>
      <c r="M200" s="170"/>
      <c r="N200" s="171" t="s">
        <v>35</v>
      </c>
      <c r="O200" s="60"/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4" t="s">
        <v>117</v>
      </c>
      <c r="AT200" s="174" t="s">
        <v>113</v>
      </c>
      <c r="AU200" s="174" t="s">
        <v>77</v>
      </c>
      <c r="AY200" s="3" t="s">
        <v>111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75</v>
      </c>
      <c r="BK200" s="175" t="n">
        <f aca="false">ROUND(I200*H200,2)</f>
        <v>0</v>
      </c>
      <c r="BL200" s="3" t="s">
        <v>117</v>
      </c>
      <c r="BM200" s="174" t="s">
        <v>296</v>
      </c>
    </row>
    <row r="201" s="147" customFormat="true" ht="22.5" hidden="false" customHeight="true" outlineLevel="0" collapsed="false">
      <c r="B201" s="148"/>
      <c r="D201" s="149" t="s">
        <v>69</v>
      </c>
      <c r="E201" s="159" t="s">
        <v>297</v>
      </c>
      <c r="F201" s="159" t="s">
        <v>298</v>
      </c>
      <c r="I201" s="151"/>
      <c r="J201" s="160" t="n">
        <f aca="false">BK201</f>
        <v>0</v>
      </c>
      <c r="L201" s="148"/>
      <c r="M201" s="153"/>
      <c r="N201" s="154"/>
      <c r="O201" s="154"/>
      <c r="P201" s="155" t="n">
        <f aca="false">P202</f>
        <v>0</v>
      </c>
      <c r="Q201" s="154"/>
      <c r="R201" s="155" t="n">
        <f aca="false">R202</f>
        <v>0</v>
      </c>
      <c r="S201" s="154"/>
      <c r="T201" s="156" t="n">
        <f aca="false">T202</f>
        <v>0</v>
      </c>
      <c r="AR201" s="149" t="s">
        <v>75</v>
      </c>
      <c r="AT201" s="157" t="s">
        <v>69</v>
      </c>
      <c r="AU201" s="157" t="s">
        <v>75</v>
      </c>
      <c r="AY201" s="149" t="s">
        <v>111</v>
      </c>
      <c r="BK201" s="158" t="n">
        <f aca="false">BK202</f>
        <v>0</v>
      </c>
    </row>
    <row r="202" s="27" customFormat="true" ht="24" hidden="false" customHeight="true" outlineLevel="0" collapsed="false">
      <c r="A202" s="22"/>
      <c r="B202" s="161"/>
      <c r="C202" s="162" t="s">
        <v>299</v>
      </c>
      <c r="D202" s="162" t="s">
        <v>113</v>
      </c>
      <c r="E202" s="163" t="s">
        <v>300</v>
      </c>
      <c r="F202" s="164" t="s">
        <v>301</v>
      </c>
      <c r="G202" s="165" t="s">
        <v>195</v>
      </c>
      <c r="H202" s="166" t="n">
        <v>72.856</v>
      </c>
      <c r="I202" s="167"/>
      <c r="J202" s="168" t="n">
        <f aca="false">ROUND(I202*H202,2)</f>
        <v>0</v>
      </c>
      <c r="K202" s="169"/>
      <c r="L202" s="23"/>
      <c r="M202" s="170"/>
      <c r="N202" s="171" t="s">
        <v>35</v>
      </c>
      <c r="O202" s="60"/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117</v>
      </c>
      <c r="AT202" s="174" t="s">
        <v>113</v>
      </c>
      <c r="AU202" s="174" t="s">
        <v>77</v>
      </c>
      <c r="AY202" s="3" t="s">
        <v>111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75</v>
      </c>
      <c r="BK202" s="175" t="n">
        <f aca="false">ROUND(I202*H202,2)</f>
        <v>0</v>
      </c>
      <c r="BL202" s="3" t="s">
        <v>117</v>
      </c>
      <c r="BM202" s="174" t="s">
        <v>302</v>
      </c>
    </row>
    <row r="203" s="147" customFormat="true" ht="25.5" hidden="false" customHeight="true" outlineLevel="0" collapsed="false">
      <c r="B203" s="148"/>
      <c r="D203" s="149" t="s">
        <v>69</v>
      </c>
      <c r="E203" s="150" t="s">
        <v>303</v>
      </c>
      <c r="F203" s="150" t="s">
        <v>304</v>
      </c>
      <c r="I203" s="151"/>
      <c r="J203" s="152" t="n">
        <f aca="false">BK203</f>
        <v>0</v>
      </c>
      <c r="L203" s="148"/>
      <c r="M203" s="153"/>
      <c r="N203" s="154"/>
      <c r="O203" s="154"/>
      <c r="P203" s="155" t="n">
        <f aca="false">P204</f>
        <v>0</v>
      </c>
      <c r="Q203" s="154"/>
      <c r="R203" s="155" t="n">
        <f aca="false">R204</f>
        <v>0.330198</v>
      </c>
      <c r="S203" s="154"/>
      <c r="T203" s="156" t="n">
        <f aca="false">T204</f>
        <v>0.144</v>
      </c>
      <c r="AR203" s="149" t="s">
        <v>77</v>
      </c>
      <c r="AT203" s="157" t="s">
        <v>69</v>
      </c>
      <c r="AU203" s="157" t="s">
        <v>70</v>
      </c>
      <c r="AY203" s="149" t="s">
        <v>111</v>
      </c>
      <c r="BK203" s="158" t="n">
        <f aca="false">BK204</f>
        <v>0</v>
      </c>
    </row>
    <row r="204" s="147" customFormat="true" ht="22.5" hidden="false" customHeight="true" outlineLevel="0" collapsed="false">
      <c r="B204" s="148"/>
      <c r="D204" s="149" t="s">
        <v>69</v>
      </c>
      <c r="E204" s="159" t="s">
        <v>305</v>
      </c>
      <c r="F204" s="159" t="s">
        <v>306</v>
      </c>
      <c r="I204" s="151"/>
      <c r="J204" s="160" t="n">
        <f aca="false">BK204</f>
        <v>0</v>
      </c>
      <c r="L204" s="148"/>
      <c r="M204" s="153"/>
      <c r="N204" s="154"/>
      <c r="O204" s="154"/>
      <c r="P204" s="155" t="n">
        <f aca="false">SUM(P205:P218)</f>
        <v>0</v>
      </c>
      <c r="Q204" s="154"/>
      <c r="R204" s="155" t="n">
        <f aca="false">SUM(R205:R218)</f>
        <v>0.330198</v>
      </c>
      <c r="S204" s="154"/>
      <c r="T204" s="156" t="n">
        <f aca="false">SUM(T205:T218)</f>
        <v>0.144</v>
      </c>
      <c r="AR204" s="149" t="s">
        <v>77</v>
      </c>
      <c r="AT204" s="157" t="s">
        <v>69</v>
      </c>
      <c r="AU204" s="157" t="s">
        <v>75</v>
      </c>
      <c r="AY204" s="149" t="s">
        <v>111</v>
      </c>
      <c r="BK204" s="158" t="n">
        <f aca="false">SUM(BK205:BK218)</f>
        <v>0</v>
      </c>
    </row>
    <row r="205" s="27" customFormat="true" ht="24" hidden="false" customHeight="true" outlineLevel="0" collapsed="false">
      <c r="A205" s="22"/>
      <c r="B205" s="161"/>
      <c r="C205" s="162" t="s">
        <v>307</v>
      </c>
      <c r="D205" s="162" t="s">
        <v>113</v>
      </c>
      <c r="E205" s="163" t="s">
        <v>308</v>
      </c>
      <c r="F205" s="164" t="s">
        <v>309</v>
      </c>
      <c r="G205" s="165" t="s">
        <v>125</v>
      </c>
      <c r="H205" s="166" t="n">
        <v>36</v>
      </c>
      <c r="I205" s="167"/>
      <c r="J205" s="168" t="n">
        <f aca="false">ROUND(I205*H205,2)</f>
        <v>0</v>
      </c>
      <c r="K205" s="169"/>
      <c r="L205" s="23"/>
      <c r="M205" s="170"/>
      <c r="N205" s="171" t="s">
        <v>35</v>
      </c>
      <c r="O205" s="60"/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4" t="s">
        <v>188</v>
      </c>
      <c r="AT205" s="174" t="s">
        <v>113</v>
      </c>
      <c r="AU205" s="174" t="s">
        <v>77</v>
      </c>
      <c r="AY205" s="3" t="s">
        <v>111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75</v>
      </c>
      <c r="BK205" s="175" t="n">
        <f aca="false">ROUND(I205*H205,2)</f>
        <v>0</v>
      </c>
      <c r="BL205" s="3" t="s">
        <v>188</v>
      </c>
      <c r="BM205" s="174" t="s">
        <v>310</v>
      </c>
    </row>
    <row r="206" s="27" customFormat="true" ht="14.25" hidden="false" customHeight="true" outlineLevel="0" collapsed="false">
      <c r="A206" s="22"/>
      <c r="B206" s="161"/>
      <c r="C206" s="195" t="s">
        <v>311</v>
      </c>
      <c r="D206" s="195" t="s">
        <v>165</v>
      </c>
      <c r="E206" s="196" t="s">
        <v>312</v>
      </c>
      <c r="F206" s="197" t="s">
        <v>313</v>
      </c>
      <c r="G206" s="198" t="s">
        <v>195</v>
      </c>
      <c r="H206" s="199" t="n">
        <v>0.014</v>
      </c>
      <c r="I206" s="200"/>
      <c r="J206" s="201" t="n">
        <f aca="false">ROUND(I206*H206,2)</f>
        <v>0</v>
      </c>
      <c r="K206" s="202"/>
      <c r="L206" s="203"/>
      <c r="M206" s="204"/>
      <c r="N206" s="205" t="s">
        <v>35</v>
      </c>
      <c r="O206" s="60"/>
      <c r="P206" s="172" t="n">
        <f aca="false">O206*H206</f>
        <v>0</v>
      </c>
      <c r="Q206" s="172" t="n">
        <v>1</v>
      </c>
      <c r="R206" s="172" t="n">
        <f aca="false">Q206*H206</f>
        <v>0.014</v>
      </c>
      <c r="S206" s="172" t="n">
        <v>0</v>
      </c>
      <c r="T206" s="17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4" t="s">
        <v>262</v>
      </c>
      <c r="AT206" s="174" t="s">
        <v>165</v>
      </c>
      <c r="AU206" s="174" t="s">
        <v>77</v>
      </c>
      <c r="AY206" s="3" t="s">
        <v>111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75</v>
      </c>
      <c r="BK206" s="175" t="n">
        <f aca="false">ROUND(I206*H206,2)</f>
        <v>0</v>
      </c>
      <c r="BL206" s="3" t="s">
        <v>188</v>
      </c>
      <c r="BM206" s="174" t="s">
        <v>314</v>
      </c>
    </row>
    <row r="207" s="176" customFormat="true" ht="11.25" hidden="false" customHeight="false" outlineLevel="0" collapsed="false">
      <c r="B207" s="177"/>
      <c r="D207" s="178" t="s">
        <v>127</v>
      </c>
      <c r="F207" s="180" t="s">
        <v>315</v>
      </c>
      <c r="H207" s="181" t="n">
        <v>0.014</v>
      </c>
      <c r="I207" s="182"/>
      <c r="L207" s="177"/>
      <c r="M207" s="183"/>
      <c r="N207" s="184"/>
      <c r="O207" s="184"/>
      <c r="P207" s="184"/>
      <c r="Q207" s="184"/>
      <c r="R207" s="184"/>
      <c r="S207" s="184"/>
      <c r="T207" s="185"/>
      <c r="AT207" s="179" t="s">
        <v>127</v>
      </c>
      <c r="AU207" s="179" t="s">
        <v>77</v>
      </c>
      <c r="AV207" s="176" t="s">
        <v>77</v>
      </c>
      <c r="AW207" s="176" t="s">
        <v>2</v>
      </c>
      <c r="AX207" s="176" t="s">
        <v>75</v>
      </c>
      <c r="AY207" s="179" t="s">
        <v>111</v>
      </c>
    </row>
    <row r="208" s="27" customFormat="true" ht="24" hidden="false" customHeight="true" outlineLevel="0" collapsed="false">
      <c r="A208" s="22"/>
      <c r="B208" s="161"/>
      <c r="C208" s="162" t="s">
        <v>316</v>
      </c>
      <c r="D208" s="162" t="s">
        <v>113</v>
      </c>
      <c r="E208" s="163" t="s">
        <v>317</v>
      </c>
      <c r="F208" s="164" t="s">
        <v>318</v>
      </c>
      <c r="G208" s="165" t="s">
        <v>125</v>
      </c>
      <c r="H208" s="166" t="n">
        <v>16.2</v>
      </c>
      <c r="I208" s="167"/>
      <c r="J208" s="168" t="n">
        <f aca="false">ROUND(I208*H208,2)</f>
        <v>0</v>
      </c>
      <c r="K208" s="169"/>
      <c r="L208" s="23"/>
      <c r="M208" s="170"/>
      <c r="N208" s="171" t="s">
        <v>35</v>
      </c>
      <c r="O208" s="60"/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4" t="s">
        <v>188</v>
      </c>
      <c r="AT208" s="174" t="s">
        <v>113</v>
      </c>
      <c r="AU208" s="174" t="s">
        <v>77</v>
      </c>
      <c r="AY208" s="3" t="s">
        <v>111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75</v>
      </c>
      <c r="BK208" s="175" t="n">
        <f aca="false">ROUND(I208*H208,2)</f>
        <v>0</v>
      </c>
      <c r="BL208" s="3" t="s">
        <v>188</v>
      </c>
      <c r="BM208" s="174" t="s">
        <v>319</v>
      </c>
    </row>
    <row r="209" s="27" customFormat="true" ht="14.25" hidden="false" customHeight="true" outlineLevel="0" collapsed="false">
      <c r="A209" s="22"/>
      <c r="B209" s="161"/>
      <c r="C209" s="195" t="s">
        <v>320</v>
      </c>
      <c r="D209" s="195" t="s">
        <v>165</v>
      </c>
      <c r="E209" s="196" t="s">
        <v>312</v>
      </c>
      <c r="F209" s="197" t="s">
        <v>313</v>
      </c>
      <c r="G209" s="198" t="s">
        <v>195</v>
      </c>
      <c r="H209" s="199" t="n">
        <v>0.007</v>
      </c>
      <c r="I209" s="200"/>
      <c r="J209" s="201" t="n">
        <f aca="false">ROUND(I209*H209,2)</f>
        <v>0</v>
      </c>
      <c r="K209" s="202"/>
      <c r="L209" s="203"/>
      <c r="M209" s="204"/>
      <c r="N209" s="205" t="s">
        <v>35</v>
      </c>
      <c r="O209" s="60"/>
      <c r="P209" s="172" t="n">
        <f aca="false">O209*H209</f>
        <v>0</v>
      </c>
      <c r="Q209" s="172" t="n">
        <v>1</v>
      </c>
      <c r="R209" s="172" t="n">
        <f aca="false">Q209*H209</f>
        <v>0.007</v>
      </c>
      <c r="S209" s="172" t="n">
        <v>0</v>
      </c>
      <c r="T209" s="17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4" t="s">
        <v>262</v>
      </c>
      <c r="AT209" s="174" t="s">
        <v>165</v>
      </c>
      <c r="AU209" s="174" t="s">
        <v>77</v>
      </c>
      <c r="AY209" s="3" t="s">
        <v>111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75</v>
      </c>
      <c r="BK209" s="175" t="n">
        <f aca="false">ROUND(I209*H209,2)</f>
        <v>0</v>
      </c>
      <c r="BL209" s="3" t="s">
        <v>188</v>
      </c>
      <c r="BM209" s="174" t="s">
        <v>321</v>
      </c>
    </row>
    <row r="210" s="176" customFormat="true" ht="11.25" hidden="false" customHeight="false" outlineLevel="0" collapsed="false">
      <c r="B210" s="177"/>
      <c r="D210" s="178" t="s">
        <v>127</v>
      </c>
      <c r="F210" s="180" t="s">
        <v>322</v>
      </c>
      <c r="H210" s="181" t="n">
        <v>0.007</v>
      </c>
      <c r="I210" s="182"/>
      <c r="L210" s="177"/>
      <c r="M210" s="183"/>
      <c r="N210" s="184"/>
      <c r="O210" s="184"/>
      <c r="P210" s="184"/>
      <c r="Q210" s="184"/>
      <c r="R210" s="184"/>
      <c r="S210" s="184"/>
      <c r="T210" s="185"/>
      <c r="AT210" s="179" t="s">
        <v>127</v>
      </c>
      <c r="AU210" s="179" t="s">
        <v>77</v>
      </c>
      <c r="AV210" s="176" t="s">
        <v>77</v>
      </c>
      <c r="AW210" s="176" t="s">
        <v>2</v>
      </c>
      <c r="AX210" s="176" t="s">
        <v>75</v>
      </c>
      <c r="AY210" s="179" t="s">
        <v>111</v>
      </c>
    </row>
    <row r="211" s="27" customFormat="true" ht="14.25" hidden="false" customHeight="true" outlineLevel="0" collapsed="false">
      <c r="A211" s="22"/>
      <c r="B211" s="161"/>
      <c r="C211" s="162" t="s">
        <v>323</v>
      </c>
      <c r="D211" s="162" t="s">
        <v>113</v>
      </c>
      <c r="E211" s="163" t="s">
        <v>324</v>
      </c>
      <c r="F211" s="164" t="s">
        <v>325</v>
      </c>
      <c r="G211" s="165" t="s">
        <v>125</v>
      </c>
      <c r="H211" s="166" t="n">
        <v>36</v>
      </c>
      <c r="I211" s="167"/>
      <c r="J211" s="168" t="n">
        <f aca="false">ROUND(I211*H211,2)</f>
        <v>0</v>
      </c>
      <c r="K211" s="169"/>
      <c r="L211" s="23"/>
      <c r="M211" s="170"/>
      <c r="N211" s="171" t="s">
        <v>35</v>
      </c>
      <c r="O211" s="60"/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.004</v>
      </c>
      <c r="T211" s="173" t="n">
        <f aca="false">S211*H211</f>
        <v>0.144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4" t="s">
        <v>188</v>
      </c>
      <c r="AT211" s="174" t="s">
        <v>113</v>
      </c>
      <c r="AU211" s="174" t="s">
        <v>77</v>
      </c>
      <c r="AY211" s="3" t="s">
        <v>111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75</v>
      </c>
      <c r="BK211" s="175" t="n">
        <f aca="false">ROUND(I211*H211,2)</f>
        <v>0</v>
      </c>
      <c r="BL211" s="3" t="s">
        <v>188</v>
      </c>
      <c r="BM211" s="174" t="s">
        <v>326</v>
      </c>
    </row>
    <row r="212" s="27" customFormat="true" ht="24" hidden="false" customHeight="true" outlineLevel="0" collapsed="false">
      <c r="A212" s="22"/>
      <c r="B212" s="161"/>
      <c r="C212" s="162" t="s">
        <v>327</v>
      </c>
      <c r="D212" s="162" t="s">
        <v>113</v>
      </c>
      <c r="E212" s="163" t="s">
        <v>328</v>
      </c>
      <c r="F212" s="164" t="s">
        <v>329</v>
      </c>
      <c r="G212" s="165" t="s">
        <v>125</v>
      </c>
      <c r="H212" s="166" t="n">
        <v>36</v>
      </c>
      <c r="I212" s="167"/>
      <c r="J212" s="168" t="n">
        <f aca="false">ROUND(I212*H212,2)</f>
        <v>0</v>
      </c>
      <c r="K212" s="169"/>
      <c r="L212" s="23"/>
      <c r="M212" s="170"/>
      <c r="N212" s="171" t="s">
        <v>35</v>
      </c>
      <c r="O212" s="60"/>
      <c r="P212" s="172" t="n">
        <f aca="false">O212*H212</f>
        <v>0</v>
      </c>
      <c r="Q212" s="172" t="n">
        <v>0.00039825</v>
      </c>
      <c r="R212" s="172" t="n">
        <f aca="false">Q212*H212</f>
        <v>0.014337</v>
      </c>
      <c r="S212" s="172" t="n">
        <v>0</v>
      </c>
      <c r="T212" s="17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4" t="s">
        <v>188</v>
      </c>
      <c r="AT212" s="174" t="s">
        <v>113</v>
      </c>
      <c r="AU212" s="174" t="s">
        <v>77</v>
      </c>
      <c r="AY212" s="3" t="s">
        <v>111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75</v>
      </c>
      <c r="BK212" s="175" t="n">
        <f aca="false">ROUND(I212*H212,2)</f>
        <v>0</v>
      </c>
      <c r="BL212" s="3" t="s">
        <v>188</v>
      </c>
      <c r="BM212" s="174" t="s">
        <v>330</v>
      </c>
    </row>
    <row r="213" s="27" customFormat="true" ht="14.25" hidden="false" customHeight="true" outlineLevel="0" collapsed="false">
      <c r="A213" s="22"/>
      <c r="B213" s="161"/>
      <c r="C213" s="195" t="s">
        <v>331</v>
      </c>
      <c r="D213" s="195" t="s">
        <v>165</v>
      </c>
      <c r="E213" s="196" t="s">
        <v>332</v>
      </c>
      <c r="F213" s="197" t="s">
        <v>333</v>
      </c>
      <c r="G213" s="198" t="s">
        <v>125</v>
      </c>
      <c r="H213" s="199" t="n">
        <v>41.958</v>
      </c>
      <c r="I213" s="200"/>
      <c r="J213" s="201" t="n">
        <f aca="false">ROUND(I213*H213,2)</f>
        <v>0</v>
      </c>
      <c r="K213" s="202"/>
      <c r="L213" s="203"/>
      <c r="M213" s="204"/>
      <c r="N213" s="205" t="s">
        <v>35</v>
      </c>
      <c r="O213" s="60"/>
      <c r="P213" s="172" t="n">
        <f aca="false">O213*H213</f>
        <v>0</v>
      </c>
      <c r="Q213" s="172" t="n">
        <v>0.0065</v>
      </c>
      <c r="R213" s="172" t="n">
        <f aca="false">Q213*H213</f>
        <v>0.272727</v>
      </c>
      <c r="S213" s="172" t="n">
        <v>0</v>
      </c>
      <c r="T213" s="17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4" t="s">
        <v>262</v>
      </c>
      <c r="AT213" s="174" t="s">
        <v>165</v>
      </c>
      <c r="AU213" s="174" t="s">
        <v>77</v>
      </c>
      <c r="AY213" s="3" t="s">
        <v>111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75</v>
      </c>
      <c r="BK213" s="175" t="n">
        <f aca="false">ROUND(I213*H213,2)</f>
        <v>0</v>
      </c>
      <c r="BL213" s="3" t="s">
        <v>188</v>
      </c>
      <c r="BM213" s="174" t="s">
        <v>334</v>
      </c>
    </row>
    <row r="214" s="176" customFormat="true" ht="11.25" hidden="false" customHeight="false" outlineLevel="0" collapsed="false">
      <c r="B214" s="177"/>
      <c r="D214" s="178" t="s">
        <v>127</v>
      </c>
      <c r="F214" s="180" t="s">
        <v>335</v>
      </c>
      <c r="H214" s="181" t="n">
        <v>41.958</v>
      </c>
      <c r="I214" s="182"/>
      <c r="L214" s="177"/>
      <c r="M214" s="183"/>
      <c r="N214" s="184"/>
      <c r="O214" s="184"/>
      <c r="P214" s="184"/>
      <c r="Q214" s="184"/>
      <c r="R214" s="184"/>
      <c r="S214" s="184"/>
      <c r="T214" s="185"/>
      <c r="AT214" s="179" t="s">
        <v>127</v>
      </c>
      <c r="AU214" s="179" t="s">
        <v>77</v>
      </c>
      <c r="AV214" s="176" t="s">
        <v>77</v>
      </c>
      <c r="AW214" s="176" t="s">
        <v>2</v>
      </c>
      <c r="AX214" s="176" t="s">
        <v>75</v>
      </c>
      <c r="AY214" s="179" t="s">
        <v>111</v>
      </c>
    </row>
    <row r="215" s="27" customFormat="true" ht="24" hidden="false" customHeight="true" outlineLevel="0" collapsed="false">
      <c r="A215" s="22"/>
      <c r="B215" s="161"/>
      <c r="C215" s="162" t="s">
        <v>336</v>
      </c>
      <c r="D215" s="162" t="s">
        <v>113</v>
      </c>
      <c r="E215" s="163" t="s">
        <v>337</v>
      </c>
      <c r="F215" s="164" t="s">
        <v>338</v>
      </c>
      <c r="G215" s="165" t="s">
        <v>125</v>
      </c>
      <c r="H215" s="166" t="n">
        <v>68</v>
      </c>
      <c r="I215" s="167"/>
      <c r="J215" s="168" t="n">
        <f aca="false">ROUND(I215*H215,2)</f>
        <v>0</v>
      </c>
      <c r="K215" s="169"/>
      <c r="L215" s="23"/>
      <c r="M215" s="170"/>
      <c r="N215" s="171" t="s">
        <v>35</v>
      </c>
      <c r="O215" s="60"/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4" t="s">
        <v>188</v>
      </c>
      <c r="AT215" s="174" t="s">
        <v>113</v>
      </c>
      <c r="AU215" s="174" t="s">
        <v>77</v>
      </c>
      <c r="AY215" s="3" t="s">
        <v>111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75</v>
      </c>
      <c r="BK215" s="175" t="n">
        <f aca="false">ROUND(I215*H215,2)</f>
        <v>0</v>
      </c>
      <c r="BL215" s="3" t="s">
        <v>188</v>
      </c>
      <c r="BM215" s="174" t="s">
        <v>339</v>
      </c>
    </row>
    <row r="216" s="27" customFormat="true" ht="24" hidden="false" customHeight="true" outlineLevel="0" collapsed="false">
      <c r="A216" s="22"/>
      <c r="B216" s="161"/>
      <c r="C216" s="195" t="s">
        <v>340</v>
      </c>
      <c r="D216" s="195" t="s">
        <v>165</v>
      </c>
      <c r="E216" s="196" t="s">
        <v>166</v>
      </c>
      <c r="F216" s="197" t="s">
        <v>167</v>
      </c>
      <c r="G216" s="198" t="s">
        <v>125</v>
      </c>
      <c r="H216" s="199" t="n">
        <v>71.4</v>
      </c>
      <c r="I216" s="200"/>
      <c r="J216" s="201" t="n">
        <f aca="false">ROUND(I216*H216,2)</f>
        <v>0</v>
      </c>
      <c r="K216" s="202"/>
      <c r="L216" s="203"/>
      <c r="M216" s="204"/>
      <c r="N216" s="205" t="s">
        <v>35</v>
      </c>
      <c r="O216" s="60"/>
      <c r="P216" s="172" t="n">
        <f aca="false">O216*H216</f>
        <v>0</v>
      </c>
      <c r="Q216" s="172" t="n">
        <v>0.00031</v>
      </c>
      <c r="R216" s="172" t="n">
        <f aca="false">Q216*H216</f>
        <v>0.022134</v>
      </c>
      <c r="S216" s="172" t="n">
        <v>0</v>
      </c>
      <c r="T216" s="17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4" t="s">
        <v>262</v>
      </c>
      <c r="AT216" s="174" t="s">
        <v>165</v>
      </c>
      <c r="AU216" s="174" t="s">
        <v>77</v>
      </c>
      <c r="AY216" s="3" t="s">
        <v>111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75</v>
      </c>
      <c r="BK216" s="175" t="n">
        <f aca="false">ROUND(I216*H216,2)</f>
        <v>0</v>
      </c>
      <c r="BL216" s="3" t="s">
        <v>188</v>
      </c>
      <c r="BM216" s="174" t="s">
        <v>341</v>
      </c>
    </row>
    <row r="217" s="176" customFormat="true" ht="11.25" hidden="false" customHeight="false" outlineLevel="0" collapsed="false">
      <c r="B217" s="177"/>
      <c r="D217" s="178" t="s">
        <v>127</v>
      </c>
      <c r="F217" s="180" t="s">
        <v>342</v>
      </c>
      <c r="H217" s="181" t="n">
        <v>71.4</v>
      </c>
      <c r="I217" s="182"/>
      <c r="L217" s="177"/>
      <c r="M217" s="183"/>
      <c r="N217" s="184"/>
      <c r="O217" s="184"/>
      <c r="P217" s="184"/>
      <c r="Q217" s="184"/>
      <c r="R217" s="184"/>
      <c r="S217" s="184"/>
      <c r="T217" s="185"/>
      <c r="AT217" s="179" t="s">
        <v>127</v>
      </c>
      <c r="AU217" s="179" t="s">
        <v>77</v>
      </c>
      <c r="AV217" s="176" t="s">
        <v>77</v>
      </c>
      <c r="AW217" s="176" t="s">
        <v>2</v>
      </c>
      <c r="AX217" s="176" t="s">
        <v>75</v>
      </c>
      <c r="AY217" s="179" t="s">
        <v>111</v>
      </c>
    </row>
    <row r="218" s="27" customFormat="true" ht="24" hidden="false" customHeight="true" outlineLevel="0" collapsed="false">
      <c r="A218" s="22"/>
      <c r="B218" s="161"/>
      <c r="C218" s="162" t="s">
        <v>343</v>
      </c>
      <c r="D218" s="162" t="s">
        <v>113</v>
      </c>
      <c r="E218" s="163" t="s">
        <v>344</v>
      </c>
      <c r="F218" s="164" t="s">
        <v>345</v>
      </c>
      <c r="G218" s="165" t="s">
        <v>346</v>
      </c>
      <c r="H218" s="206"/>
      <c r="I218" s="167"/>
      <c r="J218" s="168" t="n">
        <f aca="false">ROUND(I218*H218,2)</f>
        <v>0</v>
      </c>
      <c r="K218" s="169"/>
      <c r="L218" s="23"/>
      <c r="M218" s="207"/>
      <c r="N218" s="208" t="s">
        <v>35</v>
      </c>
      <c r="O218" s="209"/>
      <c r="P218" s="210" t="n">
        <f aca="false">O218*H218</f>
        <v>0</v>
      </c>
      <c r="Q218" s="210" t="n">
        <v>0</v>
      </c>
      <c r="R218" s="210" t="n">
        <f aca="false">Q218*H218</f>
        <v>0</v>
      </c>
      <c r="S218" s="210" t="n">
        <v>0</v>
      </c>
      <c r="T218" s="211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4" t="s">
        <v>117</v>
      </c>
      <c r="AT218" s="174" t="s">
        <v>113</v>
      </c>
      <c r="AU218" s="174" t="s">
        <v>77</v>
      </c>
      <c r="AY218" s="3" t="s">
        <v>111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75</v>
      </c>
      <c r="BK218" s="175" t="n">
        <f aca="false">ROUND(I218*H218,2)</f>
        <v>0</v>
      </c>
      <c r="BL218" s="3" t="s">
        <v>117</v>
      </c>
      <c r="BM218" s="174" t="s">
        <v>347</v>
      </c>
    </row>
    <row r="219" s="27" customFormat="true" ht="6.75" hidden="false" customHeight="true" outlineLevel="0" collapsed="false">
      <c r="A219" s="22"/>
      <c r="B219" s="44"/>
      <c r="C219" s="45"/>
      <c r="D219" s="45"/>
      <c r="E219" s="45"/>
      <c r="F219" s="45"/>
      <c r="G219" s="45"/>
      <c r="H219" s="45"/>
      <c r="I219" s="45"/>
      <c r="J219" s="45"/>
      <c r="K219" s="45"/>
      <c r="L219" s="23"/>
      <c r="M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</row>
  </sheetData>
  <autoFilter ref="C123:K218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16:31Z</dcterms:created>
  <dc:creator>JSF-10\rozpocty</dc:creator>
  <dc:description/>
  <dc:language>en-US</dc:language>
  <cp:lastModifiedBy>Kraus Karel</cp:lastModifiedBy>
  <dcterms:modified xsi:type="dcterms:W3CDTF">2021-04-26T08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