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907 - od x I/22 - Mrákov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907 - od x I/22 - Mrákov -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07 - od x I/22 - Mrákov -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07 - od x I/22 - Mrákov -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5-12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