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J$153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167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avarijního stavu povrchu komunikace III/1698 Sušice - Tedražice</t>
  </si>
  <si>
    <t xml:space="preserve">KSO:</t>
  </si>
  <si>
    <t xml:space="preserve">CC-CZ:</t>
  </si>
  <si>
    <t xml:space="preserve">Místo:</t>
  </si>
  <si>
    <t xml:space="preserve">Tedražice</t>
  </si>
  <si>
    <t xml:space="preserve">Datum:</t>
  </si>
  <si>
    <t xml:space="preserve">21. 4. 2021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R</t>
  </si>
  <si>
    <t xml:space="preserve">Odstranění živičného krytu frézováním tl 0-50 mm s naložením materiálu včetně odvozu a řádné likvidace (napojení na začátku a konci úseku opravy)</t>
  </si>
  <si>
    <t xml:space="preserve">m2</t>
  </si>
  <si>
    <t xml:space="preserve">4</t>
  </si>
  <si>
    <t xml:space="preserve">-1710223854</t>
  </si>
  <si>
    <t xml:space="preserve">VV</t>
  </si>
  <si>
    <t xml:space="preserve">3*(6*2)</t>
  </si>
  <si>
    <t xml:space="preserve">Součet</t>
  </si>
  <si>
    <t xml:space="preserve">5</t>
  </si>
  <si>
    <t xml:space="preserve">Komunikace pozemní</t>
  </si>
  <si>
    <t xml:space="preserve">569931132</t>
  </si>
  <si>
    <t xml:space="preserve">Zpevnění krajnic asfaltovým recyklátem tl 100 mm</t>
  </si>
  <si>
    <t xml:space="preserve">604870611</t>
  </si>
  <si>
    <t xml:space="preserve">360*2*0,5</t>
  </si>
  <si>
    <t xml:space="preserve">3</t>
  </si>
  <si>
    <t xml:space="preserve">57275311R</t>
  </si>
  <si>
    <t xml:space="preserve">Vyrovnávky z asfaltového betonu ACO 11</t>
  </si>
  <si>
    <t xml:space="preserve">t</t>
  </si>
  <si>
    <t xml:space="preserve">-645691069</t>
  </si>
  <si>
    <t xml:space="preserve">2124*0,03*2,4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360*5,9*2</t>
  </si>
  <si>
    <t xml:space="preserve">577144141</t>
  </si>
  <si>
    <t xml:space="preserve">Asfaltový beton vrstva obrusná ACO 11 (ABS) tř. I tl 50 mm š přes 3 m z modifikovaného asfaltu</t>
  </si>
  <si>
    <t xml:space="preserve">-2062281045</t>
  </si>
  <si>
    <t xml:space="preserve">360*5,9</t>
  </si>
  <si>
    <t xml:space="preserve">6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1833022378</t>
  </si>
  <si>
    <t xml:space="preserve">3*6</t>
  </si>
  <si>
    <t xml:space="preserve">9</t>
  </si>
  <si>
    <t xml:space="preserve">Ostatní konstrukce a práce, bourání</t>
  </si>
  <si>
    <t xml:space="preserve">7</t>
  </si>
  <si>
    <t xml:space="preserve">919735111</t>
  </si>
  <si>
    <t xml:space="preserve">Řezání stávajícího živičného krytu hl do 50 mm</t>
  </si>
  <si>
    <t xml:space="preserve">-165470774</t>
  </si>
  <si>
    <t xml:space="preserve">8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Oprava havarijního stavu povrchu komunikace III/1698 Sušice - Tedraži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edraž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21. 4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tru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Oprava havarijního stavu povrchu komunikace III/1698 Sušice - Tedražice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7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3" t="str">
        <f aca="false">'Rekapitulace stavby'!AN8</f>
        <v>21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9" t="s">
        <v>35</v>
      </c>
      <c r="E30" s="22"/>
      <c r="F30" s="22"/>
      <c r="G30" s="22"/>
      <c r="H30" s="22"/>
      <c r="I30" s="22"/>
      <c r="J30" s="11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1" t="s">
        <v>37</v>
      </c>
      <c r="G32" s="22"/>
      <c r="H32" s="22"/>
      <c r="I32" s="111" t="s">
        <v>36</v>
      </c>
      <c r="J32" s="11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2" t="s">
        <v>39</v>
      </c>
      <c r="E33" s="15" t="s">
        <v>40</v>
      </c>
      <c r="F33" s="113" t="n">
        <f aca="false">ROUND((SUM(BE121:BE153)),  2)</f>
        <v>0</v>
      </c>
      <c r="G33" s="22"/>
      <c r="H33" s="22"/>
      <c r="I33" s="114" t="n">
        <v>0.21</v>
      </c>
      <c r="J33" s="113" t="n">
        <f aca="false">ROUND(((SUM(BE121:BE1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1</v>
      </c>
      <c r="F34" s="113" t="n">
        <f aca="false">ROUND((SUM(BF121:BF153)),  2)</f>
        <v>0</v>
      </c>
      <c r="G34" s="22"/>
      <c r="H34" s="22"/>
      <c r="I34" s="114" t="n">
        <v>0.15</v>
      </c>
      <c r="J34" s="113" t="n">
        <f aca="false">ROUND(((SUM(BF121:BF1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3" t="n">
        <f aca="false">ROUND((SUM(BG121:BG15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3" t="n">
        <f aca="false">ROUND((SUM(BH121:BH153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3" t="n">
        <f aca="false">ROUND((SUM(BI121:BI15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5"/>
      <c r="D39" s="116" t="s">
        <v>45</v>
      </c>
      <c r="E39" s="63"/>
      <c r="F39" s="63"/>
      <c r="G39" s="117" t="s">
        <v>46</v>
      </c>
      <c r="H39" s="118" t="s">
        <v>47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0</v>
      </c>
      <c r="E61" s="25"/>
      <c r="F61" s="121" t="s">
        <v>51</v>
      </c>
      <c r="G61" s="42" t="s">
        <v>50</v>
      </c>
      <c r="H61" s="25"/>
      <c r="I61" s="25"/>
      <c r="J61" s="12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0</v>
      </c>
      <c r="E76" s="25"/>
      <c r="F76" s="121" t="s">
        <v>51</v>
      </c>
      <c r="G76" s="42" t="s">
        <v>50</v>
      </c>
      <c r="H76" s="25"/>
      <c r="I76" s="25"/>
      <c r="J76" s="12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Oprava havarijního stavu povrchu komunikace III/1698 Sušice - Tedražice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20</v>
      </c>
      <c r="J89" s="103" t="str">
        <f aca="false">IF(J12="","",J12)</f>
        <v>21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30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89</v>
      </c>
      <c r="D94" s="115"/>
      <c r="E94" s="115"/>
      <c r="F94" s="115"/>
      <c r="G94" s="115"/>
      <c r="H94" s="115"/>
      <c r="I94" s="115"/>
      <c r="J94" s="125" t="s">
        <v>90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91</v>
      </c>
      <c r="D96" s="22"/>
      <c r="E96" s="22"/>
      <c r="F96" s="22"/>
      <c r="G96" s="22"/>
      <c r="H96" s="22"/>
      <c r="I96" s="22"/>
      <c r="J96" s="11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27" customFormat="true" ht="24.75" hidden="true" customHeight="true" outlineLevel="0" collapsed="false">
      <c r="B97" s="128"/>
      <c r="D97" s="129" t="s">
        <v>93</v>
      </c>
      <c r="E97" s="130"/>
      <c r="F97" s="130"/>
      <c r="G97" s="130"/>
      <c r="H97" s="130"/>
      <c r="I97" s="130"/>
      <c r="J97" s="131" t="n">
        <f aca="false">J122</f>
        <v>0</v>
      </c>
      <c r="L97" s="128"/>
    </row>
    <row r="98" s="132" customFormat="true" ht="19.5" hidden="true" customHeight="true" outlineLevel="0" collapsed="false">
      <c r="B98" s="133"/>
      <c r="D98" s="134" t="s">
        <v>94</v>
      </c>
      <c r="E98" s="135"/>
      <c r="F98" s="135"/>
      <c r="G98" s="135"/>
      <c r="H98" s="135"/>
      <c r="I98" s="135"/>
      <c r="J98" s="136" t="n">
        <f aca="false">J123</f>
        <v>0</v>
      </c>
      <c r="L98" s="133"/>
    </row>
    <row r="99" s="132" customFormat="true" ht="19.5" hidden="true" customHeight="true" outlineLevel="0" collapsed="false">
      <c r="B99" s="133"/>
      <c r="D99" s="134" t="s">
        <v>95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132" customFormat="true" ht="19.5" hidden="true" customHeight="true" outlineLevel="0" collapsed="false">
      <c r="B100" s="133"/>
      <c r="D100" s="134" t="s">
        <v>96</v>
      </c>
      <c r="E100" s="135"/>
      <c r="F100" s="135"/>
      <c r="G100" s="135"/>
      <c r="H100" s="135"/>
      <c r="I100" s="135"/>
      <c r="J100" s="136" t="n">
        <f aca="false">J143</f>
        <v>0</v>
      </c>
      <c r="L100" s="133"/>
    </row>
    <row r="101" s="132" customFormat="true" ht="19.5" hidden="true" customHeight="true" outlineLevel="0" collapsed="false">
      <c r="B101" s="133"/>
      <c r="D101" s="134" t="s">
        <v>97</v>
      </c>
      <c r="E101" s="135"/>
      <c r="F101" s="135"/>
      <c r="G101" s="135"/>
      <c r="H101" s="135"/>
      <c r="I101" s="135"/>
      <c r="J101" s="136" t="n">
        <f aca="false">J150</f>
        <v>0</v>
      </c>
      <c r="L101" s="133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8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tr">
        <f aca="false">E7</f>
        <v>Oprava havarijního stavu povrchu komunikace III/1698 Sušice - Tedražice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 t="str">
        <f aca="false">E9</f>
        <v>1 - Oprava</v>
      </c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 t="str">
        <f aca="false">F12</f>
        <v>Tedražice</v>
      </c>
      <c r="G115" s="22"/>
      <c r="H115" s="22"/>
      <c r="I115" s="15" t="s">
        <v>20</v>
      </c>
      <c r="J115" s="103" t="str">
        <f aca="false">IF(J12="","",J12)</f>
        <v>21. 4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2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30</v>
      </c>
      <c r="J117" s="123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3</v>
      </c>
      <c r="J118" s="123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4" customFormat="true" ht="29.25" hidden="false" customHeight="true" outlineLevel="0" collapsed="false">
      <c r="A120" s="137"/>
      <c r="B120" s="138"/>
      <c r="C120" s="139" t="s">
        <v>99</v>
      </c>
      <c r="D120" s="140" t="s">
        <v>60</v>
      </c>
      <c r="E120" s="140" t="s">
        <v>56</v>
      </c>
      <c r="F120" s="140" t="s">
        <v>57</v>
      </c>
      <c r="G120" s="140" t="s">
        <v>100</v>
      </c>
      <c r="H120" s="140" t="s">
        <v>101</v>
      </c>
      <c r="I120" s="140" t="s">
        <v>102</v>
      </c>
      <c r="J120" s="141" t="s">
        <v>90</v>
      </c>
      <c r="K120" s="142" t="s">
        <v>103</v>
      </c>
      <c r="L120" s="143"/>
      <c r="M120" s="68"/>
      <c r="N120" s="69" t="s">
        <v>39</v>
      </c>
      <c r="O120" s="69" t="s">
        <v>104</v>
      </c>
      <c r="P120" s="69" t="s">
        <v>105</v>
      </c>
      <c r="Q120" s="69" t="s">
        <v>106</v>
      </c>
      <c r="R120" s="69" t="s">
        <v>107</v>
      </c>
      <c r="S120" s="69" t="s">
        <v>108</v>
      </c>
      <c r="T120" s="70" t="s">
        <v>109</v>
      </c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</row>
    <row r="121" s="27" customFormat="true" ht="22.5" hidden="false" customHeight="true" outlineLevel="0" collapsed="false">
      <c r="A121" s="22"/>
      <c r="B121" s="23"/>
      <c r="C121" s="76" t="s">
        <v>110</v>
      </c>
      <c r="D121" s="22"/>
      <c r="E121" s="22"/>
      <c r="F121" s="22"/>
      <c r="G121" s="22"/>
      <c r="H121" s="22"/>
      <c r="I121" s="22"/>
      <c r="J121" s="145" t="n">
        <f aca="false">BK121</f>
        <v>0</v>
      </c>
      <c r="K121" s="22"/>
      <c r="L121" s="23"/>
      <c r="M121" s="71"/>
      <c r="N121" s="58"/>
      <c r="O121" s="72"/>
      <c r="P121" s="146" t="n">
        <f aca="false">P122</f>
        <v>0</v>
      </c>
      <c r="Q121" s="72"/>
      <c r="R121" s="146" t="n">
        <f aca="false">R122</f>
        <v>232.2576</v>
      </c>
      <c r="S121" s="72"/>
      <c r="T121" s="147" t="n">
        <f aca="false">T122</f>
        <v>46.008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92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4</v>
      </c>
      <c r="E122" s="152" t="s">
        <v>111</v>
      </c>
      <c r="F122" s="152" t="s">
        <v>112</v>
      </c>
      <c r="I122" s="153"/>
      <c r="J122" s="154" t="n">
        <f aca="false">BK122</f>
        <v>0</v>
      </c>
      <c r="L122" s="150"/>
      <c r="M122" s="155"/>
      <c r="N122" s="156"/>
      <c r="O122" s="156"/>
      <c r="P122" s="157" t="n">
        <f aca="false">P123+P127+P143+P150</f>
        <v>0</v>
      </c>
      <c r="Q122" s="156"/>
      <c r="R122" s="157" t="n">
        <f aca="false">R123+R127+R143+R150</f>
        <v>232.2576</v>
      </c>
      <c r="S122" s="156"/>
      <c r="T122" s="158" t="n">
        <f aca="false">T123+T127+T143+T150</f>
        <v>46.008</v>
      </c>
      <c r="AR122" s="151" t="s">
        <v>80</v>
      </c>
      <c r="AT122" s="159" t="s">
        <v>74</v>
      </c>
      <c r="AU122" s="159" t="s">
        <v>75</v>
      </c>
      <c r="AY122" s="151" t="s">
        <v>113</v>
      </c>
      <c r="BK122" s="160" t="n">
        <f aca="false">BK123+BK127+BK143+BK150</f>
        <v>0</v>
      </c>
    </row>
    <row r="123" s="149" customFormat="true" ht="22.5" hidden="false" customHeight="true" outlineLevel="0" collapsed="false">
      <c r="B123" s="150"/>
      <c r="D123" s="151" t="s">
        <v>74</v>
      </c>
      <c r="E123" s="161" t="s">
        <v>80</v>
      </c>
      <c r="F123" s="161" t="s">
        <v>114</v>
      </c>
      <c r="I123" s="153"/>
      <c r="J123" s="162" t="n">
        <f aca="false">BK123</f>
        <v>0</v>
      </c>
      <c r="L123" s="150"/>
      <c r="M123" s="155"/>
      <c r="N123" s="156"/>
      <c r="O123" s="156"/>
      <c r="P123" s="157" t="n">
        <f aca="false">SUM(P124:P126)</f>
        <v>0</v>
      </c>
      <c r="Q123" s="156"/>
      <c r="R123" s="157" t="n">
        <f aca="false">SUM(R124:R126)</f>
        <v>0</v>
      </c>
      <c r="S123" s="156"/>
      <c r="T123" s="158" t="n">
        <f aca="false">SUM(T124:T126)</f>
        <v>3.528</v>
      </c>
      <c r="AR123" s="151" t="s">
        <v>80</v>
      </c>
      <c r="AT123" s="159" t="s">
        <v>74</v>
      </c>
      <c r="AU123" s="159" t="s">
        <v>80</v>
      </c>
      <c r="AY123" s="151" t="s">
        <v>113</v>
      </c>
      <c r="BK123" s="160" t="n">
        <f aca="false">SUM(BK124:BK126)</f>
        <v>0</v>
      </c>
    </row>
    <row r="124" s="27" customFormat="true" ht="37.5" hidden="false" customHeight="true" outlineLevel="0" collapsed="false">
      <c r="A124" s="22"/>
      <c r="B124" s="163"/>
      <c r="C124" s="164" t="s">
        <v>80</v>
      </c>
      <c r="D124" s="164" t="s">
        <v>115</v>
      </c>
      <c r="E124" s="165" t="s">
        <v>116</v>
      </c>
      <c r="F124" s="166" t="s">
        <v>117</v>
      </c>
      <c r="G124" s="167" t="s">
        <v>118</v>
      </c>
      <c r="H124" s="168" t="n">
        <v>36</v>
      </c>
      <c r="I124" s="169"/>
      <c r="J124" s="170" t="n">
        <f aca="false">ROUND(I124*H124,2)</f>
        <v>0</v>
      </c>
      <c r="K124" s="171"/>
      <c r="L124" s="23"/>
      <c r="M124" s="172"/>
      <c r="N124" s="173" t="s">
        <v>40</v>
      </c>
      <c r="O124" s="60"/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.098</v>
      </c>
      <c r="T124" s="175" t="n">
        <f aca="false">S124*H124</f>
        <v>3.52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6" t="s">
        <v>119</v>
      </c>
      <c r="AT124" s="176" t="s">
        <v>115</v>
      </c>
      <c r="AU124" s="176" t="s">
        <v>84</v>
      </c>
      <c r="AY124" s="3" t="s">
        <v>113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0</v>
      </c>
      <c r="BK124" s="177" t="n">
        <f aca="false">ROUND(I124*H124,2)</f>
        <v>0</v>
      </c>
      <c r="BL124" s="3" t="s">
        <v>119</v>
      </c>
      <c r="BM124" s="176" t="s">
        <v>120</v>
      </c>
    </row>
    <row r="125" s="178" customFormat="true" ht="11.25" hidden="false" customHeight="false" outlineLevel="0" collapsed="false">
      <c r="B125" s="179"/>
      <c r="D125" s="180" t="s">
        <v>121</v>
      </c>
      <c r="E125" s="181"/>
      <c r="F125" s="182" t="s">
        <v>122</v>
      </c>
      <c r="H125" s="183" t="n">
        <v>36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21</v>
      </c>
      <c r="AU125" s="181" t="s">
        <v>84</v>
      </c>
      <c r="AV125" s="178" t="s">
        <v>84</v>
      </c>
      <c r="AW125" s="178" t="s">
        <v>32</v>
      </c>
      <c r="AX125" s="178" t="s">
        <v>75</v>
      </c>
      <c r="AY125" s="181" t="s">
        <v>113</v>
      </c>
    </row>
    <row r="126" s="188" customFormat="true" ht="11.25" hidden="false" customHeight="false" outlineLevel="0" collapsed="false">
      <c r="B126" s="189"/>
      <c r="D126" s="180" t="s">
        <v>121</v>
      </c>
      <c r="E126" s="190"/>
      <c r="F126" s="191" t="s">
        <v>123</v>
      </c>
      <c r="H126" s="192" t="n">
        <v>36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21</v>
      </c>
      <c r="AU126" s="190" t="s">
        <v>84</v>
      </c>
      <c r="AV126" s="188" t="s">
        <v>119</v>
      </c>
      <c r="AW126" s="188" t="s">
        <v>32</v>
      </c>
      <c r="AX126" s="188" t="s">
        <v>80</v>
      </c>
      <c r="AY126" s="190" t="s">
        <v>113</v>
      </c>
    </row>
    <row r="127" s="149" customFormat="true" ht="22.5" hidden="false" customHeight="true" outlineLevel="0" collapsed="false">
      <c r="B127" s="150"/>
      <c r="D127" s="151" t="s">
        <v>74</v>
      </c>
      <c r="E127" s="161" t="s">
        <v>124</v>
      </c>
      <c r="F127" s="161" t="s">
        <v>125</v>
      </c>
      <c r="I127" s="153"/>
      <c r="J127" s="162" t="n">
        <f aca="false">BK127</f>
        <v>0</v>
      </c>
      <c r="L127" s="150"/>
      <c r="M127" s="155"/>
      <c r="N127" s="156"/>
      <c r="O127" s="156"/>
      <c r="P127" s="157" t="n">
        <f aca="false">SUM(P128:P142)</f>
        <v>0</v>
      </c>
      <c r="Q127" s="156"/>
      <c r="R127" s="157" t="n">
        <f aca="false">SUM(R128:R142)</f>
        <v>232.2576</v>
      </c>
      <c r="S127" s="156"/>
      <c r="T127" s="158" t="n">
        <f aca="false">SUM(T128:T142)</f>
        <v>0</v>
      </c>
      <c r="AR127" s="151" t="s">
        <v>80</v>
      </c>
      <c r="AT127" s="159" t="s">
        <v>74</v>
      </c>
      <c r="AU127" s="159" t="s">
        <v>80</v>
      </c>
      <c r="AY127" s="151" t="s">
        <v>113</v>
      </c>
      <c r="BK127" s="160" t="n">
        <f aca="false">SUM(BK128:BK142)</f>
        <v>0</v>
      </c>
    </row>
    <row r="128" s="27" customFormat="true" ht="14.25" hidden="false" customHeight="true" outlineLevel="0" collapsed="false">
      <c r="A128" s="22"/>
      <c r="B128" s="163"/>
      <c r="C128" s="164" t="s">
        <v>84</v>
      </c>
      <c r="D128" s="164" t="s">
        <v>115</v>
      </c>
      <c r="E128" s="165" t="s">
        <v>126</v>
      </c>
      <c r="F128" s="166" t="s">
        <v>127</v>
      </c>
      <c r="G128" s="167" t="s">
        <v>118</v>
      </c>
      <c r="H128" s="168" t="n">
        <v>360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O128" s="60"/>
      <c r="P128" s="174" t="n">
        <f aca="false">O128*H128</f>
        <v>0</v>
      </c>
      <c r="Q128" s="174" t="n">
        <v>0.216</v>
      </c>
      <c r="R128" s="174" t="n">
        <f aca="false">Q128*H128</f>
        <v>77.76</v>
      </c>
      <c r="S128" s="174" t="n">
        <v>0</v>
      </c>
      <c r="T128" s="17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6" t="s">
        <v>119</v>
      </c>
      <c r="AT128" s="176" t="s">
        <v>115</v>
      </c>
      <c r="AU128" s="176" t="s">
        <v>84</v>
      </c>
      <c r="AY128" s="3" t="s">
        <v>113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0</v>
      </c>
      <c r="BK128" s="177" t="n">
        <f aca="false">ROUND(I128*H128,2)</f>
        <v>0</v>
      </c>
      <c r="BL128" s="3" t="s">
        <v>119</v>
      </c>
      <c r="BM128" s="176" t="s">
        <v>128</v>
      </c>
    </row>
    <row r="129" s="178" customFormat="true" ht="11.25" hidden="false" customHeight="false" outlineLevel="0" collapsed="false">
      <c r="B129" s="179"/>
      <c r="D129" s="180" t="s">
        <v>121</v>
      </c>
      <c r="E129" s="181"/>
      <c r="F129" s="182" t="s">
        <v>129</v>
      </c>
      <c r="H129" s="183" t="n">
        <v>360</v>
      </c>
      <c r="I129" s="184"/>
      <c r="L129" s="179"/>
      <c r="M129" s="185"/>
      <c r="N129" s="186"/>
      <c r="O129" s="186"/>
      <c r="P129" s="186"/>
      <c r="Q129" s="186"/>
      <c r="R129" s="186"/>
      <c r="S129" s="186"/>
      <c r="T129" s="187"/>
      <c r="AT129" s="181" t="s">
        <v>121</v>
      </c>
      <c r="AU129" s="181" t="s">
        <v>84</v>
      </c>
      <c r="AV129" s="178" t="s">
        <v>84</v>
      </c>
      <c r="AW129" s="178" t="s">
        <v>32</v>
      </c>
      <c r="AX129" s="178" t="s">
        <v>75</v>
      </c>
      <c r="AY129" s="181" t="s">
        <v>113</v>
      </c>
    </row>
    <row r="130" s="188" customFormat="true" ht="11.25" hidden="false" customHeight="false" outlineLevel="0" collapsed="false">
      <c r="B130" s="189"/>
      <c r="D130" s="180" t="s">
        <v>121</v>
      </c>
      <c r="E130" s="190"/>
      <c r="F130" s="191" t="s">
        <v>123</v>
      </c>
      <c r="H130" s="192" t="n">
        <v>360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21</v>
      </c>
      <c r="AU130" s="190" t="s">
        <v>84</v>
      </c>
      <c r="AV130" s="188" t="s">
        <v>119</v>
      </c>
      <c r="AW130" s="188" t="s">
        <v>32</v>
      </c>
      <c r="AX130" s="188" t="s">
        <v>80</v>
      </c>
      <c r="AY130" s="190" t="s">
        <v>113</v>
      </c>
    </row>
    <row r="131" s="27" customFormat="true" ht="14.25" hidden="false" customHeight="true" outlineLevel="0" collapsed="false">
      <c r="A131" s="22"/>
      <c r="B131" s="163"/>
      <c r="C131" s="164" t="s">
        <v>130</v>
      </c>
      <c r="D131" s="164" t="s">
        <v>115</v>
      </c>
      <c r="E131" s="165" t="s">
        <v>131</v>
      </c>
      <c r="F131" s="166" t="s">
        <v>132</v>
      </c>
      <c r="G131" s="167" t="s">
        <v>133</v>
      </c>
      <c r="H131" s="168" t="n">
        <v>152.928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O131" s="60"/>
      <c r="P131" s="174" t="n">
        <f aca="false">O131*H131</f>
        <v>0</v>
      </c>
      <c r="Q131" s="174" t="n">
        <v>1.01</v>
      </c>
      <c r="R131" s="174" t="n">
        <f aca="false">Q131*H131</f>
        <v>154.45728</v>
      </c>
      <c r="S131" s="174" t="n">
        <v>0</v>
      </c>
      <c r="T131" s="17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6" t="s">
        <v>119</v>
      </c>
      <c r="AT131" s="176" t="s">
        <v>115</v>
      </c>
      <c r="AU131" s="176" t="s">
        <v>84</v>
      </c>
      <c r="AY131" s="3" t="s">
        <v>113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0</v>
      </c>
      <c r="BK131" s="177" t="n">
        <f aca="false">ROUND(I131*H131,2)</f>
        <v>0</v>
      </c>
      <c r="BL131" s="3" t="s">
        <v>119</v>
      </c>
      <c r="BM131" s="176" t="s">
        <v>134</v>
      </c>
    </row>
    <row r="132" s="178" customFormat="true" ht="11.25" hidden="false" customHeight="false" outlineLevel="0" collapsed="false">
      <c r="B132" s="179"/>
      <c r="D132" s="180" t="s">
        <v>121</v>
      </c>
      <c r="E132" s="181"/>
      <c r="F132" s="182" t="s">
        <v>135</v>
      </c>
      <c r="H132" s="183" t="n">
        <v>152.928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21</v>
      </c>
      <c r="AU132" s="181" t="s">
        <v>84</v>
      </c>
      <c r="AV132" s="178" t="s">
        <v>84</v>
      </c>
      <c r="AW132" s="178" t="s">
        <v>32</v>
      </c>
      <c r="AX132" s="178" t="s">
        <v>75</v>
      </c>
      <c r="AY132" s="181" t="s">
        <v>113</v>
      </c>
    </row>
    <row r="133" s="188" customFormat="true" ht="11.25" hidden="false" customHeight="false" outlineLevel="0" collapsed="false">
      <c r="B133" s="189"/>
      <c r="D133" s="180" t="s">
        <v>121</v>
      </c>
      <c r="E133" s="190"/>
      <c r="F133" s="191" t="s">
        <v>123</v>
      </c>
      <c r="H133" s="192" t="n">
        <v>152.928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21</v>
      </c>
      <c r="AU133" s="190" t="s">
        <v>84</v>
      </c>
      <c r="AV133" s="188" t="s">
        <v>119</v>
      </c>
      <c r="AW133" s="188" t="s">
        <v>32</v>
      </c>
      <c r="AX133" s="188" t="s">
        <v>80</v>
      </c>
      <c r="AY133" s="190" t="s">
        <v>113</v>
      </c>
    </row>
    <row r="134" s="27" customFormat="true" ht="24" hidden="false" customHeight="true" outlineLevel="0" collapsed="false">
      <c r="A134" s="22"/>
      <c r="B134" s="163"/>
      <c r="C134" s="164" t="s">
        <v>119</v>
      </c>
      <c r="D134" s="164" t="s">
        <v>115</v>
      </c>
      <c r="E134" s="165" t="s">
        <v>136</v>
      </c>
      <c r="F134" s="166" t="s">
        <v>137</v>
      </c>
      <c r="G134" s="167" t="s">
        <v>118</v>
      </c>
      <c r="H134" s="168" t="n">
        <v>4248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O134" s="60"/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19</v>
      </c>
      <c r="AT134" s="176" t="s">
        <v>115</v>
      </c>
      <c r="AU134" s="176" t="s">
        <v>84</v>
      </c>
      <c r="AY134" s="3" t="s">
        <v>113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0</v>
      </c>
      <c r="BK134" s="177" t="n">
        <f aca="false">ROUND(I134*H134,2)</f>
        <v>0</v>
      </c>
      <c r="BL134" s="3" t="s">
        <v>119</v>
      </c>
      <c r="BM134" s="176" t="s">
        <v>138</v>
      </c>
    </row>
    <row r="135" s="178" customFormat="true" ht="11.25" hidden="false" customHeight="false" outlineLevel="0" collapsed="false">
      <c r="B135" s="179"/>
      <c r="D135" s="180" t="s">
        <v>121</v>
      </c>
      <c r="E135" s="181"/>
      <c r="F135" s="182" t="s">
        <v>139</v>
      </c>
      <c r="H135" s="183" t="n">
        <v>4248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21</v>
      </c>
      <c r="AU135" s="181" t="s">
        <v>84</v>
      </c>
      <c r="AV135" s="178" t="s">
        <v>84</v>
      </c>
      <c r="AW135" s="178" t="s">
        <v>32</v>
      </c>
      <c r="AX135" s="178" t="s">
        <v>75</v>
      </c>
      <c r="AY135" s="181" t="s">
        <v>113</v>
      </c>
    </row>
    <row r="136" s="188" customFormat="true" ht="11.25" hidden="false" customHeight="false" outlineLevel="0" collapsed="false">
      <c r="B136" s="189"/>
      <c r="D136" s="180" t="s">
        <v>121</v>
      </c>
      <c r="E136" s="190"/>
      <c r="F136" s="191" t="s">
        <v>123</v>
      </c>
      <c r="H136" s="192" t="n">
        <v>4248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21</v>
      </c>
      <c r="AU136" s="190" t="s">
        <v>84</v>
      </c>
      <c r="AV136" s="188" t="s">
        <v>119</v>
      </c>
      <c r="AW136" s="188" t="s">
        <v>32</v>
      </c>
      <c r="AX136" s="188" t="s">
        <v>80</v>
      </c>
      <c r="AY136" s="190" t="s">
        <v>113</v>
      </c>
    </row>
    <row r="137" s="27" customFormat="true" ht="24" hidden="false" customHeight="true" outlineLevel="0" collapsed="false">
      <c r="A137" s="22"/>
      <c r="B137" s="163"/>
      <c r="C137" s="164" t="s">
        <v>124</v>
      </c>
      <c r="D137" s="164" t="s">
        <v>115</v>
      </c>
      <c r="E137" s="165" t="s">
        <v>140</v>
      </c>
      <c r="F137" s="166" t="s">
        <v>141</v>
      </c>
      <c r="G137" s="167" t="s">
        <v>118</v>
      </c>
      <c r="H137" s="168" t="n">
        <v>2124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O137" s="60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19</v>
      </c>
      <c r="AT137" s="176" t="s">
        <v>115</v>
      </c>
      <c r="AU137" s="176" t="s">
        <v>84</v>
      </c>
      <c r="AY137" s="3" t="s">
        <v>113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0</v>
      </c>
      <c r="BK137" s="177" t="n">
        <f aca="false">ROUND(I137*H137,2)</f>
        <v>0</v>
      </c>
      <c r="BL137" s="3" t="s">
        <v>119</v>
      </c>
      <c r="BM137" s="176" t="s">
        <v>142</v>
      </c>
    </row>
    <row r="138" s="178" customFormat="true" ht="11.25" hidden="false" customHeight="false" outlineLevel="0" collapsed="false">
      <c r="B138" s="179"/>
      <c r="D138" s="180" t="s">
        <v>121</v>
      </c>
      <c r="E138" s="181"/>
      <c r="F138" s="182" t="s">
        <v>143</v>
      </c>
      <c r="H138" s="183" t="n">
        <v>2124</v>
      </c>
      <c r="I138" s="184"/>
      <c r="L138" s="179"/>
      <c r="M138" s="185"/>
      <c r="N138" s="186"/>
      <c r="O138" s="186"/>
      <c r="P138" s="186"/>
      <c r="Q138" s="186"/>
      <c r="R138" s="186"/>
      <c r="S138" s="186"/>
      <c r="T138" s="187"/>
      <c r="AT138" s="181" t="s">
        <v>121</v>
      </c>
      <c r="AU138" s="181" t="s">
        <v>84</v>
      </c>
      <c r="AV138" s="178" t="s">
        <v>84</v>
      </c>
      <c r="AW138" s="178" t="s">
        <v>32</v>
      </c>
      <c r="AX138" s="178" t="s">
        <v>75</v>
      </c>
      <c r="AY138" s="181" t="s">
        <v>113</v>
      </c>
    </row>
    <row r="139" s="188" customFormat="true" ht="11.25" hidden="false" customHeight="false" outlineLevel="0" collapsed="false">
      <c r="B139" s="189"/>
      <c r="D139" s="180" t="s">
        <v>121</v>
      </c>
      <c r="E139" s="190"/>
      <c r="F139" s="191" t="s">
        <v>123</v>
      </c>
      <c r="H139" s="192" t="n">
        <v>212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1</v>
      </c>
      <c r="AU139" s="190" t="s">
        <v>84</v>
      </c>
      <c r="AV139" s="188" t="s">
        <v>119</v>
      </c>
      <c r="AW139" s="188" t="s">
        <v>32</v>
      </c>
      <c r="AX139" s="188" t="s">
        <v>80</v>
      </c>
      <c r="AY139" s="190" t="s">
        <v>113</v>
      </c>
    </row>
    <row r="140" s="27" customFormat="true" ht="24" hidden="false" customHeight="true" outlineLevel="0" collapsed="false">
      <c r="A140" s="22"/>
      <c r="B140" s="163"/>
      <c r="C140" s="164" t="s">
        <v>144</v>
      </c>
      <c r="D140" s="164" t="s">
        <v>115</v>
      </c>
      <c r="E140" s="165" t="s">
        <v>145</v>
      </c>
      <c r="F140" s="166" t="s">
        <v>146</v>
      </c>
      <c r="G140" s="167" t="s">
        <v>147</v>
      </c>
      <c r="H140" s="168" t="n">
        <v>18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O140" s="60"/>
      <c r="P140" s="174" t="n">
        <f aca="false">O140*H140</f>
        <v>0</v>
      </c>
      <c r="Q140" s="174" t="n">
        <v>0.00224</v>
      </c>
      <c r="R140" s="174" t="n">
        <f aca="false">Q140*H140</f>
        <v>0.04032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19</v>
      </c>
      <c r="AT140" s="176" t="s">
        <v>115</v>
      </c>
      <c r="AU140" s="176" t="s">
        <v>84</v>
      </c>
      <c r="AY140" s="3" t="s">
        <v>113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0</v>
      </c>
      <c r="BK140" s="177" t="n">
        <f aca="false">ROUND(I140*H140,2)</f>
        <v>0</v>
      </c>
      <c r="BL140" s="3" t="s">
        <v>119</v>
      </c>
      <c r="BM140" s="176" t="s">
        <v>148</v>
      </c>
    </row>
    <row r="141" s="178" customFormat="true" ht="11.25" hidden="false" customHeight="false" outlineLevel="0" collapsed="false">
      <c r="B141" s="179"/>
      <c r="D141" s="180" t="s">
        <v>121</v>
      </c>
      <c r="E141" s="181"/>
      <c r="F141" s="182" t="s">
        <v>149</v>
      </c>
      <c r="H141" s="183" t="n">
        <v>18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21</v>
      </c>
      <c r="AU141" s="181" t="s">
        <v>84</v>
      </c>
      <c r="AV141" s="178" t="s">
        <v>84</v>
      </c>
      <c r="AW141" s="178" t="s">
        <v>32</v>
      </c>
      <c r="AX141" s="178" t="s">
        <v>75</v>
      </c>
      <c r="AY141" s="181" t="s">
        <v>113</v>
      </c>
    </row>
    <row r="142" s="188" customFormat="true" ht="11.25" hidden="false" customHeight="false" outlineLevel="0" collapsed="false">
      <c r="B142" s="189"/>
      <c r="D142" s="180" t="s">
        <v>121</v>
      </c>
      <c r="E142" s="190"/>
      <c r="F142" s="191" t="s">
        <v>123</v>
      </c>
      <c r="H142" s="192" t="n">
        <v>18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21</v>
      </c>
      <c r="AU142" s="190" t="s">
        <v>84</v>
      </c>
      <c r="AV142" s="188" t="s">
        <v>119</v>
      </c>
      <c r="AW142" s="188" t="s">
        <v>32</v>
      </c>
      <c r="AX142" s="188" t="s">
        <v>80</v>
      </c>
      <c r="AY142" s="190" t="s">
        <v>113</v>
      </c>
    </row>
    <row r="143" s="149" customFormat="true" ht="22.5" hidden="false" customHeight="true" outlineLevel="0" collapsed="false">
      <c r="B143" s="150"/>
      <c r="D143" s="151" t="s">
        <v>74</v>
      </c>
      <c r="E143" s="161" t="s">
        <v>150</v>
      </c>
      <c r="F143" s="161" t="s">
        <v>151</v>
      </c>
      <c r="I143" s="153"/>
      <c r="J143" s="162" t="n">
        <f aca="false">BK143</f>
        <v>0</v>
      </c>
      <c r="L143" s="150"/>
      <c r="M143" s="155"/>
      <c r="N143" s="156"/>
      <c r="O143" s="156"/>
      <c r="P143" s="157" t="n">
        <f aca="false">SUM(P144:P149)</f>
        <v>0</v>
      </c>
      <c r="Q143" s="156"/>
      <c r="R143" s="157" t="n">
        <f aca="false">SUM(R144:R149)</f>
        <v>0</v>
      </c>
      <c r="S143" s="156"/>
      <c r="T143" s="158" t="n">
        <f aca="false">SUM(T144:T149)</f>
        <v>42.48</v>
      </c>
      <c r="AR143" s="151" t="s">
        <v>80</v>
      </c>
      <c r="AT143" s="159" t="s">
        <v>74</v>
      </c>
      <c r="AU143" s="159" t="s">
        <v>80</v>
      </c>
      <c r="AY143" s="151" t="s">
        <v>113</v>
      </c>
      <c r="BK143" s="160" t="n">
        <f aca="false">SUM(BK144:BK149)</f>
        <v>0</v>
      </c>
    </row>
    <row r="144" s="27" customFormat="true" ht="14.25" hidden="false" customHeight="true" outlineLevel="0" collapsed="false">
      <c r="A144" s="22"/>
      <c r="B144" s="163"/>
      <c r="C144" s="164" t="s">
        <v>152</v>
      </c>
      <c r="D144" s="164" t="s">
        <v>115</v>
      </c>
      <c r="E144" s="165" t="s">
        <v>153</v>
      </c>
      <c r="F144" s="166" t="s">
        <v>154</v>
      </c>
      <c r="G144" s="167" t="s">
        <v>147</v>
      </c>
      <c r="H144" s="168" t="n">
        <v>18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19</v>
      </c>
      <c r="AT144" s="176" t="s">
        <v>115</v>
      </c>
      <c r="AU144" s="176" t="s">
        <v>84</v>
      </c>
      <c r="AY144" s="3" t="s">
        <v>113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0</v>
      </c>
      <c r="BK144" s="177" t="n">
        <f aca="false">ROUND(I144*H144,2)</f>
        <v>0</v>
      </c>
      <c r="BL144" s="3" t="s">
        <v>119</v>
      </c>
      <c r="BM144" s="176" t="s">
        <v>155</v>
      </c>
    </row>
    <row r="145" s="178" customFormat="true" ht="11.25" hidden="false" customHeight="false" outlineLevel="0" collapsed="false">
      <c r="B145" s="179"/>
      <c r="D145" s="180" t="s">
        <v>121</v>
      </c>
      <c r="E145" s="181"/>
      <c r="F145" s="182" t="s">
        <v>149</v>
      </c>
      <c r="H145" s="183" t="n">
        <v>18</v>
      </c>
      <c r="I145" s="184"/>
      <c r="L145" s="179"/>
      <c r="M145" s="185"/>
      <c r="N145" s="186"/>
      <c r="O145" s="186"/>
      <c r="P145" s="186"/>
      <c r="Q145" s="186"/>
      <c r="R145" s="186"/>
      <c r="S145" s="186"/>
      <c r="T145" s="187"/>
      <c r="AT145" s="181" t="s">
        <v>121</v>
      </c>
      <c r="AU145" s="181" t="s">
        <v>84</v>
      </c>
      <c r="AV145" s="178" t="s">
        <v>84</v>
      </c>
      <c r="AW145" s="178" t="s">
        <v>32</v>
      </c>
      <c r="AX145" s="178" t="s">
        <v>75</v>
      </c>
      <c r="AY145" s="181" t="s">
        <v>113</v>
      </c>
    </row>
    <row r="146" s="188" customFormat="true" ht="11.25" hidden="false" customHeight="false" outlineLevel="0" collapsed="false">
      <c r="B146" s="189"/>
      <c r="D146" s="180" t="s">
        <v>121</v>
      </c>
      <c r="E146" s="190"/>
      <c r="F146" s="191" t="s">
        <v>123</v>
      </c>
      <c r="H146" s="192" t="n">
        <v>18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21</v>
      </c>
      <c r="AU146" s="190" t="s">
        <v>84</v>
      </c>
      <c r="AV146" s="188" t="s">
        <v>119</v>
      </c>
      <c r="AW146" s="188" t="s">
        <v>32</v>
      </c>
      <c r="AX146" s="188" t="s">
        <v>80</v>
      </c>
      <c r="AY146" s="190" t="s">
        <v>113</v>
      </c>
    </row>
    <row r="147" s="27" customFormat="true" ht="24" hidden="false" customHeight="true" outlineLevel="0" collapsed="false">
      <c r="A147" s="22"/>
      <c r="B147" s="163"/>
      <c r="C147" s="164" t="s">
        <v>156</v>
      </c>
      <c r="D147" s="164" t="s">
        <v>115</v>
      </c>
      <c r="E147" s="165" t="s">
        <v>157</v>
      </c>
      <c r="F147" s="166" t="s">
        <v>158</v>
      </c>
      <c r="G147" s="167" t="s">
        <v>118</v>
      </c>
      <c r="H147" s="168" t="n">
        <v>2124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.02</v>
      </c>
      <c r="T147" s="175" t="n">
        <f aca="false">S147*H147</f>
        <v>42.4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19</v>
      </c>
      <c r="AT147" s="176" t="s">
        <v>115</v>
      </c>
      <c r="AU147" s="176" t="s">
        <v>84</v>
      </c>
      <c r="AY147" s="3" t="s">
        <v>113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0</v>
      </c>
      <c r="BK147" s="177" t="n">
        <f aca="false">ROUND(I147*H147,2)</f>
        <v>0</v>
      </c>
      <c r="BL147" s="3" t="s">
        <v>119</v>
      </c>
      <c r="BM147" s="176" t="s">
        <v>159</v>
      </c>
    </row>
    <row r="148" s="178" customFormat="true" ht="11.25" hidden="false" customHeight="false" outlineLevel="0" collapsed="false">
      <c r="B148" s="179"/>
      <c r="D148" s="180" t="s">
        <v>121</v>
      </c>
      <c r="E148" s="181"/>
      <c r="F148" s="182" t="s">
        <v>143</v>
      </c>
      <c r="H148" s="183" t="n">
        <v>2124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21</v>
      </c>
      <c r="AU148" s="181" t="s">
        <v>84</v>
      </c>
      <c r="AV148" s="178" t="s">
        <v>84</v>
      </c>
      <c r="AW148" s="178" t="s">
        <v>32</v>
      </c>
      <c r="AX148" s="178" t="s">
        <v>75</v>
      </c>
      <c r="AY148" s="181" t="s">
        <v>113</v>
      </c>
    </row>
    <row r="149" s="188" customFormat="true" ht="11.25" hidden="false" customHeight="false" outlineLevel="0" collapsed="false">
      <c r="B149" s="189"/>
      <c r="D149" s="180" t="s">
        <v>121</v>
      </c>
      <c r="E149" s="190"/>
      <c r="F149" s="191" t="s">
        <v>123</v>
      </c>
      <c r="H149" s="192" t="n">
        <v>2124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21</v>
      </c>
      <c r="AU149" s="190" t="s">
        <v>84</v>
      </c>
      <c r="AV149" s="188" t="s">
        <v>119</v>
      </c>
      <c r="AW149" s="188" t="s">
        <v>32</v>
      </c>
      <c r="AX149" s="188" t="s">
        <v>80</v>
      </c>
      <c r="AY149" s="190" t="s">
        <v>113</v>
      </c>
    </row>
    <row r="150" s="149" customFormat="true" ht="22.5" hidden="false" customHeight="true" outlineLevel="0" collapsed="false">
      <c r="B150" s="150"/>
      <c r="D150" s="151" t="s">
        <v>74</v>
      </c>
      <c r="E150" s="161" t="s">
        <v>160</v>
      </c>
      <c r="F150" s="161" t="s">
        <v>161</v>
      </c>
      <c r="I150" s="153"/>
      <c r="J150" s="162" t="n">
        <f aca="false">BK150</f>
        <v>0</v>
      </c>
      <c r="L150" s="150"/>
      <c r="M150" s="155"/>
      <c r="N150" s="156"/>
      <c r="O150" s="156"/>
      <c r="P150" s="157" t="n">
        <f aca="false">SUM(P151:P153)</f>
        <v>0</v>
      </c>
      <c r="Q150" s="156"/>
      <c r="R150" s="157" t="n">
        <f aca="false">SUM(R151:R153)</f>
        <v>0</v>
      </c>
      <c r="S150" s="156"/>
      <c r="T150" s="158" t="n">
        <f aca="false">SUM(T151:T153)</f>
        <v>0</v>
      </c>
      <c r="AR150" s="151" t="s">
        <v>124</v>
      </c>
      <c r="AT150" s="159" t="s">
        <v>74</v>
      </c>
      <c r="AU150" s="159" t="s">
        <v>80</v>
      </c>
      <c r="AY150" s="151" t="s">
        <v>113</v>
      </c>
      <c r="BK150" s="160" t="n">
        <f aca="false">SUM(BK151:BK153)</f>
        <v>0</v>
      </c>
    </row>
    <row r="151" s="27" customFormat="true" ht="14.25" hidden="false" customHeight="true" outlineLevel="0" collapsed="false">
      <c r="A151" s="22"/>
      <c r="B151" s="163"/>
      <c r="C151" s="164" t="s">
        <v>150</v>
      </c>
      <c r="D151" s="164" t="s">
        <v>115</v>
      </c>
      <c r="E151" s="165" t="s">
        <v>162</v>
      </c>
      <c r="F151" s="166" t="s">
        <v>163</v>
      </c>
      <c r="G151" s="167" t="s">
        <v>164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65</v>
      </c>
      <c r="AT151" s="176" t="s">
        <v>115</v>
      </c>
      <c r="AU151" s="176" t="s">
        <v>84</v>
      </c>
      <c r="AY151" s="3" t="s">
        <v>113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0</v>
      </c>
      <c r="BK151" s="177" t="n">
        <f aca="false">ROUND(I151*H151,2)</f>
        <v>0</v>
      </c>
      <c r="BL151" s="3" t="s">
        <v>165</v>
      </c>
      <c r="BM151" s="176" t="s">
        <v>166</v>
      </c>
    </row>
    <row r="152" s="178" customFormat="true" ht="11.25" hidden="false" customHeight="false" outlineLevel="0" collapsed="false">
      <c r="B152" s="179"/>
      <c r="D152" s="180" t="s">
        <v>121</v>
      </c>
      <c r="E152" s="181"/>
      <c r="F152" s="182" t="s">
        <v>80</v>
      </c>
      <c r="H152" s="183" t="n">
        <v>1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21</v>
      </c>
      <c r="AU152" s="181" t="s">
        <v>84</v>
      </c>
      <c r="AV152" s="178" t="s">
        <v>84</v>
      </c>
      <c r="AW152" s="178" t="s">
        <v>32</v>
      </c>
      <c r="AX152" s="178" t="s">
        <v>75</v>
      </c>
      <c r="AY152" s="181" t="s">
        <v>113</v>
      </c>
    </row>
    <row r="153" s="188" customFormat="true" ht="11.25" hidden="false" customHeight="false" outlineLevel="0" collapsed="false">
      <c r="B153" s="189"/>
      <c r="D153" s="180" t="s">
        <v>121</v>
      </c>
      <c r="E153" s="190"/>
      <c r="F153" s="191" t="s">
        <v>123</v>
      </c>
      <c r="H153" s="192" t="n">
        <v>1</v>
      </c>
      <c r="I153" s="193"/>
      <c r="L153" s="189"/>
      <c r="M153" s="197"/>
      <c r="N153" s="198"/>
      <c r="O153" s="198"/>
      <c r="P153" s="198"/>
      <c r="Q153" s="198"/>
      <c r="R153" s="198"/>
      <c r="S153" s="198"/>
      <c r="T153" s="199"/>
      <c r="AT153" s="190" t="s">
        <v>121</v>
      </c>
      <c r="AU153" s="190" t="s">
        <v>84</v>
      </c>
      <c r="AV153" s="188" t="s">
        <v>119</v>
      </c>
      <c r="AW153" s="188" t="s">
        <v>32</v>
      </c>
      <c r="AX153" s="188" t="s">
        <v>80</v>
      </c>
      <c r="AY153" s="190" t="s">
        <v>113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Jan Holeček</cp:lastModifiedBy>
  <dcterms:modified xsi:type="dcterms:W3CDTF">2021-04-23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