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/191, III/177 19 Dožice, oprava povrchu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/191, III/177 19 Dožice, oprava povrch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91, III/177 19 Dožice, oprava povrch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91, III/177 19 Dožice, oprava povrch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1-04-20T12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