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31-004 přes potok před obcí Kaceř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231-004 přes potok před obcí Kaceř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31-004 přes potok před obcí Kaceř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31-004 přes potok před obcí Kaceř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4-19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