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3-013 před obcí Trpísty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17,5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 - 4x napojení na stávající silniční svodidlo typu NH4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35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4-07T1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