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193-013 před obcí Trpísty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Oprava zádržného systému - most ev. č. 193-013 před obcí Trpísty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193-013 před obcí Trpísty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193-013 před obcí Trpísty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1-04-19T04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