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33-009 a 233-010 přes potok u Chomle resp. přes potok u Radnic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ev.č. 233-009 -  2,75 m a 2,80 m mostu ev.č. 233-010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, z toho 1x v oblouku na připojení sjezdu resp.1x v oblouku na připojení místní komunikace, 1x napojení na stávající silniční svodidlo typu NH4 (ev. č. 233-009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43.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6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4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22T06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