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51-3 přes Žebrácký potok za obcí Luh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13,4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0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22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