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2051-3 přes Žebrácký potok za obcí Luhov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 č. 2051-3 přes Žebrácký potok za obcí Luhov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2051-3 přes Žebrácký potok za obcí Luhov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2051-3 přes Žebrácký potok za obcí Luhov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3-31T1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