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35-005 před obcí Terešovská Huť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2,4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8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10T1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