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74-016 za obcí Svéradice přes Svéradický potok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5,6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 (1x ukončení v oblouku - MK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8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1-03-01T13:47:13Z</cp:lastPrinted>
  <dcterms:modified xsi:type="dcterms:W3CDTF">2021-03-02T10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