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Most ev.č. 193 - 022b Horšovský Týn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ost ev.č. 193 - 022b Horšovský Týn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93 - 022b Horšovský Týn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Most ev.č. 193 - 022b Horšovský Týn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3-09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