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3 01 Naklady" sheetId="4" state="visible" r:id="rId5"/>
    <sheet name="1 01 Pol" sheetId="5" state="visible" r:id="rId6"/>
  </sheets>
  <externalReferences>
    <externalReference r:id="rId7"/>
  </externalReferences>
  <definedNames>
    <definedName function="false" hidden="false" localSheetId="4" name="_xlnm.Print_Area" vbProcedure="false">'1 01 Pol'!$A$1:$X$634</definedName>
    <definedName function="false" hidden="false" localSheetId="4" name="_xlnm.Print_Titles" vbProcedure="false">'1 01 Pol'!$1:$7</definedName>
    <definedName function="false" hidden="false" localSheetId="3" name="_xlnm.Print_Area" vbProcedure="false">'3 01 Naklady'!$A$1:$X$18</definedName>
    <definedName function="false" hidden="false" localSheetId="3" name="_xlnm.Print_Titles" vbProcedure="false">'3 01 Naklady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7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/2019</t>
  </si>
  <si>
    <t xml:space="preserve">SŠ Horažďovice - 5.1.a_snížení energetické náročnosti budovy_stavební část</t>
  </si>
  <si>
    <t xml:space="preserve">Zadavatel</t>
  </si>
  <si>
    <t xml:space="preserve">Střední škola, Horažďovice, Blatenská 313</t>
  </si>
  <si>
    <t xml:space="preserve">IČO:</t>
  </si>
  <si>
    <t xml:space="preserve">00077631</t>
  </si>
  <si>
    <t xml:space="preserve">Blatenská 313</t>
  </si>
  <si>
    <t xml:space="preserve">DIČ:</t>
  </si>
  <si>
    <t xml:space="preserve">34101</t>
  </si>
  <si>
    <t xml:space="preserve">Horažďovice</t>
  </si>
  <si>
    <t xml:space="preserve">Projektant:</t>
  </si>
  <si>
    <t xml:space="preserve">Adestik s.r.o.</t>
  </si>
  <si>
    <t xml:space="preserve">25247069</t>
  </si>
  <si>
    <t xml:space="preserve">CZ2524706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Stavební objekt</t>
  </si>
  <si>
    <t xml:space="preserve">1</t>
  </si>
  <si>
    <t xml:space="preserve">Výměna výplní otvorů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Ostatní a vedlejší náklady 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Š Horažďovice - snížení energetické náročnosti budovy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3 R</t>
  </si>
  <si>
    <t xml:space="preserve">Kompletační čnnost</t>
  </si>
  <si>
    <t xml:space="preserve">RTS 19/ I</t>
  </si>
  <si>
    <t xml:space="preserve">Ostaní náklady </t>
  </si>
  <si>
    <t xml:space="preserve">005241010R</t>
  </si>
  <si>
    <t xml:space="preserve">Dokumentace skutečného provedení, vč. fotodokumentace s popisem, doložení splnění požadovaných parametrů oken (Uw) výpočtem</t>
  </si>
  <si>
    <t xml:space="preserve">ks</t>
  </si>
  <si>
    <t xml:space="preserve">004111020 R</t>
  </si>
  <si>
    <t xml:space="preserve">Zaměření a výrobní dokumentace nových oken</t>
  </si>
  <si>
    <t xml:space="preserve">Vlastní</t>
  </si>
  <si>
    <t xml:space="preserve">001</t>
  </si>
  <si>
    <t xml:space="preserve">Výroba vzorového okna typu "P" a "L" k odsouhlasení OPP MěÚ Horažďovice, vč. doložení splnění požadovaných parametrů oken (Uw) výpočtem</t>
  </si>
  <si>
    <t xml:space="preserve">Ostatní a vedlejší náklady celkem</t>
  </si>
  <si>
    <t xml:space="preserve">SUM</t>
  </si>
  <si>
    <t xml:space="preserve">END</t>
  </si>
  <si>
    <t xml:space="preserve">Položkový soupis prací a dodávek</t>
  </si>
  <si>
    <t xml:space="preserve">317944311RT2</t>
  </si>
  <si>
    <t xml:space="preserve">Dodání a osazení válcovaných nosníků do připravených otvorů I 100</t>
  </si>
  <si>
    <t xml:space="preserve">t</t>
  </si>
  <si>
    <t xml:space="preserve">801-4</t>
  </si>
  <si>
    <t xml:space="preserve">RTS 19/ II</t>
  </si>
  <si>
    <t xml:space="preserve">bez zazdění hlav, s nařezáním nosníků na potřebný rozměr,</t>
  </si>
  <si>
    <t xml:space="preserve">1,5*2*2*0,00832</t>
  </si>
  <si>
    <t xml:space="preserve">1,3*2*0,00832</t>
  </si>
  <si>
    <t xml:space="preserve">346244371RT2</t>
  </si>
  <si>
    <t xml:space="preserve">Zazdívka rýh, potrubí, nik (výklenků) nebo kapes tloušťka 140 mm</t>
  </si>
  <si>
    <t xml:space="preserve">m2</t>
  </si>
  <si>
    <t xml:space="preserve">801-1</t>
  </si>
  <si>
    <t xml:space="preserve">z jakéhokoliv druhu pálených cihel, s pomocným lešením výšky do 1,9 m a pro zatížení do 1,5 kPa.</t>
  </si>
  <si>
    <t xml:space="preserve">1,5*0,1*4</t>
  </si>
  <si>
    <t xml:space="preserve">1,3*0,1*2</t>
  </si>
  <si>
    <t xml:space="preserve">310271537 R00</t>
  </si>
  <si>
    <t xml:space="preserve">Zazdívka otvorů do 1m2, pórobet.tvárnice</t>
  </si>
  <si>
    <t xml:space="preserve">m3</t>
  </si>
  <si>
    <t xml:space="preserve">1,2*0,6*0,5*2</t>
  </si>
  <si>
    <t xml:space="preserve">1,0*0,6*0,5*1</t>
  </si>
  <si>
    <t xml:space="preserve">-0,64*0,4*0,8*2</t>
  </si>
  <si>
    <t xml:space="preserve">-0,64*0,4*0,8*1</t>
  </si>
  <si>
    <t xml:space="preserve">413232211RT2</t>
  </si>
  <si>
    <t xml:space="preserve">Zazdívka zhlaví jakýmikoliv cihlami pálenými válcovaných nosníků výšky do 150 mm</t>
  </si>
  <si>
    <t xml:space="preserve">kus</t>
  </si>
  <si>
    <t xml:space="preserve">6*3</t>
  </si>
  <si>
    <t xml:space="preserve">610991111R00</t>
  </si>
  <si>
    <t xml:space="preserve">Zakrývání výplní vnitřních otvorů, předmětů apod. fólií Pe 0,05-0,2 mm</t>
  </si>
  <si>
    <t xml:space="preserve">RTS 20/ I</t>
  </si>
  <si>
    <t xml:space="preserve">Práce</t>
  </si>
  <si>
    <t xml:space="preserve">POL1_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I</t>
  </si>
  <si>
    <t xml:space="preserve">0,9*1,0*1</t>
  </si>
  <si>
    <t xml:space="preserve">VV</t>
  </si>
  <si>
    <t xml:space="preserve">0,78*1,8*3</t>
  </si>
  <si>
    <t xml:space="preserve">1,2*1,8*14</t>
  </si>
  <si>
    <t xml:space="preserve">1,0*1,8*5</t>
  </si>
  <si>
    <t xml:space="preserve">2,3*1,8*1</t>
  </si>
  <si>
    <t xml:space="preserve">0,53*1,12*12</t>
  </si>
  <si>
    <t xml:space="preserve">1,0*1,65*8</t>
  </si>
  <si>
    <t xml:space="preserve">1,2*1,93*5</t>
  </si>
  <si>
    <t xml:space="preserve">1,2*1,7*4</t>
  </si>
  <si>
    <t xml:space="preserve">0,9*1,39*1</t>
  </si>
  <si>
    <t xml:space="preserve">3,14*0,45*0,45/2*1</t>
  </si>
  <si>
    <t xml:space="preserve">0,9*1,7*1</t>
  </si>
  <si>
    <t xml:space="preserve">1,35*1,8*4</t>
  </si>
  <si>
    <t xml:space="preserve">1,0*2,0*4</t>
  </si>
  <si>
    <t xml:space="preserve">1,3*1,73*11</t>
  </si>
  <si>
    <t xml:space="preserve">3,14*0,65*0,65/2*11</t>
  </si>
  <si>
    <t xml:space="preserve">1,02*1,7*6</t>
  </si>
  <si>
    <t xml:space="preserve">1,3*1,98*26</t>
  </si>
  <si>
    <t xml:space="preserve">1,0*1,98*12</t>
  </si>
  <si>
    <t xml:space="preserve">1,27*1,95*44</t>
  </si>
  <si>
    <t xml:space="preserve">0,95*1,3*4</t>
  </si>
  <si>
    <t xml:space="preserve">1,38*1,97*20</t>
  </si>
  <si>
    <t xml:space="preserve">0,55*1,0*4</t>
  </si>
  <si>
    <t xml:space="preserve">1,3*1,98*10</t>
  </si>
  <si>
    <t xml:space="preserve">1,3*1,95*4</t>
  </si>
  <si>
    <t xml:space="preserve">1,14*1,9*10</t>
  </si>
  <si>
    <t xml:space="preserve">1,9*3,17*1</t>
  </si>
  <si>
    <t xml:space="preserve">2,68*2,71*2*1</t>
  </si>
  <si>
    <t xml:space="preserve">3,14*1,34*1,34/2*2*1</t>
  </si>
  <si>
    <t xml:space="preserve">1,19*2,73*1</t>
  </si>
  <si>
    <t xml:space="preserve">3,14*0,595*0,595/2*1</t>
  </si>
  <si>
    <t xml:space="preserve">1,5*2,705*1</t>
  </si>
  <si>
    <t xml:space="preserve">3,14*0,75*0,75/2*1</t>
  </si>
  <si>
    <t xml:space="preserve">610991004R00</t>
  </si>
  <si>
    <t xml:space="preserve">Začišťovací okenní lišta pro omítku tl. 15 mm</t>
  </si>
  <si>
    <t xml:space="preserve">m</t>
  </si>
  <si>
    <t xml:space="preserve">nalepení a odříznutí po dokončení omítek</t>
  </si>
  <si>
    <t xml:space="preserve">A : (0,9+1,0*2)*1</t>
  </si>
  <si>
    <t xml:space="preserve">B : (0,78+1,6*2)*3</t>
  </si>
  <si>
    <t xml:space="preserve">C : (1,2+1,8*2)*14</t>
  </si>
  <si>
    <t xml:space="preserve">D : (1,0+1,8*2)*5</t>
  </si>
  <si>
    <t xml:space="preserve">E : (2,3+1,8*2)*1</t>
  </si>
  <si>
    <t xml:space="preserve">F : (0,53+1,12*2)*12</t>
  </si>
  <si>
    <t xml:space="preserve">G : (1,0+1,65*2)*8</t>
  </si>
  <si>
    <t xml:space="preserve">H : (1,2+1,93*2)*5</t>
  </si>
  <si>
    <t xml:space="preserve">I : (1,2+1,7*2)*4</t>
  </si>
  <si>
    <t xml:space="preserve">J : 1,39*2*1</t>
  </si>
  <si>
    <t xml:space="preserve">3,14*0,9/2*1</t>
  </si>
  <si>
    <t xml:space="preserve">K : 1,7*2*1</t>
  </si>
  <si>
    <t xml:space="preserve">L : (1,35+1,8*2)*4</t>
  </si>
  <si>
    <t xml:space="preserve">M : (1,0+2,0*2)*4</t>
  </si>
  <si>
    <t xml:space="preserve">N : 1,73*2*11</t>
  </si>
  <si>
    <t xml:space="preserve">3,14*1,3/2*11</t>
  </si>
  <si>
    <t xml:space="preserve">O : (1,02+1,7*2)*6</t>
  </si>
  <si>
    <t xml:space="preserve">P : (1,3+1,98*2)*26</t>
  </si>
  <si>
    <t xml:space="preserve">Q : (1,0+1,98*2)*12</t>
  </si>
  <si>
    <t xml:space="preserve">R : (1,27+1,95*2)*44</t>
  </si>
  <si>
    <t xml:space="preserve">S : (0,95+1,3*2)*4</t>
  </si>
  <si>
    <t xml:space="preserve">T : (1,38+1,97*2)*20</t>
  </si>
  <si>
    <t xml:space="preserve">U : (0,65+1,0*2)*4</t>
  </si>
  <si>
    <t xml:space="preserve">V : (1,3+1,98*2)*10</t>
  </si>
  <si>
    <t xml:space="preserve">W : (1,3+1,95*2)*4</t>
  </si>
  <si>
    <t xml:space="preserve">X : (1,14+1,9*2)*10</t>
  </si>
  <si>
    <t xml:space="preserve">1 : (1,9+3,17*2)*1</t>
  </si>
  <si>
    <t xml:space="preserve">3 : 2,73*2*1</t>
  </si>
  <si>
    <t xml:space="preserve">3,14*1,19/2*1</t>
  </si>
  <si>
    <t xml:space="preserve">4 : 2,705*2*1</t>
  </si>
  <si>
    <t xml:space="preserve">3,14*1,5/2*1</t>
  </si>
  <si>
    <t xml:space="preserve">2 : 2,71*2*2*1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VZT zazdívka : 3</t>
  </si>
  <si>
    <t xml:space="preserve">612409991RT2</t>
  </si>
  <si>
    <t xml:space="preserve">Začištění omítek kolem oken, dveří a obkladů apod. s použitím suché maltové směsi</t>
  </si>
  <si>
    <t xml:space="preserve">A : (0,9+1,0)*2</t>
  </si>
  <si>
    <t xml:space="preserve">B : (0,78+1,6)*2*3</t>
  </si>
  <si>
    <t xml:space="preserve">C : (1,2+1,8)*2*14</t>
  </si>
  <si>
    <t xml:space="preserve">D : (1,0+1,8)*2*5</t>
  </si>
  <si>
    <t xml:space="preserve">E : (2,3+1,8)*2*1</t>
  </si>
  <si>
    <t xml:space="preserve">F : (0,53+1,12)*2*12</t>
  </si>
  <si>
    <t xml:space="preserve">G : (1,0+1,65)*2*8</t>
  </si>
  <si>
    <t xml:space="preserve">H : (1,2+1,93)*2*5</t>
  </si>
  <si>
    <t xml:space="preserve">I : (1,2+1,7)*2*4</t>
  </si>
  <si>
    <t xml:space="preserve">J : (0,9+1,39*2)*1</t>
  </si>
  <si>
    <t xml:space="preserve">K : (0,9+1,7*2)*1</t>
  </si>
  <si>
    <t xml:space="preserve">L : (1,35+1,8)*2*4</t>
  </si>
  <si>
    <t xml:space="preserve">M : (1,0+2,0)*2*4</t>
  </si>
  <si>
    <t xml:space="preserve">N : (1,3+1,73*2)*11</t>
  </si>
  <si>
    <t xml:space="preserve">O : (1,02+1,7)*2*6</t>
  </si>
  <si>
    <t xml:space="preserve">P : (1,3+1,98)*2*26</t>
  </si>
  <si>
    <t xml:space="preserve">Q : (1,0+1,98)*2*12</t>
  </si>
  <si>
    <t xml:space="preserve">R : (1,27+1,95)*2*44</t>
  </si>
  <si>
    <t xml:space="preserve">S : (0,95+1,3)*2*4</t>
  </si>
  <si>
    <t xml:space="preserve">T : (1,38+1,97)*2*20</t>
  </si>
  <si>
    <t xml:space="preserve">U : (0,65+1,0)*2*4</t>
  </si>
  <si>
    <t xml:space="preserve">V : (1,3+1,98)*2*10</t>
  </si>
  <si>
    <t xml:space="preserve">W : (1,3+1,95)*2*4</t>
  </si>
  <si>
    <t xml:space="preserve">X : (1,14+1,9)*2*10</t>
  </si>
  <si>
    <t xml:space="preserve">612409991R00</t>
  </si>
  <si>
    <t xml:space="preserve">Začištění omítek kolem oken, dveří a obkladů apod. maltou vápenou</t>
  </si>
  <si>
    <t xml:space="preserve">620991004R00</t>
  </si>
  <si>
    <t xml:space="preserve">Připojovací í lišty začišťovací okenní lišta,  , pro omítku tl. 15 mm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1059,2103*0,2</t>
  </si>
  <si>
    <t xml:space="preserve">VZT : 1,2*0,6*2</t>
  </si>
  <si>
    <t xml:space="preserve">1,0*0,6</t>
  </si>
  <si>
    <t xml:space="preserve">-0,64*0,4*3</t>
  </si>
  <si>
    <t xml:space="preserve">622472112R00</t>
  </si>
  <si>
    <t xml:space="preserve">Omítka vnější stěn z hotových maltových směsí štuková ze suché maltové směsi
 stupeň složitosti 1÷2, ručně,  </t>
  </si>
  <si>
    <t xml:space="preserve">kompletní omítkové souvrství</t>
  </si>
  <si>
    <t xml:space="preserve">632451012R00</t>
  </si>
  <si>
    <t xml:space="preserve">Vyrovnávací potěr ze suché směsi v pásu tloušťky 30 mm</t>
  </si>
  <si>
    <t xml:space="preserve">parapety : </t>
  </si>
  <si>
    <t xml:space="preserve">C : 1,2*0,2*7</t>
  </si>
  <si>
    <t xml:space="preserve">D : 1,0*0,2*4</t>
  </si>
  <si>
    <t xml:space="preserve">F : 0,53*0,2*12</t>
  </si>
  <si>
    <t xml:space="preserve">G : 1,0*0,15*8</t>
  </si>
  <si>
    <t xml:space="preserve">H : 1,2*0,2*5</t>
  </si>
  <si>
    <t xml:space="preserve">I : 1,2*0,2*4</t>
  </si>
  <si>
    <t xml:space="preserve">J : 0,9*0,2*1</t>
  </si>
  <si>
    <t xml:space="preserve">K : 0,9*0,2*1</t>
  </si>
  <si>
    <t xml:space="preserve">L : 1,35*0,2*4</t>
  </si>
  <si>
    <t xml:space="preserve">M : 1,0*0,15*4</t>
  </si>
  <si>
    <t xml:space="preserve">O : 1,02*0,2*6</t>
  </si>
  <si>
    <t xml:space="preserve">P : 1,3*0,2*26</t>
  </si>
  <si>
    <t xml:space="preserve">Q : 1,0*0,2*12</t>
  </si>
  <si>
    <t xml:space="preserve">R : 1,27*0,2*44</t>
  </si>
  <si>
    <t xml:space="preserve">S : 0,95*0,2*4</t>
  </si>
  <si>
    <t xml:space="preserve">T : 1,38*0,2*20</t>
  </si>
  <si>
    <t xml:space="preserve">W : 1,3*0,2*4</t>
  </si>
  <si>
    <t xml:space="preserve">A : 0,9*0,35*1</t>
  </si>
  <si>
    <t xml:space="preserve">B : 0,78*0,3*3</t>
  </si>
  <si>
    <t xml:space="preserve">C : 1,2*0,5*7</t>
  </si>
  <si>
    <t xml:space="preserve">D : 1,0*0,3*1</t>
  </si>
  <si>
    <t xml:space="preserve">E : 2,3*0,5*1</t>
  </si>
  <si>
    <t xml:space="preserve">N : 1,3*0,5*11</t>
  </si>
  <si>
    <t xml:space="preserve">V : 1,3*0,4*10</t>
  </si>
  <si>
    <t xml:space="preserve">X : 1,14*0,3*10</t>
  </si>
  <si>
    <t xml:space="preserve">648951411 R</t>
  </si>
  <si>
    <t xml:space="preserve">Osazení parapetních desek dřevěných š. do 25 cm, včetně dodávky parapetu z masivu , včetně nátěru</t>
  </si>
  <si>
    <t xml:space="preserve">C : 1,2*6</t>
  </si>
  <si>
    <t xml:space="preserve">D : 1,0*4</t>
  </si>
  <si>
    <t xml:space="preserve">F : 0,53*3</t>
  </si>
  <si>
    <t xml:space="preserve">G : 1,0*1</t>
  </si>
  <si>
    <t xml:space="preserve">H : 1,2*5</t>
  </si>
  <si>
    <t xml:space="preserve">I : 1,2*4</t>
  </si>
  <si>
    <t xml:space="preserve">J : 0,9*1</t>
  </si>
  <si>
    <t xml:space="preserve">K : 0,9*1</t>
  </si>
  <si>
    <t xml:space="preserve">L : 1,35*4</t>
  </si>
  <si>
    <t xml:space="preserve">O : 1,02*6</t>
  </si>
  <si>
    <t xml:space="preserve">P : 1,3*26</t>
  </si>
  <si>
    <t xml:space="preserve">Q : 1,0*12</t>
  </si>
  <si>
    <t xml:space="preserve">R : 1,27*41</t>
  </si>
  <si>
    <t xml:space="preserve">S : 0,95*4</t>
  </si>
  <si>
    <t xml:space="preserve">T : 1,38*19</t>
  </si>
  <si>
    <t xml:space="preserve">W : 1,3*4</t>
  </si>
  <si>
    <t xml:space="preserve">648952421 R</t>
  </si>
  <si>
    <t xml:space="preserve">Osazení parapetních desek dřevěných š. do 50 cm, včetně dodávky parapetu z masivu , včetně nátěru</t>
  </si>
  <si>
    <t xml:space="preserve">A : 0,9*1</t>
  </si>
  <si>
    <t xml:space="preserve">B : 0,78*3</t>
  </si>
  <si>
    <t xml:space="preserve">C : 1,2*7</t>
  </si>
  <si>
    <t xml:space="preserve">D : 1,0*1</t>
  </si>
  <si>
    <t xml:space="preserve">E : 2,3*1</t>
  </si>
  <si>
    <t xml:space="preserve">N : 1,3*11</t>
  </si>
  <si>
    <t xml:space="preserve">V : 1,3*10</t>
  </si>
  <si>
    <t xml:space="preserve">X : 1,14*10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2,0*1,2*1</t>
  </si>
  <si>
    <t xml:space="preserve">2,0*1,2*3</t>
  </si>
  <si>
    <t xml:space="preserve">2,0*1,2*14</t>
  </si>
  <si>
    <t xml:space="preserve">2,0*1,2*5</t>
  </si>
  <si>
    <t xml:space="preserve">3,0*1,2*1</t>
  </si>
  <si>
    <t xml:space="preserve">2,0*1,2*12</t>
  </si>
  <si>
    <t xml:space="preserve">2,0*1,2*8</t>
  </si>
  <si>
    <t xml:space="preserve">2,0*1,2*4</t>
  </si>
  <si>
    <t xml:space="preserve">2,0*1,2*11</t>
  </si>
  <si>
    <t xml:space="preserve">2,0*1,2*6</t>
  </si>
  <si>
    <t xml:space="preserve">2,0*1,2*26</t>
  </si>
  <si>
    <t xml:space="preserve">2,0*1,2*44</t>
  </si>
  <si>
    <t xml:space="preserve">2,0*1,2*20</t>
  </si>
  <si>
    <t xml:space="preserve">2,0*1,2*10</t>
  </si>
  <si>
    <t xml:space="preserve">2,0*1,3*4</t>
  </si>
  <si>
    <t xml:space="preserve">3,0*1,2*2</t>
  </si>
  <si>
    <t xml:space="preserve">2,0*1,2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 m2 okna/ 4 m2 : 505,76555*4,0</t>
  </si>
  <si>
    <t xml:space="preserve">17a</t>
  </si>
  <si>
    <t xml:space="preserve">342266111RU9</t>
  </si>
  <si>
    <t xml:space="preserve">Opláštění VZT jednotek v podkroví - 4 ks sádrokartonovými deskami  na ocelovou konstrukci z profilů CW 50 tloušťka desky 12, 5 mm, impregnovaná, bez izolace, s otvorem pro odvod vzduchu vel. 0,035 m2 s mřížkou, revizní dviřka 600x600 mm u každé jednotky</t>
  </si>
  <si>
    <t xml:space="preserve">4x 4,5</t>
  </si>
  <si>
    <t xml:space="preserve">968061112R00</t>
  </si>
  <si>
    <t xml:space="preserve">Vyvěšení nebo zavěšení dřevěných křídel oken, plochy do 1,5 m2</t>
  </si>
  <si>
    <t xml:space="preserve">801-3</t>
  </si>
  <si>
    <t xml:space="preserve">oken, dveří a vrat, s uložením a opětovným zavěšením po provedení stavebních změn,</t>
  </si>
  <si>
    <t xml:space="preserve">1*2</t>
  </si>
  <si>
    <t xml:space="preserve">3*4</t>
  </si>
  <si>
    <t xml:space="preserve">14*2</t>
  </si>
  <si>
    <t xml:space="preserve">5*2</t>
  </si>
  <si>
    <t xml:space="preserve">12*1</t>
  </si>
  <si>
    <t xml:space="preserve">8*4</t>
  </si>
  <si>
    <t xml:space="preserve">4*2</t>
  </si>
  <si>
    <t xml:space="preserve">1*3</t>
  </si>
  <si>
    <t xml:space="preserve">6*4</t>
  </si>
  <si>
    <t xml:space="preserve">26*4</t>
  </si>
  <si>
    <t xml:space="preserve">12*4</t>
  </si>
  <si>
    <t xml:space="preserve">44*4</t>
  </si>
  <si>
    <t xml:space="preserve">4*4</t>
  </si>
  <si>
    <t xml:space="preserve">20*4</t>
  </si>
  <si>
    <t xml:space="preserve">4*1</t>
  </si>
  <si>
    <t xml:space="preserve">10*4</t>
  </si>
  <si>
    <t xml:space="preserve">968061126R00</t>
  </si>
  <si>
    <t xml:space="preserve">Vyvěšení nebo zavěšení dřevěných křídel dveří, plochy přes 2 m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A : 0,9*1,0*1</t>
  </si>
  <si>
    <t xml:space="preserve">F : 0,53*1,12*12</t>
  </si>
  <si>
    <t xml:space="preserve">U : 0,55*1,0*4</t>
  </si>
  <si>
    <t xml:space="preserve">968062245R00</t>
  </si>
  <si>
    <t xml:space="preserve">Vybourání dřevěných rámů oken jednoduchých, plochy do 2 m2</t>
  </si>
  <si>
    <t xml:space="preserve">D : 1,0*1,8*5</t>
  </si>
  <si>
    <t xml:space="preserve">J : 0,9*1,39*1</t>
  </si>
  <si>
    <t xml:space="preserve">K : 0,9*1,7*1</t>
  </si>
  <si>
    <t xml:space="preserve">3,14*0,45*0,45/2</t>
  </si>
  <si>
    <t xml:space="preserve">M : 1,0*2,0*4</t>
  </si>
  <si>
    <t xml:space="preserve">968062246R00</t>
  </si>
  <si>
    <t xml:space="preserve">Vybourání dřevěných rámů oken jednoduchých, plochy do 4 m2</t>
  </si>
  <si>
    <t xml:space="preserve">C : 1,2*1,8*14</t>
  </si>
  <si>
    <t xml:space="preserve">H : 1,2*1,93*5</t>
  </si>
  <si>
    <t xml:space="preserve">I : 1,2*1,7*4</t>
  </si>
  <si>
    <t xml:space="preserve">L : 1,35*1,8*4</t>
  </si>
  <si>
    <t xml:space="preserve">N : 1,3*1,73*11</t>
  </si>
  <si>
    <t xml:space="preserve">968062247R00</t>
  </si>
  <si>
    <t xml:space="preserve">Vybourání dřevěných rámů oken jednoduchých, plochy přes 4 m2</t>
  </si>
  <si>
    <t xml:space="preserve">E : 2,3*1,8*1</t>
  </si>
  <si>
    <t xml:space="preserve">968062355R00</t>
  </si>
  <si>
    <t xml:space="preserve">Vybourání dřevěných rámů oken dvojitých nebo zdvojených, plochy do 2 m2</t>
  </si>
  <si>
    <t xml:space="preserve">B : 0,78*1,8*3</t>
  </si>
  <si>
    <t xml:space="preserve">G : 1,0*1,65*8</t>
  </si>
  <si>
    <t xml:space="preserve">O : 1,02*1,7*6</t>
  </si>
  <si>
    <t xml:space="preserve">Q : 1,0*1,98*12</t>
  </si>
  <si>
    <t xml:space="preserve">S : 0,95*1,3*4</t>
  </si>
  <si>
    <t xml:space="preserve">968062356R00</t>
  </si>
  <si>
    <t xml:space="preserve">Vybourání dřevěných rámů oken dvojitých nebo zdvojených, plochy do 4 m2</t>
  </si>
  <si>
    <t xml:space="preserve">P : 1,3*1,98*26</t>
  </si>
  <si>
    <t xml:space="preserve">R : 1,27*1,95*44</t>
  </si>
  <si>
    <t xml:space="preserve">T : 1,38*1,97*20</t>
  </si>
  <si>
    <t xml:space="preserve">V : 1,3*1,98*10</t>
  </si>
  <si>
    <t xml:space="preserve">W : 1,3*1,95*4</t>
  </si>
  <si>
    <t xml:space="preserve">X : 1,14*1,9*10</t>
  </si>
  <si>
    <t xml:space="preserve">968062746R00</t>
  </si>
  <si>
    <t xml:space="preserve">Vybourání dřevěných rámů stěn plných, zesklených nebo výkladních, pevných nebo otevíravých, plochy do 4 m2</t>
  </si>
  <si>
    <t xml:space="preserve">3 : 1,19*2,73</t>
  </si>
  <si>
    <t xml:space="preserve">3,14*0,595*0,595/2</t>
  </si>
  <si>
    <t xml:space="preserve">968062747R00</t>
  </si>
  <si>
    <t xml:space="preserve">Vybourání dřevěných rámů stěn plných, zesklených nebo výkladních, pevných nebo otevíravých, plochy přes 4 m2</t>
  </si>
  <si>
    <t xml:space="preserve">1 : 1,9*3,17</t>
  </si>
  <si>
    <t xml:space="preserve">2 : 2,68*2,71</t>
  </si>
  <si>
    <t xml:space="preserve">3,14*1,34*1,34/2</t>
  </si>
  <si>
    <t xml:space="preserve">4 : 1,5*2,705</t>
  </si>
  <si>
    <t xml:space="preserve">3,14*0,75*0,75/2</t>
  </si>
  <si>
    <t xml:space="preserve">968095002R00</t>
  </si>
  <si>
    <t xml:space="preserve">Vybourání vnitřních parapetů dřevěných, šířky do 50 cm,  </t>
  </si>
  <si>
    <t xml:space="preserve">171,00+53,64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598,0*0,15*0,15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0,11,12,13,14,15,16,17,20,21,22,23,24,25,26,27,29, : </t>
  </si>
  <si>
    <t xml:space="preserve">Součet: : 15,90074</t>
  </si>
  <si>
    <t xml:space="preserve">766711001R00</t>
  </si>
  <si>
    <t xml:space="preserve">Montáž otvorových prvků dřev. oken a balkonových dveří,  </t>
  </si>
  <si>
    <t xml:space="preserve">800-766</t>
  </si>
  <si>
    <t xml:space="preserve">B : (0,78+1,6)*2*2*3</t>
  </si>
  <si>
    <t xml:space="preserve">G : (1,0+1,65)*2*2*8</t>
  </si>
  <si>
    <t xml:space="preserve">O : (1,02+1,7)*2*2*6</t>
  </si>
  <si>
    <t xml:space="preserve">P : (1,3+1,98)*2*2*26</t>
  </si>
  <si>
    <t xml:space="preserve">Q : (1,0+1,98)*2*2*12</t>
  </si>
  <si>
    <t xml:space="preserve">R : (1,27+1,95)*2*2*44</t>
  </si>
  <si>
    <t xml:space="preserve">S : (0,95+1,3)*2*2*4</t>
  </si>
  <si>
    <t xml:space="preserve">T : (1,38+1,97)*2*2*20</t>
  </si>
  <si>
    <t xml:space="preserve">V : (1,3+1,98)*2*2*10</t>
  </si>
  <si>
    <t xml:space="preserve">W : (1,3+1,95)*2*2*4</t>
  </si>
  <si>
    <t xml:space="preserve">X : (1,14+1,9)*2*2*10</t>
  </si>
  <si>
    <t xml:space="preserve">766711021R00</t>
  </si>
  <si>
    <t xml:space="preserve">Montáž otvorových prvků dřev. vstupních dveří,  </t>
  </si>
  <si>
    <t xml:space="preserve">1 : (1,9+3,17)*2*1</t>
  </si>
  <si>
    <t xml:space="preserve">3 : (1,19+2,73*2)*1</t>
  </si>
  <si>
    <t xml:space="preserve">4 : (1,5+2,705*2)*1</t>
  </si>
  <si>
    <t xml:space="preserve">766711031R00</t>
  </si>
  <si>
    <t xml:space="preserve">Montáž otvorových prvků dřev. stěn prosklených,</t>
  </si>
  <si>
    <t xml:space="preserve">2 : (2,68+2,71*2)*1</t>
  </si>
  <si>
    <t xml:space="preserve">61101</t>
  </si>
  <si>
    <t xml:space="preserve">Okno dřevěné jednoduché zasklené dvojsklem A 900/1000 mm, členěné dle PD, min. Uw = 1,2 W/m2K, zasklené dvojsklem 4-14-4mm, opatřeno voustup.těsněním, barva světle hnědá dle odsouhl. vzorku OPP MěÚ Horažďovice  </t>
  </si>
  <si>
    <t xml:space="preserve">Specifikace</t>
  </si>
  <si>
    <t xml:space="preserve">POL3_</t>
  </si>
  <si>
    <t xml:space="preserve">podrobný popis všech výplní otvorů viz Tabulka výplní otvorů, vykr. č. D.1.1.20</t>
  </si>
  <si>
    <t xml:space="preserve">61115</t>
  </si>
  <si>
    <t xml:space="preserve">Okno dřevěné špaletové vnější křídla zasklená dvojsklem,vnitřní jednosklo B 780/1800 mm, členěné dle PD, vč. deštění, zasklené dvojsklem 4-14-4mm, opatřeno voustup.těsněním, barva světle hnědá dle odsouhl. vzorku OPP MěÚ Horažďovice  </t>
  </si>
  <si>
    <t xml:space="preserve">61102</t>
  </si>
  <si>
    <t xml:space="preserve">Okno dřevěné jednoduché zasklené dvojsklem C1200/1800 mm, členěné dle PD,zasklené dvojsklem 4-14-4mm, opatřeno voustup.těsněním, barva světle hnědá dle odsouhl. vzorku OPP MěÚ Horažďovice  </t>
  </si>
  <si>
    <t xml:space="preserve">61102b</t>
  </si>
  <si>
    <t xml:space="preserve">Okno dřevěné jednoduché zasklené dvojsklem C'1200/1150 mm, členěné dle PD, zasklené dvojsklem 4-14-4mm, opatřeno voustup.těsněním, barva světle hnědá dle odsouhl. vzorku OPP MěÚ Horažďovice  </t>
  </si>
  <si>
    <t xml:space="preserve">61102c</t>
  </si>
  <si>
    <t xml:space="preserve">Okno dřevěné jednoduché zasklené dvojsklem C1 1200/1800 mm, členěné dle PD, zasklené dvojsklem 4-14-4mm, opatřeno voustup.těsněním, barva světle hnědá dle odsouhl. vzorku OPP MěÚ Horažďovice  </t>
  </si>
  <si>
    <t xml:space="preserve">61102d</t>
  </si>
  <si>
    <t xml:space="preserve">Okno dřevěné jednoduché zasklené dvojsklem C2 1200/1750 mm, členěné dle PD, zasklené dvojsklem 4-14-4mm, opatřeno voustup.těsněním, barva světle hnědá dle odsouhl. vzorku OPP MěÚ Horažďovice  </t>
  </si>
  <si>
    <t xml:space="preserve">Okno dřevěné jednoduché zasklené dvojsklem C3 1200/1870 mm, členěné dle PD, zasklené dvojsklem 4-14-4mm, opatřeno voustup.těsněním, barva světle hnědá dle odsouhl. vzorku OPP MěÚ Horažďovice  </t>
  </si>
  <si>
    <t xml:space="preserve">61103</t>
  </si>
  <si>
    <t xml:space="preserve">Okno dřevěné jednoduché zasklené dvojsklem D 1000/1800 mm, členěné dle PD, členěné dle PD, zasklené dvojsklem 4-14-4mm, opatřeno voustup.těsněním, barva světle hnědá dle odsouhl. vzorku OPP MěÚ Horažďovice  </t>
  </si>
  <si>
    <t xml:space="preserve">61103b</t>
  </si>
  <si>
    <t xml:space="preserve">Okno dřevěné jednoduché zasklené dvojsklem D' 1000/1150 mm, členěné dle PD, členěné dle PD, zasklené dvojsklem 4-14-4mm, opatřeno voustup.těsněním, barva světle hnědá dle odsouhl. vzorku OPP MěÚ Horažďovice  </t>
  </si>
  <si>
    <t xml:space="preserve">61104</t>
  </si>
  <si>
    <t xml:space="preserve">Okno dřevěné jednoduché zasklené dvojsklem E 2300/1800 mm, členěné dle PD,členěné dle PD, zasklené dvojsklem 4-14-4mm, opatřeno voustup.těsněním, barva světle hnědá dle odsouhl. vzorku OPP MěÚ Horažďovice  </t>
  </si>
  <si>
    <t xml:space="preserve">61105</t>
  </si>
  <si>
    <t xml:space="preserve">Okno dřevěné jednoduché zasklené dvojsklem F 530/1120 mm, členěné dle PD, členěné dle PD, zasklené dvojsklem 4-14-4mm, opatřeno voustup.těsněním, barva světle hnědá dle odsouhl. vzorku OPP MěÚ Horažďovice  </t>
  </si>
  <si>
    <t xml:space="preserve">61106</t>
  </si>
  <si>
    <t xml:space="preserve">Okno dřevěné jednoduché zasklené dvojsklem H 1200/1930 mm, členěné dle PD, členěné dle PD, zasklené dvojsklem 4-14-4mm, opatřeno voustup.těsněním, barva světle hnědá dle odsouhl. vzorku OPP MěÚ Horažďovice  </t>
  </si>
  <si>
    <t xml:space="preserve">61106b</t>
  </si>
  <si>
    <t xml:space="preserve">Okno dřevěné jednoduché zasklené dvojsklem H´ 1200/2060 mm, členěné dle PD, členěné dle PD, zasklené dvojsklem 4-14-4mm, opatřeno voustup.těsněním, barva světle hnědá dle odsouhl. vzorku OPP MěÚ Horažďovice  </t>
  </si>
  <si>
    <t xml:space="preserve">61107</t>
  </si>
  <si>
    <t xml:space="preserve">Okno dřevěné jednoduché zasklené dvojsklem I 1200/1700 mm, členěné dle PD, členěné dle PD, zasklené dvojsklem 4-14-4mm, opatřeno voustup.těsněním, barva světle hnědá dle odsouhl. vzorku OPP MěÚ Horažďovice </t>
  </si>
  <si>
    <t xml:space="preserve">61108</t>
  </si>
  <si>
    <t xml:space="preserve">Okno dřevěné jednoduché zasklené dvojsklem J 970/1840 mm, členěné dle PD obloukové, členěné dle PD, zasklené dvojsklem 4-14-4mm, opatřeno voustup.těsněním, barva světle hnědá dle odsouhl. vzorku OPP MěÚ Horažďovice </t>
  </si>
  <si>
    <t xml:space="preserve">61109</t>
  </si>
  <si>
    <t xml:space="preserve">Okno dřevěné jednoduché zasklené dvojsklem K 1000/2150 mm, členěné dle PD, obloukové, členěné dle PD, zasklené dvojsklem 4-14-4mm, opatřeno voustup.těsněním, barva světle hnědá dle odsouhl. vzorku OPP MěÚ Horažďovice </t>
  </si>
  <si>
    <t xml:space="preserve">61110</t>
  </si>
  <si>
    <t xml:space="preserve">Okno dřevěné jednoduché zasklené dvojsklem L 1200/1880 mm, členěné dle PD, členěné dle PD, zasklené dvojsklem 4-14-4mm, opatřeno voustup.těsněním, barva světle hnědá dle odsouhl. vzorku OPP MěÚ Horažďovice </t>
  </si>
  <si>
    <t xml:space="preserve">61111</t>
  </si>
  <si>
    <t xml:space="preserve">Okno dřevěné jednoduché zasklené dvojsklem M 1000/2000 mm, členěné dle PD,členěné dle PD, zasklené dvojsklem 4-14-4mm, opatřeno voustup.těsněním, barva světle hnědá dle odsouhl. vzorku OPP MěÚ Horažďovice </t>
  </si>
  <si>
    <t xml:space="preserve">61112</t>
  </si>
  <si>
    <t xml:space="preserve">Okno dřevěné jednoduché zasklené dvojsklem N 1300/2380 mm, členěné dle PD, obloukové, členěné dle PD, zasklené dvojsklem 4-14-4mm, opatřeno voustup.těsněním, barva světle hnědá dle odsouhl. vzorku OPP MěÚ Horažďovice </t>
  </si>
  <si>
    <t xml:space="preserve">61113</t>
  </si>
  <si>
    <t xml:space="preserve">Okno dřevěné jednoduché zasklené dvojsklem N' 1300/2380 mm, členěné dle PD, obloukové s ventilací, členěné dle PD, zasklené dvojsklem 4-14-4mm, opatřeno voustup.těsněním, barva světle hnědá dle odsouhl. vzorku OPP MěÚ Horažďovice </t>
  </si>
  <si>
    <t xml:space="preserve">61114</t>
  </si>
  <si>
    <t xml:space="preserve">Okno dřevěné jednoduché zasklené dvojsklem U 550/1000 mm, členěné dle PD,členěné dle PD, zasklené dvojsklem 4-14-4mm, opatřeno voustup.těsněním, barva světle hnědá dle odsouhl. vzorku OPP MěÚ Horažďovice </t>
  </si>
  <si>
    <t xml:space="preserve">61116</t>
  </si>
  <si>
    <t xml:space="preserve">Okno dřevěné špaletové vnější křídla zasklená dvojsklem,vnitřní jednosklo G 1000/1650 mm, členěné dle PD,vč. deštění, zasklené dvojsklem 4-14-4mm, opatřeno voustup.těsněním, barva světle hnědá dle odsouhl. vzorku OPP MěÚ Horažďovice </t>
  </si>
  <si>
    <t xml:space="preserve">61117</t>
  </si>
  <si>
    <t xml:space="preserve">Okno dřevěné špaletové vnější křídla zasklená dvojsklem,vnitřní jednosklo O 1020/1700 mm, členěné dle PD, vč. deštění, zasklené dvojsklem 4-14-4mm, opatřeno voustup.těsněním, barva světle hnědá dle odsouhl. vzorku OPP MěÚ Horažďovice </t>
  </si>
  <si>
    <t xml:space="preserve">61118</t>
  </si>
  <si>
    <t xml:space="preserve">Okno dřevěné špaletové vnější křídla zasklená dvojsklem,vnitřní jednosklo P 1300/1980 mm, členěné dle PD,vč. deštění, zasklené dvojsklem 4-14-4mm, opatřeno voustup.těsněním, barva světle hnědá dle odsouhl. vzorku OPP MěÚ Horažďovice </t>
  </si>
  <si>
    <t xml:space="preserve">61119</t>
  </si>
  <si>
    <t xml:space="preserve">Okno dřevěné špaletové vnější křídla zasklená dvojsklem,vnitřní jednosklo Q 1000/1980 mm, členěné dle PD,vč. deštění, zasklené dvojsklem 4-14-4mm, opatřeno voustup.těsněním, barva světle hnědá dle odsouhl. vzorku OPP MěÚ Horažďovice </t>
  </si>
  <si>
    <t xml:space="preserve">61120</t>
  </si>
  <si>
    <t xml:space="preserve">Okno dřevěné špaletové vnější křídla zasklená dvojsklem,vnitřní jednosklo R 1250/1900 mm, členěné dle PD, vč. deštění, zasklené dvojsklem 4-14-4mm, opatřeno dvoustup.těsněním, barva světle hnědá dle odsouhl. vzorku OPP MěÚ Horažďovice </t>
  </si>
  <si>
    <t xml:space="preserve">61121</t>
  </si>
  <si>
    <t xml:space="preserve">Okno dřevěné špaletové vnější křídla zasklená dvojsklem,vnitřní jednosklo S 950/1300 mm, členěné dle PD, vč. deštění, zasklené dvojsklem 4-14-4mm, opatřeno voustup.těsněním, barva světle hnědá dle odsouhl. vzorku OPP MěÚ Horažďovice </t>
  </si>
  <si>
    <t xml:space="preserve">61122</t>
  </si>
  <si>
    <t xml:space="preserve">Okno dřevěné špaletové vnější křídla zasklená dvojsklem,vnitřní jednosklo T 1350/1900 mm,   členěné dle PD, vč. deštění, zasklené dvojsklem 4-14-4mm, opatřeno dvoustup.těsněním, barva světle hnědá dle odsouhl. vzorku OPP MěÚ Horažďovice </t>
  </si>
  <si>
    <t xml:space="preserve">Okno dřevěné špaletové vnější křídla zasklená dvojsklem,vnitřní jednosklo T1 1350/2080 mm, členěné dle PD, vč. deštění, zasklené dvojsklem 4-14-4mm, opatřeno dvoustup.těsněním, barva světle hnědá dle odsouhl. vzorku OPP MěÚ Horažďovice </t>
  </si>
  <si>
    <t xml:space="preserve">61123</t>
  </si>
  <si>
    <t xml:space="preserve">Okno dřevěné špaletové vnější křídla zasklená dvojsklem,vnitřní jednosklo V 1300/1980 mm, členěné dle PD, vč. deštění, zasklené dvojsklem 4-14-4mm, opatřeno dvoustup.těsněním, barva světle hnědá dle odsouhl. vzorku OPP MěÚ Horažďovice </t>
  </si>
  <si>
    <t xml:space="preserve">61124</t>
  </si>
  <si>
    <t xml:space="preserve">Okno dřevěné špaletové vnější křídla zasklená dvojsklem,vnitřní jednosklo W 1250/2080 mm, členěné dle PD, vč. deštění, zasklené dvojsklem 4-14-4mm, opatřeno dvoustup.těsněním, barva světle hnědá dle odsouhl. vzorku OPP MěÚ Horažďovice </t>
  </si>
  <si>
    <t xml:space="preserve">61125</t>
  </si>
  <si>
    <t xml:space="preserve">Okno dřevěné špaletové vnější křídla zasklená dvojsklem,vnitřní jednosklo X 1140/1900 mm, členěné dle PD,  vč. deštění, zasklené dvojsklem 4-14-4mm, opatřeno dvoustup.těsněním, barva světle hnědá dle odsouhl. vzorku OPP MěÚ Horažďovice </t>
  </si>
  <si>
    <t xml:space="preserve">61126</t>
  </si>
  <si>
    <t xml:space="preserve">Vnitřní dřevěná stěna s dvoukřídlovými dveřmi a obloukovým nadsvětlíkem č. 2 2680/4050 mm, dle PD , prosklená jednoduchým sklem</t>
  </si>
  <si>
    <t xml:space="preserve">61127</t>
  </si>
  <si>
    <t xml:space="preserve">Dveře vchodové dřevěné dvoukřídlové s nadsvětlíkem,prosklené dvojsklem č. 1 1900/3170 mm, dle PD Uw = 1,7 W/m2K pro všechny vchodové dveře</t>
  </si>
  <si>
    <t xml:space="preserve">61128</t>
  </si>
  <si>
    <t xml:space="preserve">Dveře vchodové dřevěné jednokřídlové s obloukovým nadsvětlíkem,prosklené dvojsklem č.3 1190/3325 mm, dle PD</t>
  </si>
  <si>
    <t xml:space="preserve">61129</t>
  </si>
  <si>
    <t xml:space="preserve">Dveře vchodové dřevěné dvoukřídlové s obloukovým nadsvětlíkem,prosklené dvojsklem č. 4 1500/3455 mm, dle PD</t>
  </si>
  <si>
    <t xml:space="preserve">998766103R00</t>
  </si>
  <si>
    <t xml:space="preserve">Přesun hmot pro konstrukce truhlářské v objektech výšky do 24 m</t>
  </si>
  <si>
    <t xml:space="preserve">50 m vodorovně</t>
  </si>
  <si>
    <t xml:space="preserve">25,26,27,28,29,30,31,32,33,34,35,36,37,38,39,40,41,42,43,44,45,46,47,48,49,50,51,52,53,54,55,56,57,59,60,61,62,63 : </t>
  </si>
  <si>
    <t xml:space="preserve">58, : </t>
  </si>
  <si>
    <t xml:space="preserve">Součet: : 18,09408</t>
  </si>
  <si>
    <t xml:space="preserve">7671</t>
  </si>
  <si>
    <t xml:space="preserve">Demontáž a zpětná montáž sítí před okny v tělocvičně</t>
  </si>
  <si>
    <t xml:space="preserve">Agregovaná položka</t>
  </si>
  <si>
    <t xml:space="preserve">POL2_</t>
  </si>
  <si>
    <t xml:space="preserve">1,5*2,1*7</t>
  </si>
  <si>
    <t xml:space="preserve">7672</t>
  </si>
  <si>
    <t xml:space="preserve">Demontáž ocel. rámů s žaluziemi před okny v kuchyni</t>
  </si>
  <si>
    <t xml:space="preserve">781411903R00</t>
  </si>
  <si>
    <t xml:space="preserve">Opravy obkladů z obkládaček pórovinových velikosti 150 x 150 mm</t>
  </si>
  <si>
    <t xml:space="preserve">800-771</t>
  </si>
  <si>
    <t xml:space="preserve">C : 24*1</t>
  </si>
  <si>
    <t xml:space="preserve">F : 20*7</t>
  </si>
  <si>
    <t xml:space="preserve">G : 23*7</t>
  </si>
  <si>
    <t xml:space="preserve">M : 23*4</t>
  </si>
  <si>
    <t xml:space="preserve">R : 25*3</t>
  </si>
  <si>
    <t xml:space="preserve">T : 26*1</t>
  </si>
  <si>
    <t xml:space="preserve">U : 20*4</t>
  </si>
  <si>
    <t xml:space="preserve">998781103R00</t>
  </si>
  <si>
    <t xml:space="preserve">Přesun hmot pro obklady keramické v objektech výšky do 24 m</t>
  </si>
  <si>
    <t xml:space="preserve">61, : </t>
  </si>
  <si>
    <t xml:space="preserve">Součet: : 0,83122</t>
  </si>
  <si>
    <t xml:space="preserve">783224900R00</t>
  </si>
  <si>
    <t xml:space="preserve">Údržba nátěrů doplňkových konstrukcí, syntetické jednonásobné s 1x emailováním,  </t>
  </si>
  <si>
    <t xml:space="preserve">800-783</t>
  </si>
  <si>
    <t xml:space="preserve">na vzduchu schnoucích</t>
  </si>
  <si>
    <t xml:space="preserve">0,53*1,12*4</t>
  </si>
  <si>
    <t xml:space="preserve">1,0*1,65*2</t>
  </si>
  <si>
    <t xml:space="preserve">1,9*1,39*1</t>
  </si>
  <si>
    <t xml:space="preserve">783228990R00</t>
  </si>
  <si>
    <t xml:space="preserve">Údržba nátěrů doplňkových konstrukcí, syntetické příplatek k ceně za nátěry pevných mříží u neotvíravých oken nebo stěn za pevnými mřížemi</t>
  </si>
  <si>
    <t xml:space="preserve">783521001R00</t>
  </si>
  <si>
    <t xml:space="preserve">Nátěry klempířských konstrukcí syntetické základní + jednonásobné</t>
  </si>
  <si>
    <t xml:space="preserve">parapety : 0,9*0,33*1</t>
  </si>
  <si>
    <t xml:space="preserve">0,78*0,33*3</t>
  </si>
  <si>
    <t xml:space="preserve">1,2*0,33*14</t>
  </si>
  <si>
    <t xml:space="preserve">1,0*0,33*5</t>
  </si>
  <si>
    <t xml:space="preserve">2,3*0,33*1</t>
  </si>
  <si>
    <t xml:space="preserve">0,53*0,33*12</t>
  </si>
  <si>
    <t xml:space="preserve">1,0*0,33*8</t>
  </si>
  <si>
    <t xml:space="preserve">1,2*0,33*5</t>
  </si>
  <si>
    <t xml:space="preserve">1,3*0,33*4</t>
  </si>
  <si>
    <t xml:space="preserve">0,9*0,33*1</t>
  </si>
  <si>
    <t xml:space="preserve">1,35*0,33*4</t>
  </si>
  <si>
    <t xml:space="preserve">1,0*0,33*4</t>
  </si>
  <si>
    <t xml:space="preserve">1,3*0,33*11</t>
  </si>
  <si>
    <t xml:space="preserve">1,02*0,33*6</t>
  </si>
  <si>
    <t xml:space="preserve">1,3*0,33*26</t>
  </si>
  <si>
    <t xml:space="preserve">1,0*0,33*12</t>
  </si>
  <si>
    <t xml:space="preserve">1,27*0,33*44</t>
  </si>
  <si>
    <t xml:space="preserve">0,95*0,33*4</t>
  </si>
  <si>
    <t xml:space="preserve">1,38*0,33*20</t>
  </si>
  <si>
    <t xml:space="preserve">0,55*0,33*4</t>
  </si>
  <si>
    <t xml:space="preserve">1,3*0,33*10</t>
  </si>
  <si>
    <t xml:space="preserve">1,14*0,33*10</t>
  </si>
  <si>
    <t xml:space="preserve">784450030RA0</t>
  </si>
  <si>
    <t xml:space="preserve">Malby z malířských směsí disperzní, penetrace jednonásobná, malba dvojnásobná, bílá</t>
  </si>
  <si>
    <t xml:space="preserve">AP-PSV</t>
  </si>
  <si>
    <t xml:space="preserve">Začátek provozního součtu</t>
  </si>
  <si>
    <t xml:space="preserve">  než kolem oken a dveří : </t>
  </si>
  <si>
    <t xml:space="preserve">  A : (0,9+1,0)*2</t>
  </si>
  <si>
    <t xml:space="preserve">  B : (0,78+1,6)*2*3</t>
  </si>
  <si>
    <t xml:space="preserve">  C : (1,2+1,8)*2*14</t>
  </si>
  <si>
    <t xml:space="preserve">  D : (1,0+1,8)*2*5</t>
  </si>
  <si>
    <t xml:space="preserve">  E : (2,3+1,8)*2*1</t>
  </si>
  <si>
    <t xml:space="preserve">  F : (0,53+1,12)*2*12</t>
  </si>
  <si>
    <t xml:space="preserve">  G : (1,0+1,65)*2*8</t>
  </si>
  <si>
    <t xml:space="preserve">  H : (1,2+1,93)*2*5</t>
  </si>
  <si>
    <t xml:space="preserve">  I : (1,2+1,7)*2*4</t>
  </si>
  <si>
    <t xml:space="preserve">  J : (0,9+1,39*2)*1</t>
  </si>
  <si>
    <t xml:space="preserve">  3,14*0,9/2*1</t>
  </si>
  <si>
    <t xml:space="preserve">  K : (0,9+1,7*2)*1</t>
  </si>
  <si>
    <t xml:space="preserve">  L : (1,35+1,8)*2*4</t>
  </si>
  <si>
    <t xml:space="preserve">  M : (1,0+2,0)*2*4</t>
  </si>
  <si>
    <t xml:space="preserve">  N : (1,3+1,73*2)*11</t>
  </si>
  <si>
    <t xml:space="preserve">  3,14*1,3/2*11</t>
  </si>
  <si>
    <t xml:space="preserve">  O : (1,02+1,7)*2*6</t>
  </si>
  <si>
    <t xml:space="preserve">  P : (1,3+1,98)*2*26</t>
  </si>
  <si>
    <t xml:space="preserve">  Q : (1,0+1,98)*2*12</t>
  </si>
  <si>
    <t xml:space="preserve">  R : (1,27+1,95)*2*44</t>
  </si>
  <si>
    <t xml:space="preserve">  S : (0,95+1,3)*2*4</t>
  </si>
  <si>
    <t xml:space="preserve">  T : (1,38+1,97)*2*20</t>
  </si>
  <si>
    <t xml:space="preserve">  U : (0,65+1,0)*2*4</t>
  </si>
  <si>
    <t xml:space="preserve">  V : (1,3+1,98)*2*10</t>
  </si>
  <si>
    <t xml:space="preserve">  W : (1,3+1,95)*2*4</t>
  </si>
  <si>
    <t xml:space="preserve">  X : (1,14+1,9)*2*10</t>
  </si>
  <si>
    <t xml:space="preserve">  1 : (1,9+3,17*2)*1</t>
  </si>
  <si>
    <t xml:space="preserve">  3 : 2,73*2*1</t>
  </si>
  <si>
    <t xml:space="preserve">  3,14*1,19/2*1</t>
  </si>
  <si>
    <t xml:space="preserve">  4 : 2,705*2*1</t>
  </si>
  <si>
    <t xml:space="preserve">  3,14*1,5/2*1</t>
  </si>
  <si>
    <t xml:space="preserve">  2 : 2,71*2*2*1</t>
  </si>
  <si>
    <t xml:space="preserve">  3,14*1,34*1,34/2*2</t>
  </si>
  <si>
    <t xml:space="preserve">  Mezisoučet</t>
  </si>
  <si>
    <t xml:space="preserve">Konec provozního součtu</t>
  </si>
  <si>
    <t xml:space="preserve">1325,08848*0,8</t>
  </si>
  <si>
    <t xml:space="preserve">zazdívka VZT : 1,2*0,6*2</t>
  </si>
  <si>
    <t xml:space="preserve">-0,94*0,4*3</t>
  </si>
  <si>
    <t xml:space="preserve">78641 R</t>
  </si>
  <si>
    <t xml:space="preserve">Venkovní roleta pro střeční okno 78/118 cm D+M ručně ovládaná</t>
  </si>
  <si>
    <t xml:space="preserve">78642 R</t>
  </si>
  <si>
    <t xml:space="preserve">Venkovní roleta pro střeční okno 78/98 cm D+M ručně ovládaná</t>
  </si>
  <si>
    <t xml:space="preserve">78644 R</t>
  </si>
  <si>
    <t xml:space="preserve">Okenní sítě proti hmyzu D+M</t>
  </si>
  <si>
    <t xml:space="preserve">1,0*1,8*2</t>
  </si>
  <si>
    <t xml:space="preserve">1,15*1,8*2</t>
  </si>
  <si>
    <t xml:space="preserve">1,25*1,9*9</t>
  </si>
  <si>
    <t xml:space="preserve">786612 R0</t>
  </si>
  <si>
    <t xml:space="preserve">Montáž  a dodávka rolet textilních rolet</t>
  </si>
  <si>
    <t xml:space="preserve">1,38*1,97*19</t>
  </si>
  <si>
    <t xml:space="preserve">1,25*1,9*23</t>
  </si>
  <si>
    <t xml:space="preserve">1,3*1,98*23</t>
  </si>
  <si>
    <t xml:space="preserve">1,25*1,5*4</t>
  </si>
  <si>
    <t xml:space="preserve">0,75*1,0*2</t>
  </si>
  <si>
    <t xml:space="preserve">786622211 RT2</t>
  </si>
  <si>
    <t xml:space="preserve">Žaluzie horizontální vnitřní AL lamely bílé, včetně dodávky žaluzie</t>
  </si>
  <si>
    <t xml:space="preserve">1,0*1,0*9</t>
  </si>
  <si>
    <t xml:space="preserve">998786103R00</t>
  </si>
  <si>
    <t xml:space="preserve">Přesun hmot pro čalounické úpravy v objektech výšky do 24 m</t>
  </si>
  <si>
    <t xml:space="preserve">800-786</t>
  </si>
  <si>
    <t xml:space="preserve">67,68,70,71, : </t>
  </si>
  <si>
    <t xml:space="preserve">Součet: : 0,37473</t>
  </si>
  <si>
    <t xml:space="preserve">210200271R00</t>
  </si>
  <si>
    <t xml:space="preserve">Montáž svítidla žárovkového do bytových nebo společenských místností, stěnové přisazené, s jedním světelným zdrojem</t>
  </si>
  <si>
    <t xml:space="preserve">2+4</t>
  </si>
  <si>
    <t xml:space="preserve">210200272R00</t>
  </si>
  <si>
    <t xml:space="preserve">Montáž svítidla žárovkového do bytových nebo společenských místností, stěnové přisazené, se dvěma světelnými zdroji</t>
  </si>
  <si>
    <t xml:space="preserve">210201312R00</t>
  </si>
  <si>
    <t xml:space="preserve">Montáž svítidla zářivkového do technických prostor, přisazeného, se dvěma světelnými zdroji</t>
  </si>
  <si>
    <t xml:space="preserve">34801</t>
  </si>
  <si>
    <t xml:space="preserve">Svítidlo nástěnné A LED 2x6W dle PD dodávka</t>
  </si>
  <si>
    <t xml:space="preserve">34802</t>
  </si>
  <si>
    <t xml:space="preserve">Svítidlo nástěnné B LED 1x 12W dle PD dodávka</t>
  </si>
  <si>
    <t xml:space="preserve">34803</t>
  </si>
  <si>
    <t xml:space="preserve">Svítidlo nástěnné C 1x25W dle PD dodávka</t>
  </si>
  <si>
    <t xml:space="preserve">34804</t>
  </si>
  <si>
    <t xml:space="preserve">Svitidlo zářivkové stropní D 2x22W dle PD dodávka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4,15,16,17,18,19,20,21,22,23, : </t>
  </si>
  <si>
    <t xml:space="preserve">Součet: : 27,35008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54,70016</t>
  </si>
  <si>
    <t xml:space="preserve">979990162R00</t>
  </si>
  <si>
    <t xml:space="preserve">Poplatek za skládku dřevo+sklo</t>
  </si>
  <si>
    <t xml:space="preserve">9790822</t>
  </si>
  <si>
    <t xml:space="preserve">Odvoz suti na skládku  dle zákona o odpadech, dle možností do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2" t="s">
        <v>18</v>
      </c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9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2:F68,A16,I52:I68)+SUMIF(F52:F68,"PSU",I52:I68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2:F68,A17,I52:I68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2:F68,A18,I52:I68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2:F68,A19,I52:I68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2:F68,A20,I52:I68)</f>
        <v>0</v>
      </c>
      <c r="J20" s="63"/>
    </row>
    <row r="21" customFormat="false" ht="23.25" hidden="false" customHeight="true" outlineLevel="0" collapsed="false">
      <c r="A21" s="6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8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0</v>
      </c>
      <c r="D32" s="100"/>
      <c r="E32" s="100"/>
      <c r="F32" s="101" t="s">
        <v>4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2</v>
      </c>
      <c r="E35" s="109"/>
      <c r="H35" s="110" t="s">
        <v>4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5</v>
      </c>
      <c r="B38" s="120" t="s">
        <v>46</v>
      </c>
      <c r="C38" s="121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9" t="n">
        <v>1</v>
      </c>
      <c r="B39" s="125" t="s">
        <v>50</v>
      </c>
      <c r="C39" s="126"/>
      <c r="D39" s="126"/>
      <c r="E39" s="126"/>
      <c r="F39" s="127" t="e">
        <f aca="false">'3 01 Naklady'!AE17+'1 01 Pol'!AE633+#REF!+#REF!+#REF!+#REF!</f>
        <v>#REF!</v>
      </c>
      <c r="G39" s="128" t="e">
        <f aca="false">'3 01 Naklady'!AF17+'1 01 Pol'!AF633+#REF!+#REF!+#REF!+#REF!</f>
        <v>#REF!</v>
      </c>
      <c r="H39" s="129" t="e">
        <f aca="false">(F39*SazbaDPH1/100)+(G39*SazbaDPH2/100)</f>
        <v>#REF!</v>
      </c>
      <c r="I39" s="129" t="e">
        <f aca="false">F39+G39+H39</f>
        <v>#REF!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1</v>
      </c>
      <c r="D40" s="132"/>
      <c r="E40" s="132"/>
      <c r="F40" s="133" t="n">
        <f aca="false">'3 01 Naklady'!AE17</f>
        <v>0</v>
      </c>
      <c r="G40" s="134" t="n">
        <f aca="false">'3 01 Naklady'!G1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2</v>
      </c>
      <c r="C41" s="126" t="s">
        <v>51</v>
      </c>
      <c r="D41" s="126"/>
      <c r="E41" s="126"/>
      <c r="F41" s="137" t="n">
        <f aca="false">'3 01 Naklady'!AE17</f>
        <v>0</v>
      </c>
      <c r="G41" s="129" t="n">
        <f aca="false">'3 01 Naklady'!G1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3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4</v>
      </c>
      <c r="C43" s="132" t="s">
        <v>55</v>
      </c>
      <c r="D43" s="132"/>
      <c r="E43" s="132"/>
      <c r="F43" s="133" t="n">
        <f aca="false">'1 01 Pol'!AE633</f>
        <v>0</v>
      </c>
      <c r="G43" s="134" t="n">
        <f aca="false">G4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2</v>
      </c>
      <c r="C44" s="126" t="s">
        <v>55</v>
      </c>
      <c r="D44" s="126"/>
      <c r="E44" s="126"/>
      <c r="F44" s="137" t="n">
        <f aca="false">'1 01 Pol'!AE633</f>
        <v>0</v>
      </c>
      <c r="G44" s="129" t="n">
        <f aca="false">'1 01 Pol'!G63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6</v>
      </c>
      <c r="C45" s="138"/>
      <c r="D45" s="138"/>
      <c r="E45" s="138"/>
      <c r="F45" s="139" t="n">
        <v>0</v>
      </c>
      <c r="G45" s="140" t="n">
        <f aca="false">G43+G40</f>
        <v>0</v>
      </c>
      <c r="H45" s="140" t="n">
        <f aca="false">H43+H40</f>
        <v>0</v>
      </c>
      <c r="I45" s="140" t="n">
        <f aca="false">I43+I40</f>
        <v>0</v>
      </c>
      <c r="J45" s="141" t="e">
        <f aca="false">J43+J40</f>
        <v>#VALUE!</v>
      </c>
    </row>
    <row r="49" customFormat="false" ht="15.75" hidden="false" customHeight="false" outlineLevel="0" collapsed="false">
      <c r="B49" s="142" t="s">
        <v>57</v>
      </c>
    </row>
    <row r="51" customFormat="false" ht="25.5" hidden="false" customHeight="true" outlineLevel="0" collapsed="false">
      <c r="A51" s="143"/>
      <c r="B51" s="144" t="s">
        <v>46</v>
      </c>
      <c r="C51" s="144" t="s">
        <v>47</v>
      </c>
      <c r="D51" s="145"/>
      <c r="E51" s="145"/>
      <c r="F51" s="146" t="s">
        <v>58</v>
      </c>
      <c r="G51" s="146"/>
      <c r="H51" s="146"/>
      <c r="I51" s="146" t="s">
        <v>22</v>
      </c>
      <c r="J51" s="146" t="s">
        <v>32</v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3</v>
      </c>
      <c r="G52" s="151"/>
      <c r="H52" s="151"/>
      <c r="I52" s="151" t="n">
        <f aca="false">'1 01 Pol'!G8</f>
        <v>0</v>
      </c>
      <c r="J52" s="152" t="str">
        <f aca="false">IF(I69=0,"",I52/I69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3</v>
      </c>
      <c r="G53" s="151"/>
      <c r="H53" s="151"/>
      <c r="I53" s="151" t="n">
        <f aca="false">'1 01 Pol'!G22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63</v>
      </c>
      <c r="C54" s="153" t="s">
        <v>64</v>
      </c>
      <c r="D54" s="153"/>
      <c r="E54" s="153"/>
      <c r="F54" s="150" t="s">
        <v>23</v>
      </c>
      <c r="G54" s="151"/>
      <c r="H54" s="151"/>
      <c r="I54" s="151" t="n">
        <f aca="false">'1 01 Pol'!G25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65</v>
      </c>
      <c r="C55" s="153" t="s">
        <v>66</v>
      </c>
      <c r="D55" s="153"/>
      <c r="E55" s="153"/>
      <c r="F55" s="150" t="s">
        <v>23</v>
      </c>
      <c r="G55" s="151"/>
      <c r="H55" s="151"/>
      <c r="I55" s="151" t="n">
        <f aca="false">'1 01 Pol'!G136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67</v>
      </c>
      <c r="C56" s="153" t="s">
        <v>68</v>
      </c>
      <c r="D56" s="153"/>
      <c r="E56" s="153"/>
      <c r="F56" s="150" t="s">
        <v>23</v>
      </c>
      <c r="G56" s="151"/>
      <c r="H56" s="151"/>
      <c r="I56" s="151" t="n">
        <f aca="false">'1 01 Pol'!G215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69</v>
      </c>
      <c r="C57" s="153" t="s">
        <v>70</v>
      </c>
      <c r="D57" s="153"/>
      <c r="E57" s="153"/>
      <c r="F57" s="150" t="s">
        <v>23</v>
      </c>
      <c r="G57" s="151"/>
      <c r="H57" s="151"/>
      <c r="I57" s="151" t="n">
        <f aca="false">'1 01 Pol'!G243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1</v>
      </c>
      <c r="C58" s="153" t="s">
        <v>72</v>
      </c>
      <c r="D58" s="153"/>
      <c r="E58" s="153"/>
      <c r="F58" s="150" t="s">
        <v>23</v>
      </c>
      <c r="G58" s="151"/>
      <c r="H58" s="151"/>
      <c r="I58" s="151" t="n">
        <f aca="false">'1 01 Pol'!G270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73</v>
      </c>
      <c r="C59" s="153" t="s">
        <v>74</v>
      </c>
      <c r="D59" s="153"/>
      <c r="E59" s="153"/>
      <c r="F59" s="150" t="s">
        <v>23</v>
      </c>
      <c r="G59" s="151"/>
      <c r="H59" s="151"/>
      <c r="I59" s="151" t="n">
        <f aca="false">'1 01 Pol'!G386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75</v>
      </c>
      <c r="C60" s="153" t="s">
        <v>76</v>
      </c>
      <c r="D60" s="153"/>
      <c r="E60" s="153"/>
      <c r="F60" s="150" t="s">
        <v>24</v>
      </c>
      <c r="G60" s="151"/>
      <c r="H60" s="151"/>
      <c r="I60" s="151" t="n">
        <f aca="false">'1 01 Pol'!G392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77</v>
      </c>
      <c r="C61" s="153" t="s">
        <v>78</v>
      </c>
      <c r="D61" s="153"/>
      <c r="E61" s="153"/>
      <c r="F61" s="150" t="s">
        <v>24</v>
      </c>
      <c r="G61" s="151"/>
      <c r="H61" s="151"/>
      <c r="I61" s="151" t="n">
        <f aca="false">'1 01 Pol'!G472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79</v>
      </c>
      <c r="C62" s="153" t="s">
        <v>80</v>
      </c>
      <c r="D62" s="153"/>
      <c r="E62" s="153"/>
      <c r="F62" s="150" t="s">
        <v>24</v>
      </c>
      <c r="G62" s="151"/>
      <c r="H62" s="151"/>
      <c r="I62" s="151" t="n">
        <f aca="false">'1 01 Pol'!G477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1</v>
      </c>
      <c r="C63" s="153" t="s">
        <v>82</v>
      </c>
      <c r="D63" s="153"/>
      <c r="E63" s="153"/>
      <c r="F63" s="150" t="s">
        <v>24</v>
      </c>
      <c r="G63" s="151"/>
      <c r="H63" s="151"/>
      <c r="I63" s="151" t="n">
        <f aca="false">'1 01 Pol'!G490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3</v>
      </c>
      <c r="C64" s="153" t="s">
        <v>84</v>
      </c>
      <c r="D64" s="153"/>
      <c r="E64" s="153"/>
      <c r="F64" s="150" t="s">
        <v>24</v>
      </c>
      <c r="G64" s="151"/>
      <c r="H64" s="151"/>
      <c r="I64" s="151" t="n">
        <f aca="false">'1 01 Pol'!G536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85</v>
      </c>
      <c r="C65" s="153" t="s">
        <v>86</v>
      </c>
      <c r="D65" s="153"/>
      <c r="E65" s="153"/>
      <c r="F65" s="150" t="s">
        <v>24</v>
      </c>
      <c r="G65" s="151"/>
      <c r="H65" s="151"/>
      <c r="I65" s="151" t="n">
        <f aca="false">'1 01 Pol'!G580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87</v>
      </c>
      <c r="C66" s="153" t="s">
        <v>88</v>
      </c>
      <c r="D66" s="153"/>
      <c r="E66" s="153"/>
      <c r="F66" s="150" t="s">
        <v>25</v>
      </c>
      <c r="G66" s="151"/>
      <c r="H66" s="151"/>
      <c r="I66" s="151" t="n">
        <f aca="false">'1 01 Pol'!G602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89</v>
      </c>
      <c r="C67" s="153" t="s">
        <v>90</v>
      </c>
      <c r="D67" s="153"/>
      <c r="E67" s="153"/>
      <c r="F67" s="150" t="s">
        <v>91</v>
      </c>
      <c r="G67" s="151"/>
      <c r="H67" s="151"/>
      <c r="I67" s="151" t="n">
        <f aca="false">'1 01 Pol'!G611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26</v>
      </c>
      <c r="C68" s="153" t="s">
        <v>92</v>
      </c>
      <c r="D68" s="153"/>
      <c r="E68" s="153"/>
      <c r="F68" s="150" t="s">
        <v>26</v>
      </c>
      <c r="G68" s="151"/>
      <c r="H68" s="151"/>
      <c r="I68" s="151" t="n">
        <f aca="false">'3 01 Naklady'!G17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9</v>
      </c>
      <c r="C69" s="156"/>
      <c r="D69" s="157"/>
      <c r="E69" s="157"/>
      <c r="F69" s="158"/>
      <c r="G69" s="159"/>
      <c r="H69" s="159"/>
      <c r="I69" s="159" t="n">
        <f aca="false">SUM(I52:I68)</f>
        <v>0</v>
      </c>
      <c r="J69" s="160" t="n">
        <f aca="false">SUM(J52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w/XDxFESjeAoCf7pOFZRkMwWEH8/04gcfieWJxSjvDa0HF0OvH6OixajARUz6ONH6P2Wmb/GaPEVYTaieC3paA==" saltValue="GLLEbdEvUq9yc9M7dLtJDw==" spinCount="100000" sheet="true" objects="true" scenarios="tru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7</v>
      </c>
      <c r="B1" s="173"/>
      <c r="C1" s="173"/>
      <c r="D1" s="173"/>
      <c r="E1" s="173"/>
      <c r="F1" s="173"/>
      <c r="G1" s="173"/>
      <c r="AG1" s="0" t="s">
        <v>98</v>
      </c>
    </row>
    <row r="2" customFormat="false" ht="24.75" hidden="false" customHeight="true" outlineLevel="0" collapsed="false">
      <c r="A2" s="174" t="s">
        <v>94</v>
      </c>
      <c r="B2" s="167" t="s">
        <v>5</v>
      </c>
      <c r="C2" s="175" t="s">
        <v>99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74" t="s">
        <v>95</v>
      </c>
      <c r="B3" s="167" t="s">
        <v>59</v>
      </c>
      <c r="C3" s="175" t="s">
        <v>51</v>
      </c>
      <c r="D3" s="175"/>
      <c r="E3" s="175"/>
      <c r="F3" s="175"/>
      <c r="G3" s="175"/>
      <c r="AC3" s="172" t="s">
        <v>101</v>
      </c>
      <c r="AG3" s="0" t="s">
        <v>102</v>
      </c>
    </row>
    <row r="4" customFormat="false" ht="24.75" hidden="false" customHeight="true" outlineLevel="0" collapsed="false">
      <c r="A4" s="176" t="s">
        <v>96</v>
      </c>
      <c r="B4" s="177" t="s">
        <v>52</v>
      </c>
      <c r="C4" s="178" t="s">
        <v>51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22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7</v>
      </c>
      <c r="B8" s="187" t="s">
        <v>26</v>
      </c>
      <c r="C8" s="188" t="s">
        <v>2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0)</f>
        <v>0</v>
      </c>
      <c r="J8" s="191"/>
      <c r="K8" s="191" t="n">
        <f aca="false">SUM(K9:K10)</f>
        <v>410794.39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AG8" s="0" t="s">
        <v>128</v>
      </c>
    </row>
    <row r="9" customFormat="false" ht="12.75" hidden="false" customHeight="false" outlineLevel="1" collapsed="false">
      <c r="A9" s="194" t="n">
        <v>1</v>
      </c>
      <c r="B9" s="195" t="s">
        <v>129</v>
      </c>
      <c r="C9" s="196" t="s">
        <v>130</v>
      </c>
      <c r="D9" s="197" t="s">
        <v>131</v>
      </c>
      <c r="E9" s="198" t="n">
        <v>1</v>
      </c>
      <c r="F9" s="199"/>
      <c r="G9" s="200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91433.69</v>
      </c>
      <c r="K9" s="200" t="n">
        <f aca="false">ROUND(E9*J9,2)</f>
        <v>291433.69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2</v>
      </c>
      <c r="T9" s="201" t="s">
        <v>133</v>
      </c>
      <c r="U9" s="202" t="n">
        <v>0</v>
      </c>
      <c r="V9" s="202" t="n">
        <f aca="false">ROUND(E9*U9,2)</f>
        <v>0</v>
      </c>
      <c r="W9" s="202"/>
      <c r="X9" s="202" t="s">
        <v>134</v>
      </c>
      <c r="Y9" s="203"/>
      <c r="Z9" s="203"/>
      <c r="AA9" s="203"/>
      <c r="AB9" s="203"/>
      <c r="AC9" s="203"/>
      <c r="AD9" s="203"/>
      <c r="AE9" s="203"/>
      <c r="AF9" s="203"/>
      <c r="AG9" s="203" t="s">
        <v>1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36</v>
      </c>
      <c r="C10" s="206" t="s">
        <v>137</v>
      </c>
      <c r="D10" s="207" t="s">
        <v>131</v>
      </c>
      <c r="E10" s="208" t="n">
        <v>1</v>
      </c>
      <c r="F10" s="209"/>
      <c r="G10" s="210" t="n">
        <f aca="false">ROUND(E10*F10,2)</f>
        <v>0</v>
      </c>
      <c r="H10" s="209" t="n">
        <v>0</v>
      </c>
      <c r="I10" s="210" t="n">
        <f aca="false">ROUND(E10*H10,2)</f>
        <v>0</v>
      </c>
      <c r="J10" s="209" t="n">
        <v>119360.7</v>
      </c>
      <c r="K10" s="210" t="n">
        <f aca="false">ROUND(E10*J10,2)</f>
        <v>119360.7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/>
      <c r="S10" s="210" t="s">
        <v>132</v>
      </c>
      <c r="T10" s="211" t="s">
        <v>133</v>
      </c>
      <c r="U10" s="202" t="n">
        <v>0</v>
      </c>
      <c r="V10" s="202" t="n">
        <f aca="false">ROUND(E10*U10,2)</f>
        <v>0</v>
      </c>
      <c r="W10" s="202"/>
      <c r="X10" s="202" t="s">
        <v>134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3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 t="n">
        <v>3</v>
      </c>
      <c r="B11" s="213" t="s">
        <v>139</v>
      </c>
      <c r="C11" s="206" t="s">
        <v>140</v>
      </c>
      <c r="D11" s="207" t="s">
        <v>131</v>
      </c>
      <c r="E11" s="208" t="n">
        <v>1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 t="s">
        <v>141</v>
      </c>
      <c r="T11" s="211" t="s">
        <v>133</v>
      </c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4"/>
      <c r="B12" s="215"/>
      <c r="C12" s="216"/>
      <c r="D12" s="217"/>
      <c r="E12" s="218"/>
      <c r="F12" s="219"/>
      <c r="G12" s="202"/>
      <c r="H12" s="220"/>
      <c r="I12" s="202"/>
      <c r="J12" s="220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1" t="s">
        <v>127</v>
      </c>
      <c r="B13" s="187" t="s">
        <v>28</v>
      </c>
      <c r="C13" s="188" t="s">
        <v>142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4)</f>
        <v>0</v>
      </c>
      <c r="J13" s="191"/>
      <c r="K13" s="191" t="n">
        <f aca="false">SUM(K14:K14)</f>
        <v>103304.49</v>
      </c>
      <c r="L13" s="191"/>
      <c r="M13" s="191" t="n">
        <f aca="false">SUM(M14:M14)</f>
        <v>0</v>
      </c>
      <c r="N13" s="191"/>
      <c r="O13" s="191" t="n">
        <f aca="false">SUM(O14:O14)</f>
        <v>0</v>
      </c>
      <c r="P13" s="191"/>
      <c r="Q13" s="191" t="n">
        <f aca="false">SUM(Q14:Q14)</f>
        <v>0</v>
      </c>
      <c r="R13" s="191"/>
      <c r="S13" s="191"/>
      <c r="T13" s="19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12" t="n">
        <v>1</v>
      </c>
      <c r="B14" s="213" t="s">
        <v>143</v>
      </c>
      <c r="C14" s="206" t="s">
        <v>144</v>
      </c>
      <c r="D14" s="207" t="s">
        <v>145</v>
      </c>
      <c r="E14" s="208" t="n">
        <v>1</v>
      </c>
      <c r="F14" s="209"/>
      <c r="G14" s="210" t="n">
        <f aca="false">ROUND(E14*F14,2)</f>
        <v>0</v>
      </c>
      <c r="H14" s="209" t="n">
        <v>0</v>
      </c>
      <c r="I14" s="210" t="n">
        <f aca="false">ROUND(E14*H14,2)</f>
        <v>0</v>
      </c>
      <c r="J14" s="209" t="n">
        <v>103304.49</v>
      </c>
      <c r="K14" s="210" t="n">
        <f aca="false">ROUND(E14*J14,2)</f>
        <v>103304.49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0"/>
      <c r="S14" s="210" t="s">
        <v>141</v>
      </c>
      <c r="T14" s="211" t="s">
        <v>133</v>
      </c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2" t="n">
        <v>2</v>
      </c>
      <c r="B15" s="213" t="s">
        <v>146</v>
      </c>
      <c r="C15" s="206" t="s">
        <v>147</v>
      </c>
      <c r="D15" s="207" t="s">
        <v>145</v>
      </c>
      <c r="E15" s="208" t="n">
        <v>1</v>
      </c>
      <c r="F15" s="209"/>
      <c r="G15" s="210" t="n">
        <f aca="false">ROUND(E15*F15,2)</f>
        <v>0</v>
      </c>
      <c r="H15" s="209" t="n">
        <v>0</v>
      </c>
      <c r="I15" s="210" t="n">
        <f aca="false">ROUND(E15*H15,2)</f>
        <v>0</v>
      </c>
      <c r="J15" s="209" t="n">
        <v>120521.91</v>
      </c>
      <c r="K15" s="210" t="n">
        <f aca="false">ROUND(E15*J15,2)</f>
        <v>120521.91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 t="s">
        <v>148</v>
      </c>
      <c r="T15" s="211" t="s">
        <v>133</v>
      </c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0" collapsed="false">
      <c r="A16" s="212" t="n">
        <v>3</v>
      </c>
      <c r="B16" s="213" t="s">
        <v>149</v>
      </c>
      <c r="C16" s="206" t="s">
        <v>150</v>
      </c>
      <c r="D16" s="207" t="s">
        <v>145</v>
      </c>
      <c r="E16" s="208" t="n">
        <v>2</v>
      </c>
      <c r="F16" s="209"/>
      <c r="G16" s="210" t="n">
        <f aca="false">ROUND(E16*F16,2)</f>
        <v>0</v>
      </c>
      <c r="H16" s="209" t="n">
        <v>0</v>
      </c>
      <c r="I16" s="210" t="n">
        <f aca="false">ROUND(E16*H16,2)</f>
        <v>0</v>
      </c>
      <c r="J16" s="209" t="n">
        <v>35000</v>
      </c>
      <c r="K16" s="210" t="n">
        <f aca="false">ROUND(E16*J16,2)</f>
        <v>7000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/>
      <c r="S16" s="210" t="s">
        <v>148</v>
      </c>
      <c r="T16" s="211" t="s">
        <v>133</v>
      </c>
      <c r="U16" s="163"/>
      <c r="V16" s="163"/>
      <c r="W16" s="163"/>
      <c r="X16" s="163"/>
      <c r="AE16" s="0" t="n">
        <v>15</v>
      </c>
      <c r="AF16" s="0" t="n">
        <v>21</v>
      </c>
      <c r="AG16" s="0" t="s">
        <v>114</v>
      </c>
    </row>
    <row r="17" customFormat="false" ht="12.75" hidden="false" customHeight="false" outlineLevel="0" collapsed="false">
      <c r="A17" s="222"/>
      <c r="B17" s="223" t="s">
        <v>151</v>
      </c>
      <c r="C17" s="224"/>
      <c r="D17" s="225"/>
      <c r="E17" s="226"/>
      <c r="F17" s="226"/>
      <c r="G17" s="227" t="n">
        <f aca="false">G8+G13</f>
        <v>0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AE17" s="0" t="n">
        <f aca="false">SUMIF(L7:L10,AE16,G7:G10)</f>
        <v>0</v>
      </c>
      <c r="AF17" s="0" t="n">
        <f aca="false">SUMIF(L7:L10,AF16,G7:G10)</f>
        <v>0</v>
      </c>
      <c r="AG17" s="0" t="s">
        <v>152</v>
      </c>
    </row>
    <row r="18" customFormat="false" ht="12.75" hidden="false" customHeight="false" outlineLevel="0" collapsed="false">
      <c r="C18" s="228"/>
      <c r="D18" s="110"/>
      <c r="AG18" s="0" t="s">
        <v>153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w5TqzA8aKBmiwPYE3NU8u31y4R5txNvBl5wKfKWdGxBXe/7Jd6Id8TtuGUnU9XZovJEOKby+Tr/khHynxAbAMg==" saltValue="1t2VWZlQN8InTVTGcoKZN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  <c r="AG1" s="0" t="s">
        <v>98</v>
      </c>
    </row>
    <row r="2" customFormat="false" ht="24.75" hidden="false" customHeight="true" outlineLevel="0" collapsed="false">
      <c r="A2" s="174" t="s">
        <v>94</v>
      </c>
      <c r="B2" s="167" t="s">
        <v>5</v>
      </c>
      <c r="C2" s="175" t="s">
        <v>99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74" t="s">
        <v>95</v>
      </c>
      <c r="B3" s="167" t="s">
        <v>54</v>
      </c>
      <c r="C3" s="175" t="s">
        <v>55</v>
      </c>
      <c r="D3" s="175"/>
      <c r="E3" s="175"/>
      <c r="F3" s="175"/>
      <c r="G3" s="175"/>
      <c r="AC3" s="172" t="s">
        <v>100</v>
      </c>
      <c r="AG3" s="0" t="s">
        <v>102</v>
      </c>
    </row>
    <row r="4" customFormat="false" ht="24.75" hidden="false" customHeight="true" outlineLevel="0" collapsed="false">
      <c r="A4" s="176" t="s">
        <v>96</v>
      </c>
      <c r="B4" s="177" t="s">
        <v>52</v>
      </c>
      <c r="C4" s="178" t="s">
        <v>55</v>
      </c>
      <c r="D4" s="178"/>
      <c r="E4" s="178"/>
      <c r="F4" s="178"/>
      <c r="G4" s="178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4</v>
      </c>
      <c r="B6" s="180" t="s">
        <v>105</v>
      </c>
      <c r="C6" s="180" t="s">
        <v>106</v>
      </c>
      <c r="D6" s="181" t="s">
        <v>107</v>
      </c>
      <c r="E6" s="179" t="s">
        <v>108</v>
      </c>
      <c r="F6" s="182" t="s">
        <v>109</v>
      </c>
      <c r="G6" s="179" t="s">
        <v>22</v>
      </c>
      <c r="H6" s="183" t="s">
        <v>110</v>
      </c>
      <c r="I6" s="183" t="s">
        <v>111</v>
      </c>
      <c r="J6" s="183" t="s">
        <v>112</v>
      </c>
      <c r="K6" s="183" t="s">
        <v>113</v>
      </c>
      <c r="L6" s="183" t="s">
        <v>114</v>
      </c>
      <c r="M6" s="183" t="s">
        <v>115</v>
      </c>
      <c r="N6" s="183" t="s">
        <v>116</v>
      </c>
      <c r="O6" s="183" t="s">
        <v>117</v>
      </c>
      <c r="P6" s="183" t="s">
        <v>118</v>
      </c>
      <c r="Q6" s="183" t="s">
        <v>119</v>
      </c>
      <c r="R6" s="183" t="s">
        <v>120</v>
      </c>
      <c r="S6" s="183" t="s">
        <v>121</v>
      </c>
      <c r="T6" s="183" t="s">
        <v>122</v>
      </c>
      <c r="U6" s="183" t="s">
        <v>123</v>
      </c>
      <c r="V6" s="183" t="s">
        <v>124</v>
      </c>
      <c r="W6" s="183" t="s">
        <v>125</v>
      </c>
      <c r="X6" s="183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7</v>
      </c>
      <c r="B8" s="187" t="s">
        <v>59</v>
      </c>
      <c r="C8" s="188" t="s">
        <v>60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2518.39</v>
      </c>
      <c r="J8" s="191"/>
      <c r="K8" s="191" t="n">
        <f aca="false">SUM(K9:K21)</f>
        <v>3908.8</v>
      </c>
      <c r="L8" s="191"/>
      <c r="M8" s="191" t="n">
        <f aca="false">SUM(M9:M21)</f>
        <v>0</v>
      </c>
      <c r="N8" s="191"/>
      <c r="O8" s="191" t="n">
        <f aca="false">SUM(O9:O21)</f>
        <v>0.53</v>
      </c>
      <c r="P8" s="191"/>
      <c r="Q8" s="191" t="n">
        <f aca="false">SUM(Q9:Q21)</f>
        <v>0</v>
      </c>
      <c r="R8" s="191"/>
      <c r="S8" s="191"/>
      <c r="T8" s="192"/>
      <c r="U8" s="185"/>
      <c r="V8" s="185"/>
      <c r="W8" s="185"/>
      <c r="X8" s="185"/>
    </row>
    <row r="9" customFormat="false" ht="12.75" hidden="false" customHeight="false" outlineLevel="0" collapsed="false">
      <c r="A9" s="229" t="n">
        <v>1</v>
      </c>
      <c r="B9" s="205" t="s">
        <v>155</v>
      </c>
      <c r="C9" s="206" t="s">
        <v>156</v>
      </c>
      <c r="D9" s="207" t="s">
        <v>157</v>
      </c>
      <c r="E9" s="208" t="n">
        <v>0.071552</v>
      </c>
      <c r="F9" s="209"/>
      <c r="G9" s="210" t="n">
        <f aca="false">ROUND(E9*F9,2)</f>
        <v>0</v>
      </c>
      <c r="H9" s="209" t="n">
        <v>29036.43</v>
      </c>
      <c r="I9" s="210" t="n">
        <f aca="false">ROUND(E9*H9,2)</f>
        <v>2077.61</v>
      </c>
      <c r="J9" s="209" t="n">
        <v>8963.57</v>
      </c>
      <c r="K9" s="210" t="n">
        <f aca="false">ROUND(E9*J9,2)</f>
        <v>641.36</v>
      </c>
      <c r="L9" s="210" t="n">
        <v>21</v>
      </c>
      <c r="M9" s="210" t="n">
        <f aca="false">G9*(1+L9/100)</f>
        <v>0</v>
      </c>
      <c r="N9" s="210" t="n">
        <v>1.09</v>
      </c>
      <c r="O9" s="210" t="n">
        <f aca="false">ROUND(E9*N9,2)</f>
        <v>0.08</v>
      </c>
      <c r="P9" s="210" t="n">
        <v>0</v>
      </c>
      <c r="Q9" s="210" t="n">
        <f aca="false">ROUND(E9*P9,2)</f>
        <v>0</v>
      </c>
      <c r="R9" s="210" t="s">
        <v>158</v>
      </c>
      <c r="S9" s="210" t="s">
        <v>132</v>
      </c>
      <c r="T9" s="211" t="s">
        <v>159</v>
      </c>
      <c r="U9" s="185"/>
      <c r="V9" s="185"/>
      <c r="W9" s="185"/>
      <c r="X9" s="185"/>
    </row>
    <row r="10" customFormat="false" ht="12.75" hidden="false" customHeight="true" outlineLevel="0" collapsed="false">
      <c r="A10" s="230"/>
      <c r="B10" s="231"/>
      <c r="C10" s="232" t="s">
        <v>160</v>
      </c>
      <c r="D10" s="232"/>
      <c r="E10" s="232"/>
      <c r="F10" s="232"/>
      <c r="G10" s="232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185"/>
      <c r="V10" s="185"/>
      <c r="W10" s="185"/>
      <c r="X10" s="185"/>
    </row>
    <row r="11" customFormat="false" ht="12.75" hidden="false" customHeight="false" outlineLevel="0" collapsed="false">
      <c r="A11" s="230"/>
      <c r="B11" s="231"/>
      <c r="C11" s="234" t="s">
        <v>161</v>
      </c>
      <c r="D11" s="235"/>
      <c r="E11" s="236" t="n">
        <v>0.04992</v>
      </c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185"/>
      <c r="V11" s="185"/>
      <c r="W11" s="185"/>
      <c r="X11" s="185"/>
    </row>
    <row r="12" customFormat="false" ht="12.75" hidden="false" customHeight="false" outlineLevel="0" collapsed="false">
      <c r="A12" s="230"/>
      <c r="B12" s="231"/>
      <c r="C12" s="234" t="s">
        <v>162</v>
      </c>
      <c r="D12" s="235"/>
      <c r="E12" s="236" t="n">
        <v>0.021632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185"/>
      <c r="V12" s="185"/>
      <c r="W12" s="185"/>
      <c r="X12" s="185"/>
    </row>
    <row r="13" customFormat="false" ht="12.75" hidden="false" customHeight="false" outlineLevel="0" collapsed="false">
      <c r="A13" s="229" t="n">
        <v>2</v>
      </c>
      <c r="B13" s="205" t="s">
        <v>163</v>
      </c>
      <c r="C13" s="206" t="s">
        <v>164</v>
      </c>
      <c r="D13" s="207" t="s">
        <v>165</v>
      </c>
      <c r="E13" s="208" t="n">
        <v>0.86</v>
      </c>
      <c r="F13" s="209"/>
      <c r="G13" s="210" t="n">
        <f aca="false">ROUND(E13*F13,2)</f>
        <v>0</v>
      </c>
      <c r="H13" s="209" t="n">
        <v>512.53</v>
      </c>
      <c r="I13" s="210" t="n">
        <f aca="false">ROUND(E13*H13,2)</f>
        <v>440.78</v>
      </c>
      <c r="J13" s="209" t="n">
        <v>514.47</v>
      </c>
      <c r="K13" s="210" t="n">
        <f aca="false">ROUND(E13*J13,2)</f>
        <v>442.44</v>
      </c>
      <c r="L13" s="210" t="n">
        <v>21</v>
      </c>
      <c r="M13" s="210" t="n">
        <f aca="false">G13*(1+L13/100)</f>
        <v>0</v>
      </c>
      <c r="N13" s="210" t="n">
        <v>0.24105</v>
      </c>
      <c r="O13" s="210" t="n">
        <f aca="false">ROUND(E13*N13,2)</f>
        <v>0.21</v>
      </c>
      <c r="P13" s="210" t="n">
        <v>0</v>
      </c>
      <c r="Q13" s="210" t="n">
        <f aca="false">ROUND(E13*P13,2)</f>
        <v>0</v>
      </c>
      <c r="R13" s="210" t="s">
        <v>166</v>
      </c>
      <c r="S13" s="210" t="s">
        <v>132</v>
      </c>
      <c r="T13" s="211" t="s">
        <v>159</v>
      </c>
      <c r="U13" s="185"/>
      <c r="V13" s="185"/>
      <c r="W13" s="185"/>
      <c r="X13" s="185"/>
    </row>
    <row r="14" customFormat="false" ht="12.75" hidden="false" customHeight="true" outlineLevel="0" collapsed="false">
      <c r="A14" s="230"/>
      <c r="B14" s="231"/>
      <c r="C14" s="232" t="s">
        <v>167</v>
      </c>
      <c r="D14" s="232"/>
      <c r="E14" s="232"/>
      <c r="F14" s="232"/>
      <c r="G14" s="232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185"/>
      <c r="V14" s="185"/>
      <c r="W14" s="185"/>
      <c r="X14" s="185"/>
    </row>
    <row r="15" customFormat="false" ht="12.75" hidden="false" customHeight="false" outlineLevel="0" collapsed="false">
      <c r="A15" s="230"/>
      <c r="B15" s="231"/>
      <c r="C15" s="234" t="s">
        <v>168</v>
      </c>
      <c r="D15" s="235"/>
      <c r="E15" s="236" t="n">
        <v>0.6</v>
      </c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185"/>
      <c r="V15" s="185"/>
      <c r="W15" s="185"/>
      <c r="X15" s="185"/>
    </row>
    <row r="16" customFormat="false" ht="12.75" hidden="false" customHeight="false" outlineLevel="0" collapsed="false">
      <c r="A16" s="230"/>
      <c r="B16" s="231"/>
      <c r="C16" s="234" t="s">
        <v>169</v>
      </c>
      <c r="D16" s="235"/>
      <c r="E16" s="236" t="n">
        <v>0.26</v>
      </c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185"/>
      <c r="V16" s="185"/>
      <c r="W16" s="185"/>
      <c r="X16" s="185"/>
    </row>
    <row r="17" customFormat="false" ht="12.75" hidden="false" customHeight="false" outlineLevel="0" collapsed="false">
      <c r="A17" s="229" t="n">
        <v>3</v>
      </c>
      <c r="B17" s="205" t="s">
        <v>170</v>
      </c>
      <c r="C17" s="206" t="s">
        <v>171</v>
      </c>
      <c r="D17" s="207" t="s">
        <v>172</v>
      </c>
      <c r="E17" s="208" t="n">
        <v>0.4056</v>
      </c>
      <c r="F17" s="209"/>
      <c r="G17" s="210" t="n">
        <f aca="false">ROUND(E17*F17,2)</f>
        <v>0</v>
      </c>
      <c r="H17" s="209" t="n">
        <v>0</v>
      </c>
      <c r="I17" s="210" t="n">
        <f aca="false">ROUND(E17*H17,2)</f>
        <v>0</v>
      </c>
      <c r="J17" s="209" t="n">
        <v>6965</v>
      </c>
      <c r="K17" s="210" t="n">
        <f aca="false">ROUND(E17*J17,2)</f>
        <v>2825</v>
      </c>
      <c r="L17" s="210" t="n">
        <v>21</v>
      </c>
      <c r="M17" s="210" t="n">
        <f aca="false">G17*(1+L17/100)</f>
        <v>0</v>
      </c>
      <c r="N17" s="210" t="n">
        <v>0.5807</v>
      </c>
      <c r="O17" s="210" t="n">
        <f aca="false">ROUND(E17*N17,2)</f>
        <v>0.24</v>
      </c>
      <c r="P17" s="210" t="n">
        <v>0</v>
      </c>
      <c r="Q17" s="210" t="n">
        <f aca="false">ROUND(E17*P17,2)</f>
        <v>0</v>
      </c>
      <c r="R17" s="210"/>
      <c r="S17" s="210" t="s">
        <v>148</v>
      </c>
      <c r="T17" s="211" t="s">
        <v>159</v>
      </c>
      <c r="U17" s="185"/>
      <c r="V17" s="185"/>
      <c r="W17" s="185"/>
      <c r="X17" s="185"/>
    </row>
    <row r="18" customFormat="false" ht="12.75" hidden="false" customHeight="false" outlineLevel="0" collapsed="false">
      <c r="A18" s="230"/>
      <c r="B18" s="231"/>
      <c r="C18" s="234" t="s">
        <v>173</v>
      </c>
      <c r="D18" s="235"/>
      <c r="E18" s="236" t="n">
        <v>0.72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185"/>
      <c r="V18" s="185"/>
      <c r="W18" s="185"/>
      <c r="X18" s="185"/>
    </row>
    <row r="19" customFormat="false" ht="12.75" hidden="false" customHeight="false" outlineLevel="0" collapsed="false">
      <c r="A19" s="230"/>
      <c r="B19" s="231"/>
      <c r="C19" s="234" t="s">
        <v>174</v>
      </c>
      <c r="D19" s="235"/>
      <c r="E19" s="236" t="n">
        <v>0.3</v>
      </c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185"/>
      <c r="V19" s="185"/>
      <c r="W19" s="185"/>
      <c r="X19" s="185"/>
    </row>
    <row r="20" customFormat="false" ht="12.75" hidden="false" customHeight="false" outlineLevel="0" collapsed="false">
      <c r="A20" s="230"/>
      <c r="B20" s="231"/>
      <c r="C20" s="234" t="s">
        <v>175</v>
      </c>
      <c r="D20" s="235"/>
      <c r="E20" s="236" t="n">
        <v>-0.4096</v>
      </c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185"/>
      <c r="V20" s="185"/>
      <c r="W20" s="185"/>
      <c r="X20" s="185"/>
    </row>
    <row r="21" customFormat="false" ht="12.75" hidden="false" customHeight="false" outlineLevel="0" collapsed="false">
      <c r="A21" s="230"/>
      <c r="B21" s="231"/>
      <c r="C21" s="234" t="s">
        <v>176</v>
      </c>
      <c r="D21" s="235"/>
      <c r="E21" s="236" t="n">
        <v>-0.2048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185"/>
      <c r="V21" s="185"/>
      <c r="W21" s="185"/>
      <c r="X21" s="185"/>
    </row>
    <row r="22" customFormat="false" ht="12.75" hidden="false" customHeight="false" outlineLevel="0" collapsed="false">
      <c r="A22" s="186" t="s">
        <v>127</v>
      </c>
      <c r="B22" s="187" t="s">
        <v>61</v>
      </c>
      <c r="C22" s="188" t="s">
        <v>62</v>
      </c>
      <c r="D22" s="189"/>
      <c r="E22" s="190"/>
      <c r="F22" s="191"/>
      <c r="G22" s="191" t="n">
        <f aca="false">SUMIF(AG23:AG24,"&lt;&gt;NOR",G23:G24)</f>
        <v>0</v>
      </c>
      <c r="H22" s="191"/>
      <c r="I22" s="191" t="n">
        <f aca="false">SUM(I23:I24)</f>
        <v>813.78</v>
      </c>
      <c r="J22" s="191"/>
      <c r="K22" s="191" t="n">
        <f aca="false">SUM(K23:K24)</f>
        <v>1616.22</v>
      </c>
      <c r="L22" s="191"/>
      <c r="M22" s="191" t="n">
        <f aca="false">SUM(M23:M24)</f>
        <v>0</v>
      </c>
      <c r="N22" s="191"/>
      <c r="O22" s="191" t="n">
        <f aca="false">SUM(O23:O24)</f>
        <v>0.38</v>
      </c>
      <c r="P22" s="191"/>
      <c r="Q22" s="191" t="n">
        <f aca="false">SUM(Q23:Q24)</f>
        <v>0</v>
      </c>
      <c r="R22" s="191"/>
      <c r="S22" s="191"/>
      <c r="T22" s="192"/>
      <c r="U22" s="185"/>
      <c r="V22" s="185"/>
      <c r="W22" s="185"/>
      <c r="X22" s="185"/>
    </row>
    <row r="23" customFormat="false" ht="12.75" hidden="false" customHeight="false" outlineLevel="0" collapsed="false">
      <c r="A23" s="229" t="n">
        <v>4</v>
      </c>
      <c r="B23" s="205" t="s">
        <v>177</v>
      </c>
      <c r="C23" s="206" t="s">
        <v>178</v>
      </c>
      <c r="D23" s="207" t="s">
        <v>179</v>
      </c>
      <c r="E23" s="208" t="n">
        <v>18</v>
      </c>
      <c r="F23" s="209"/>
      <c r="G23" s="210" t="n">
        <f aca="false">ROUND(E23*F23,2)</f>
        <v>0</v>
      </c>
      <c r="H23" s="209" t="n">
        <v>45.21</v>
      </c>
      <c r="I23" s="210" t="n">
        <f aca="false">ROUND(E23*H23,2)</f>
        <v>813.78</v>
      </c>
      <c r="J23" s="209" t="n">
        <v>89.79</v>
      </c>
      <c r="K23" s="210" t="n">
        <f aca="false">ROUND(E23*J23,2)</f>
        <v>1616.22</v>
      </c>
      <c r="L23" s="210" t="n">
        <v>21</v>
      </c>
      <c r="M23" s="210" t="n">
        <f aca="false">G23*(1+L23/100)</f>
        <v>0</v>
      </c>
      <c r="N23" s="210" t="n">
        <v>0.02094</v>
      </c>
      <c r="O23" s="210" t="n">
        <f aca="false">ROUND(E23*N23,2)</f>
        <v>0.38</v>
      </c>
      <c r="P23" s="210" t="n">
        <v>0</v>
      </c>
      <c r="Q23" s="210" t="n">
        <f aca="false">ROUND(E23*P23,2)</f>
        <v>0</v>
      </c>
      <c r="R23" s="210" t="s">
        <v>158</v>
      </c>
      <c r="S23" s="210" t="s">
        <v>132</v>
      </c>
      <c r="T23" s="211" t="s">
        <v>159</v>
      </c>
      <c r="U23" s="185"/>
      <c r="V23" s="185"/>
      <c r="W23" s="185"/>
      <c r="X23" s="185"/>
    </row>
    <row r="24" customFormat="false" ht="12.75" hidden="false" customHeight="false" outlineLevel="0" collapsed="false">
      <c r="A24" s="230"/>
      <c r="B24" s="231"/>
      <c r="C24" s="234" t="s">
        <v>180</v>
      </c>
      <c r="D24" s="235"/>
      <c r="E24" s="236" t="n">
        <v>18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185"/>
      <c r="V24" s="185"/>
      <c r="W24" s="185"/>
      <c r="X24" s="185"/>
    </row>
    <row r="25" customFormat="false" ht="12.75" hidden="false" customHeight="false" outlineLevel="0" collapsed="false">
      <c r="A25" s="186" t="s">
        <v>127</v>
      </c>
      <c r="B25" s="187" t="s">
        <v>63</v>
      </c>
      <c r="C25" s="188" t="s">
        <v>64</v>
      </c>
      <c r="D25" s="189"/>
      <c r="E25" s="190"/>
      <c r="F25" s="191"/>
      <c r="G25" s="191" t="n">
        <f aca="false">SUMIF(AG26:AG135,"&lt;&gt;NOR",G26:G135)</f>
        <v>0</v>
      </c>
      <c r="H25" s="191"/>
      <c r="I25" s="191" t="n">
        <f aca="false">SUM(I26:I135)</f>
        <v>70939.39</v>
      </c>
      <c r="J25" s="191"/>
      <c r="K25" s="191" t="n">
        <f aca="false">SUM(K26:K135)</f>
        <v>145389.56</v>
      </c>
      <c r="L25" s="191"/>
      <c r="M25" s="191" t="n">
        <f aca="false">SUM(M26:M135)</f>
        <v>0</v>
      </c>
      <c r="N25" s="191"/>
      <c r="O25" s="191" t="n">
        <f aca="false">SUM(O26:O135)</f>
        <v>3.53</v>
      </c>
      <c r="P25" s="191"/>
      <c r="Q25" s="191" t="n">
        <f aca="false">SUM(Q26:Q135)</f>
        <v>0</v>
      </c>
      <c r="R25" s="191"/>
      <c r="S25" s="191"/>
      <c r="T25" s="192"/>
      <c r="U25" s="193"/>
      <c r="V25" s="193" t="n">
        <f aca="false">SUM(V26:V135)</f>
        <v>332.76</v>
      </c>
      <c r="W25" s="193"/>
      <c r="X25" s="193"/>
      <c r="AG25" s="0" t="s">
        <v>128</v>
      </c>
    </row>
    <row r="26" customFormat="false" ht="12.75" hidden="false" customHeight="false" outlineLevel="1" collapsed="false">
      <c r="A26" s="229" t="n">
        <v>5</v>
      </c>
      <c r="B26" s="205" t="s">
        <v>181</v>
      </c>
      <c r="C26" s="206" t="s">
        <v>182</v>
      </c>
      <c r="D26" s="207" t="s">
        <v>165</v>
      </c>
      <c r="E26" s="208" t="n">
        <v>505.76555</v>
      </c>
      <c r="F26" s="209"/>
      <c r="G26" s="210" t="n">
        <f aca="false">ROUND(E26*F26,2)</f>
        <v>0</v>
      </c>
      <c r="H26" s="209" t="n">
        <v>13.38</v>
      </c>
      <c r="I26" s="210" t="n">
        <f aca="false">ROUND(E26*H26,2)</f>
        <v>6767.14</v>
      </c>
      <c r="J26" s="209" t="n">
        <v>33.62</v>
      </c>
      <c r="K26" s="210" t="n">
        <f aca="false">ROUND(E26*J26,2)</f>
        <v>17003.84</v>
      </c>
      <c r="L26" s="210" t="n">
        <v>21</v>
      </c>
      <c r="M26" s="210" t="n">
        <f aca="false">G26*(1+L26/100)</f>
        <v>0</v>
      </c>
      <c r="N26" s="210" t="n">
        <v>4E-005</v>
      </c>
      <c r="O26" s="210" t="n">
        <f aca="false">ROUND(E26*N26,2)</f>
        <v>0.02</v>
      </c>
      <c r="P26" s="210" t="n">
        <v>0</v>
      </c>
      <c r="Q26" s="210" t="n">
        <f aca="false">ROUND(E26*P26,2)</f>
        <v>0</v>
      </c>
      <c r="R26" s="210" t="s">
        <v>166</v>
      </c>
      <c r="S26" s="210" t="s">
        <v>132</v>
      </c>
      <c r="T26" s="211" t="s">
        <v>183</v>
      </c>
      <c r="U26" s="202" t="n">
        <v>0.08</v>
      </c>
      <c r="V26" s="202" t="n">
        <f aca="false">ROUND(E26*U26,2)</f>
        <v>40.46</v>
      </c>
      <c r="W26" s="202"/>
      <c r="X26" s="202" t="s">
        <v>184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8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true" outlineLevel="1" collapsed="false">
      <c r="A27" s="237"/>
      <c r="B27" s="215"/>
      <c r="C27" s="238" t="s">
        <v>186</v>
      </c>
      <c r="D27" s="238"/>
      <c r="E27" s="238"/>
      <c r="F27" s="238"/>
      <c r="G27" s="238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39" t="str">
        <f aca="false">C27</f>
        <v>které se zřizují před úpravami povrchu, a obalení osazených dveřních zárubní před znečištěním při úpravách povrchu nástřikem plastických maltovin včetně pozdějšího odkrytí,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37"/>
      <c r="B28" s="215"/>
      <c r="C28" s="240" t="s">
        <v>188</v>
      </c>
      <c r="D28" s="241"/>
      <c r="E28" s="242" t="n">
        <v>0.9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8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37"/>
      <c r="B29" s="215"/>
      <c r="C29" s="240" t="s">
        <v>190</v>
      </c>
      <c r="D29" s="241"/>
      <c r="E29" s="242" t="n">
        <v>4.212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37"/>
      <c r="B30" s="215"/>
      <c r="C30" s="240" t="s">
        <v>191</v>
      </c>
      <c r="D30" s="241"/>
      <c r="E30" s="242" t="n">
        <v>30.2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37"/>
      <c r="B31" s="215"/>
      <c r="C31" s="240" t="s">
        <v>192</v>
      </c>
      <c r="D31" s="241"/>
      <c r="E31" s="242" t="n">
        <v>9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8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37"/>
      <c r="B32" s="215"/>
      <c r="C32" s="240" t="s">
        <v>193</v>
      </c>
      <c r="D32" s="241"/>
      <c r="E32" s="242" t="n">
        <v>4.1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8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37"/>
      <c r="B33" s="215"/>
      <c r="C33" s="240" t="s">
        <v>194</v>
      </c>
      <c r="D33" s="241"/>
      <c r="E33" s="242" t="n">
        <v>7.123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37"/>
      <c r="B34" s="215"/>
      <c r="C34" s="240" t="s">
        <v>195</v>
      </c>
      <c r="D34" s="241"/>
      <c r="E34" s="242" t="n">
        <v>13.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8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37"/>
      <c r="B35" s="215"/>
      <c r="C35" s="240" t="s">
        <v>196</v>
      </c>
      <c r="D35" s="241"/>
      <c r="E35" s="242" t="n">
        <v>11.5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8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37"/>
      <c r="B36" s="215"/>
      <c r="C36" s="240" t="s">
        <v>197</v>
      </c>
      <c r="D36" s="241"/>
      <c r="E36" s="242" t="n">
        <v>8.1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8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37"/>
      <c r="B37" s="215"/>
      <c r="C37" s="240" t="s">
        <v>198</v>
      </c>
      <c r="D37" s="241"/>
      <c r="E37" s="242" t="n">
        <v>1.25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37"/>
      <c r="B38" s="215"/>
      <c r="C38" s="240" t="s">
        <v>199</v>
      </c>
      <c r="D38" s="241"/>
      <c r="E38" s="242" t="n">
        <v>0.31793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8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37"/>
      <c r="B39" s="215"/>
      <c r="C39" s="240" t="s">
        <v>200</v>
      </c>
      <c r="D39" s="241"/>
      <c r="E39" s="242" t="n">
        <v>1.53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89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37"/>
      <c r="B40" s="215"/>
      <c r="C40" s="240" t="s">
        <v>199</v>
      </c>
      <c r="D40" s="241"/>
      <c r="E40" s="242" t="n">
        <v>0.3179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8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37"/>
      <c r="B41" s="215"/>
      <c r="C41" s="240" t="s">
        <v>201</v>
      </c>
      <c r="D41" s="241"/>
      <c r="E41" s="242" t="n">
        <v>9.7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37"/>
      <c r="B42" s="215"/>
      <c r="C42" s="240" t="s">
        <v>202</v>
      </c>
      <c r="D42" s="241"/>
      <c r="E42" s="242" t="n">
        <v>8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37"/>
      <c r="B43" s="215"/>
      <c r="C43" s="240" t="s">
        <v>203</v>
      </c>
      <c r="D43" s="241"/>
      <c r="E43" s="242" t="n">
        <v>24.739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37"/>
      <c r="B44" s="215"/>
      <c r="C44" s="240" t="s">
        <v>204</v>
      </c>
      <c r="D44" s="241"/>
      <c r="E44" s="242" t="n">
        <v>7.2965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37"/>
      <c r="B45" s="215"/>
      <c r="C45" s="240" t="s">
        <v>205</v>
      </c>
      <c r="D45" s="241"/>
      <c r="E45" s="242" t="n">
        <v>10.40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8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37"/>
      <c r="B46" s="215"/>
      <c r="C46" s="240" t="s">
        <v>206</v>
      </c>
      <c r="D46" s="241"/>
      <c r="E46" s="242" t="n">
        <v>66.924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8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37"/>
      <c r="B47" s="215"/>
      <c r="C47" s="240" t="s">
        <v>207</v>
      </c>
      <c r="D47" s="241"/>
      <c r="E47" s="242" t="n">
        <v>23.7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8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37"/>
      <c r="B48" s="215"/>
      <c r="C48" s="240" t="s">
        <v>208</v>
      </c>
      <c r="D48" s="241"/>
      <c r="E48" s="242" t="n">
        <v>108.96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37"/>
      <c r="B49" s="215"/>
      <c r="C49" s="240" t="s">
        <v>209</v>
      </c>
      <c r="D49" s="241"/>
      <c r="E49" s="242" t="n">
        <v>4.9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8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37"/>
      <c r="B50" s="215"/>
      <c r="C50" s="240" t="s">
        <v>210</v>
      </c>
      <c r="D50" s="241"/>
      <c r="E50" s="242" t="n">
        <v>54.37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37"/>
      <c r="B51" s="215"/>
      <c r="C51" s="240" t="s">
        <v>211</v>
      </c>
      <c r="D51" s="241"/>
      <c r="E51" s="242" t="n">
        <v>2.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8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37"/>
      <c r="B52" s="215"/>
      <c r="C52" s="240" t="s">
        <v>212</v>
      </c>
      <c r="D52" s="241"/>
      <c r="E52" s="242" t="n">
        <v>25.7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37"/>
      <c r="B53" s="215"/>
      <c r="C53" s="240" t="s">
        <v>213</v>
      </c>
      <c r="D53" s="241"/>
      <c r="E53" s="242" t="n">
        <v>10.1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37"/>
      <c r="B54" s="215"/>
      <c r="C54" s="240" t="s">
        <v>214</v>
      </c>
      <c r="D54" s="241"/>
      <c r="E54" s="242" t="n">
        <v>21.6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8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37"/>
      <c r="B55" s="215"/>
      <c r="C55" s="240" t="s">
        <v>215</v>
      </c>
      <c r="D55" s="241"/>
      <c r="E55" s="242" t="n">
        <v>6.023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8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37"/>
      <c r="B56" s="215"/>
      <c r="C56" s="240" t="s">
        <v>216</v>
      </c>
      <c r="D56" s="241"/>
      <c r="E56" s="242" t="n">
        <v>14.525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8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37"/>
      <c r="B57" s="215"/>
      <c r="C57" s="240" t="s">
        <v>217</v>
      </c>
      <c r="D57" s="241"/>
      <c r="E57" s="242" t="n">
        <v>5.6381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37"/>
      <c r="B58" s="215"/>
      <c r="C58" s="240" t="s">
        <v>218</v>
      </c>
      <c r="D58" s="241"/>
      <c r="E58" s="242" t="n">
        <v>3.2487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8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37"/>
      <c r="B59" s="215"/>
      <c r="C59" s="240" t="s">
        <v>219</v>
      </c>
      <c r="D59" s="241"/>
      <c r="E59" s="242" t="n">
        <v>0.5558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8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37"/>
      <c r="B60" s="215"/>
      <c r="C60" s="240" t="s">
        <v>220</v>
      </c>
      <c r="D60" s="241"/>
      <c r="E60" s="242" t="n">
        <v>4.057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37"/>
      <c r="B61" s="215"/>
      <c r="C61" s="240" t="s">
        <v>221</v>
      </c>
      <c r="D61" s="241"/>
      <c r="E61" s="242" t="n">
        <v>0.88313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8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9" t="n">
        <v>6</v>
      </c>
      <c r="B62" s="205" t="s">
        <v>222</v>
      </c>
      <c r="C62" s="206" t="s">
        <v>223</v>
      </c>
      <c r="D62" s="207" t="s">
        <v>224</v>
      </c>
      <c r="E62" s="208" t="n">
        <v>1075.68848</v>
      </c>
      <c r="F62" s="209"/>
      <c r="G62" s="210" t="n">
        <f aca="false">ROUND(E62*F62,2)</f>
        <v>0</v>
      </c>
      <c r="H62" s="209" t="n">
        <v>48.58</v>
      </c>
      <c r="I62" s="210" t="n">
        <f aca="false">ROUND(E62*H62,2)</f>
        <v>52256.95</v>
      </c>
      <c r="J62" s="209" t="n">
        <v>21.52</v>
      </c>
      <c r="K62" s="210" t="n">
        <f aca="false">ROUND(E62*J62,2)</f>
        <v>23148.82</v>
      </c>
      <c r="L62" s="210" t="n">
        <v>21</v>
      </c>
      <c r="M62" s="210" t="n">
        <f aca="false">G62*(1+L62/100)</f>
        <v>0</v>
      </c>
      <c r="N62" s="210" t="n">
        <v>0.00023</v>
      </c>
      <c r="O62" s="210" t="n">
        <f aca="false">ROUND(E62*N62,2)</f>
        <v>0.25</v>
      </c>
      <c r="P62" s="210" t="n">
        <v>0</v>
      </c>
      <c r="Q62" s="210" t="n">
        <f aca="false">ROUND(E62*P62,2)</f>
        <v>0</v>
      </c>
      <c r="R62" s="210" t="s">
        <v>166</v>
      </c>
      <c r="S62" s="210" t="s">
        <v>132</v>
      </c>
      <c r="T62" s="211" t="s">
        <v>183</v>
      </c>
      <c r="U62" s="202" t="n">
        <v>0.05</v>
      </c>
      <c r="V62" s="202" t="n">
        <f aca="false">ROUND(E62*U62,2)</f>
        <v>53.78</v>
      </c>
      <c r="W62" s="202"/>
      <c r="X62" s="202" t="s">
        <v>184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8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37"/>
      <c r="B63" s="215"/>
      <c r="C63" s="238" t="s">
        <v>225</v>
      </c>
      <c r="D63" s="238"/>
      <c r="E63" s="238"/>
      <c r="F63" s="238"/>
      <c r="G63" s="238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8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37"/>
      <c r="B64" s="215"/>
      <c r="C64" s="240" t="s">
        <v>226</v>
      </c>
      <c r="D64" s="241"/>
      <c r="E64" s="242" t="n">
        <v>2.9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8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37"/>
      <c r="B65" s="215"/>
      <c r="C65" s="240" t="s">
        <v>227</v>
      </c>
      <c r="D65" s="241"/>
      <c r="E65" s="242" t="n">
        <v>11.9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37"/>
      <c r="B66" s="215"/>
      <c r="C66" s="240" t="s">
        <v>228</v>
      </c>
      <c r="D66" s="241"/>
      <c r="E66" s="242" t="n">
        <v>67.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37"/>
      <c r="B67" s="215"/>
      <c r="C67" s="240" t="s">
        <v>229</v>
      </c>
      <c r="D67" s="241"/>
      <c r="E67" s="242" t="n">
        <v>23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8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37"/>
      <c r="B68" s="215"/>
      <c r="C68" s="240" t="s">
        <v>230</v>
      </c>
      <c r="D68" s="241"/>
      <c r="E68" s="242" t="n">
        <v>5.9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8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37"/>
      <c r="B69" s="215"/>
      <c r="C69" s="240" t="s">
        <v>231</v>
      </c>
      <c r="D69" s="241"/>
      <c r="E69" s="242" t="n">
        <v>33.2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37"/>
      <c r="B70" s="215"/>
      <c r="C70" s="240" t="s">
        <v>232</v>
      </c>
      <c r="D70" s="241"/>
      <c r="E70" s="242" t="n">
        <v>34.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37"/>
      <c r="B71" s="215"/>
      <c r="C71" s="240" t="s">
        <v>233</v>
      </c>
      <c r="D71" s="241"/>
      <c r="E71" s="242" t="n">
        <v>25.3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8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37"/>
      <c r="B72" s="215"/>
      <c r="C72" s="240" t="s">
        <v>234</v>
      </c>
      <c r="D72" s="241"/>
      <c r="E72" s="242" t="n">
        <v>18.4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37"/>
      <c r="B73" s="215"/>
      <c r="C73" s="240" t="s">
        <v>235</v>
      </c>
      <c r="D73" s="241"/>
      <c r="E73" s="242" t="n">
        <v>2.78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37"/>
      <c r="B74" s="215"/>
      <c r="C74" s="240" t="s">
        <v>236</v>
      </c>
      <c r="D74" s="241"/>
      <c r="E74" s="242" t="n">
        <v>1.413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37"/>
      <c r="B75" s="215"/>
      <c r="C75" s="240" t="s">
        <v>237</v>
      </c>
      <c r="D75" s="241"/>
      <c r="E75" s="242" t="n">
        <v>3.4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37"/>
      <c r="B76" s="215"/>
      <c r="C76" s="240" t="s">
        <v>236</v>
      </c>
      <c r="D76" s="241"/>
      <c r="E76" s="242" t="n">
        <v>1.41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37"/>
      <c r="B77" s="215"/>
      <c r="C77" s="240" t="s">
        <v>238</v>
      </c>
      <c r="D77" s="241"/>
      <c r="E77" s="242" t="n">
        <v>19.8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37"/>
      <c r="B78" s="215"/>
      <c r="C78" s="240" t="s">
        <v>239</v>
      </c>
      <c r="D78" s="241"/>
      <c r="E78" s="242" t="n">
        <v>20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37"/>
      <c r="B79" s="215"/>
      <c r="C79" s="240" t="s">
        <v>240</v>
      </c>
      <c r="D79" s="241"/>
      <c r="E79" s="242" t="n">
        <v>38.0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8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37"/>
      <c r="B80" s="215"/>
      <c r="C80" s="240" t="s">
        <v>241</v>
      </c>
      <c r="D80" s="241"/>
      <c r="E80" s="242" t="n">
        <v>22.45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37"/>
      <c r="B81" s="215"/>
      <c r="C81" s="240" t="s">
        <v>242</v>
      </c>
      <c r="D81" s="241"/>
      <c r="E81" s="242" t="n">
        <v>26.5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37"/>
      <c r="B82" s="215"/>
      <c r="C82" s="240" t="s">
        <v>243</v>
      </c>
      <c r="D82" s="241"/>
      <c r="E82" s="242" t="n">
        <v>136.76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8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37"/>
      <c r="B83" s="215"/>
      <c r="C83" s="240" t="s">
        <v>244</v>
      </c>
      <c r="D83" s="241"/>
      <c r="E83" s="242" t="n">
        <v>59.5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8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37"/>
      <c r="B84" s="215"/>
      <c r="C84" s="240" t="s">
        <v>245</v>
      </c>
      <c r="D84" s="241"/>
      <c r="E84" s="242" t="n">
        <v>227.48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8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37"/>
      <c r="B85" s="215"/>
      <c r="C85" s="240" t="s">
        <v>246</v>
      </c>
      <c r="D85" s="241"/>
      <c r="E85" s="242" t="n">
        <v>14.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37"/>
      <c r="B86" s="215"/>
      <c r="C86" s="240" t="s">
        <v>247</v>
      </c>
      <c r="D86" s="241"/>
      <c r="E86" s="242" t="n">
        <v>106.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37"/>
      <c r="B87" s="215"/>
      <c r="C87" s="240" t="s">
        <v>248</v>
      </c>
      <c r="D87" s="241"/>
      <c r="E87" s="242" t="n">
        <v>10.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37"/>
      <c r="B88" s="215"/>
      <c r="C88" s="240" t="s">
        <v>249</v>
      </c>
      <c r="D88" s="241"/>
      <c r="E88" s="242" t="n">
        <v>52.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8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37"/>
      <c r="B89" s="215"/>
      <c r="C89" s="240" t="s">
        <v>250</v>
      </c>
      <c r="D89" s="241"/>
      <c r="E89" s="242" t="n">
        <v>20.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8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37"/>
      <c r="B90" s="215"/>
      <c r="C90" s="240" t="s">
        <v>251</v>
      </c>
      <c r="D90" s="241"/>
      <c r="E90" s="242" t="n">
        <v>49.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8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37"/>
      <c r="B91" s="215"/>
      <c r="C91" s="240" t="s">
        <v>252</v>
      </c>
      <c r="D91" s="241"/>
      <c r="E91" s="242" t="n">
        <v>8.2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37"/>
      <c r="B92" s="215"/>
      <c r="C92" s="240" t="s">
        <v>253</v>
      </c>
      <c r="D92" s="241"/>
      <c r="E92" s="242" t="n">
        <v>5.46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8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37"/>
      <c r="B93" s="215"/>
      <c r="C93" s="240" t="s">
        <v>254</v>
      </c>
      <c r="D93" s="241"/>
      <c r="E93" s="242" t="n">
        <v>1.8683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8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37"/>
      <c r="B94" s="215"/>
      <c r="C94" s="240" t="s">
        <v>255</v>
      </c>
      <c r="D94" s="241"/>
      <c r="E94" s="242" t="n">
        <v>5.41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37"/>
      <c r="B95" s="215"/>
      <c r="C95" s="240" t="s">
        <v>256</v>
      </c>
      <c r="D95" s="241"/>
      <c r="E95" s="242" t="n">
        <v>2.355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37"/>
      <c r="B96" s="215"/>
      <c r="C96" s="240" t="s">
        <v>257</v>
      </c>
      <c r="D96" s="241"/>
      <c r="E96" s="242" t="n">
        <v>10.8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8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37"/>
      <c r="B97" s="215"/>
      <c r="C97" s="240" t="s">
        <v>217</v>
      </c>
      <c r="D97" s="241"/>
      <c r="E97" s="242" t="n">
        <v>5.63818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9" t="n">
        <v>7</v>
      </c>
      <c r="B98" s="205" t="s">
        <v>258</v>
      </c>
      <c r="C98" s="206" t="s">
        <v>259</v>
      </c>
      <c r="D98" s="207" t="s">
        <v>179</v>
      </c>
      <c r="E98" s="208" t="n">
        <v>3</v>
      </c>
      <c r="F98" s="209"/>
      <c r="G98" s="210" t="n">
        <f aca="false">ROUND(E98*F98,2)</f>
        <v>0</v>
      </c>
      <c r="H98" s="209" t="n">
        <v>159.93</v>
      </c>
      <c r="I98" s="210" t="n">
        <f aca="false">ROUND(E98*H98,2)</f>
        <v>479.79</v>
      </c>
      <c r="J98" s="209" t="n">
        <v>419.07</v>
      </c>
      <c r="K98" s="210" t="n">
        <f aca="false">ROUND(E98*J98,2)</f>
        <v>1257.21</v>
      </c>
      <c r="L98" s="210" t="n">
        <v>21</v>
      </c>
      <c r="M98" s="210" t="n">
        <f aca="false">G98*(1+L98/100)</f>
        <v>0</v>
      </c>
      <c r="N98" s="210" t="n">
        <v>0.03562</v>
      </c>
      <c r="O98" s="210" t="n">
        <f aca="false">ROUND(E98*N98,2)</f>
        <v>0.11</v>
      </c>
      <c r="P98" s="210" t="n">
        <v>0</v>
      </c>
      <c r="Q98" s="210" t="n">
        <f aca="false">ROUND(E98*P98,2)</f>
        <v>0</v>
      </c>
      <c r="R98" s="210" t="s">
        <v>158</v>
      </c>
      <c r="S98" s="210" t="s">
        <v>132</v>
      </c>
      <c r="T98" s="211" t="s">
        <v>159</v>
      </c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30"/>
      <c r="B99" s="231"/>
      <c r="C99" s="232" t="s">
        <v>260</v>
      </c>
      <c r="D99" s="232"/>
      <c r="E99" s="232"/>
      <c r="F99" s="232"/>
      <c r="G99" s="232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30"/>
      <c r="B100" s="231"/>
      <c r="C100" s="234" t="s">
        <v>261</v>
      </c>
      <c r="D100" s="235"/>
      <c r="E100" s="236" t="n">
        <v>3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9" t="n">
        <v>8</v>
      </c>
      <c r="B101" s="205" t="s">
        <v>262</v>
      </c>
      <c r="C101" s="206" t="s">
        <v>263</v>
      </c>
      <c r="D101" s="207" t="s">
        <v>224</v>
      </c>
      <c r="E101" s="208" t="n">
        <v>1325.08848</v>
      </c>
      <c r="F101" s="209"/>
      <c r="G101" s="210" t="n">
        <f aca="false">ROUND(E101*F101,2)</f>
        <v>0</v>
      </c>
      <c r="H101" s="209" t="n">
        <v>8.63</v>
      </c>
      <c r="I101" s="210" t="n">
        <f aca="false">ROUND(E101*H101,2)</f>
        <v>11435.51</v>
      </c>
      <c r="J101" s="209" t="n">
        <v>78.47</v>
      </c>
      <c r="K101" s="210" t="n">
        <f aca="false">ROUND(E101*J101,2)</f>
        <v>103979.69</v>
      </c>
      <c r="L101" s="210" t="n">
        <v>21</v>
      </c>
      <c r="M101" s="210" t="n">
        <f aca="false">G101*(1+L101/100)</f>
        <v>0</v>
      </c>
      <c r="N101" s="210" t="n">
        <v>0.00238</v>
      </c>
      <c r="O101" s="210" t="n">
        <f aca="false">ROUND(E101*N101,2)</f>
        <v>3.15</v>
      </c>
      <c r="P101" s="210" t="n">
        <v>0</v>
      </c>
      <c r="Q101" s="210" t="n">
        <f aca="false">ROUND(E101*P101,2)</f>
        <v>0</v>
      </c>
      <c r="R101" s="210" t="s">
        <v>158</v>
      </c>
      <c r="S101" s="210" t="s">
        <v>132</v>
      </c>
      <c r="T101" s="211" t="s">
        <v>183</v>
      </c>
      <c r="U101" s="202" t="n">
        <v>0.18</v>
      </c>
      <c r="V101" s="202" t="n">
        <f aca="false">ROUND(E101*U101,2)</f>
        <v>238.52</v>
      </c>
      <c r="W101" s="202"/>
      <c r="X101" s="202" t="s">
        <v>184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8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37"/>
      <c r="B102" s="215"/>
      <c r="C102" s="240" t="s">
        <v>264</v>
      </c>
      <c r="D102" s="241"/>
      <c r="E102" s="242" t="n">
        <v>3.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37"/>
      <c r="B103" s="215"/>
      <c r="C103" s="240" t="s">
        <v>265</v>
      </c>
      <c r="D103" s="241"/>
      <c r="E103" s="242" t="n">
        <v>14.28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8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37"/>
      <c r="B104" s="215"/>
      <c r="C104" s="240" t="s">
        <v>266</v>
      </c>
      <c r="D104" s="241"/>
      <c r="E104" s="242" t="n">
        <v>84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8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37"/>
      <c r="B105" s="215"/>
      <c r="C105" s="240" t="s">
        <v>267</v>
      </c>
      <c r="D105" s="241"/>
      <c r="E105" s="242" t="n">
        <v>28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37"/>
      <c r="B106" s="215"/>
      <c r="C106" s="240" t="s">
        <v>268</v>
      </c>
      <c r="D106" s="241"/>
      <c r="E106" s="242" t="n">
        <v>8.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37"/>
      <c r="B107" s="215"/>
      <c r="C107" s="240" t="s">
        <v>269</v>
      </c>
      <c r="D107" s="241"/>
      <c r="E107" s="242" t="n">
        <v>39.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8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37"/>
      <c r="B108" s="215"/>
      <c r="C108" s="240" t="s">
        <v>270</v>
      </c>
      <c r="D108" s="241"/>
      <c r="E108" s="242" t="n">
        <v>42.4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8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37"/>
      <c r="B109" s="215"/>
      <c r="C109" s="240" t="s">
        <v>271</v>
      </c>
      <c r="D109" s="241"/>
      <c r="E109" s="242" t="n">
        <v>31.3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37"/>
      <c r="B110" s="215"/>
      <c r="C110" s="240" t="s">
        <v>272</v>
      </c>
      <c r="D110" s="241"/>
      <c r="E110" s="242" t="n">
        <v>23.2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37"/>
      <c r="B111" s="215"/>
      <c r="C111" s="240" t="s">
        <v>273</v>
      </c>
      <c r="D111" s="241"/>
      <c r="E111" s="242" t="n">
        <v>3.68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37"/>
      <c r="B112" s="215"/>
      <c r="C112" s="240" t="s">
        <v>236</v>
      </c>
      <c r="D112" s="241"/>
      <c r="E112" s="242" t="n">
        <v>1.413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37"/>
      <c r="B113" s="215"/>
      <c r="C113" s="240" t="s">
        <v>274</v>
      </c>
      <c r="D113" s="241"/>
      <c r="E113" s="242" t="n">
        <v>4.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37"/>
      <c r="B114" s="215"/>
      <c r="C114" s="240" t="s">
        <v>236</v>
      </c>
      <c r="D114" s="241"/>
      <c r="E114" s="242" t="n">
        <v>1.413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37"/>
      <c r="B115" s="215"/>
      <c r="C115" s="240" t="s">
        <v>275</v>
      </c>
      <c r="D115" s="241"/>
      <c r="E115" s="242" t="n">
        <v>25.2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37"/>
      <c r="B116" s="215"/>
      <c r="C116" s="240" t="s">
        <v>276</v>
      </c>
      <c r="D116" s="241"/>
      <c r="E116" s="242" t="n">
        <v>2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8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37"/>
      <c r="B117" s="215"/>
      <c r="C117" s="240" t="s">
        <v>277</v>
      </c>
      <c r="D117" s="241"/>
      <c r="E117" s="242" t="n">
        <v>52.36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37"/>
      <c r="B118" s="215"/>
      <c r="C118" s="240" t="s">
        <v>241</v>
      </c>
      <c r="D118" s="241"/>
      <c r="E118" s="242" t="n">
        <v>22.45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37"/>
      <c r="B119" s="215"/>
      <c r="C119" s="240" t="s">
        <v>278</v>
      </c>
      <c r="D119" s="241"/>
      <c r="E119" s="242" t="n">
        <v>32.6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37"/>
      <c r="B120" s="215"/>
      <c r="C120" s="240" t="s">
        <v>279</v>
      </c>
      <c r="D120" s="241"/>
      <c r="E120" s="242" t="n">
        <v>170.5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37"/>
      <c r="B121" s="215"/>
      <c r="C121" s="240" t="s">
        <v>280</v>
      </c>
      <c r="D121" s="241"/>
      <c r="E121" s="242" t="n">
        <v>71.52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8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37"/>
      <c r="B122" s="215"/>
      <c r="C122" s="240" t="s">
        <v>281</v>
      </c>
      <c r="D122" s="241"/>
      <c r="E122" s="242" t="n">
        <v>283.36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8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37"/>
      <c r="B123" s="215"/>
      <c r="C123" s="240" t="s">
        <v>282</v>
      </c>
      <c r="D123" s="241"/>
      <c r="E123" s="242" t="n">
        <v>18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37"/>
      <c r="B124" s="215"/>
      <c r="C124" s="240" t="s">
        <v>283</v>
      </c>
      <c r="D124" s="241"/>
      <c r="E124" s="242" t="n">
        <v>134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37"/>
      <c r="B125" s="215"/>
      <c r="C125" s="240" t="s">
        <v>284</v>
      </c>
      <c r="D125" s="241"/>
      <c r="E125" s="242" t="n">
        <v>13.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8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37"/>
      <c r="B126" s="215"/>
      <c r="C126" s="240" t="s">
        <v>285</v>
      </c>
      <c r="D126" s="241"/>
      <c r="E126" s="242" t="n">
        <v>65.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8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37"/>
      <c r="B127" s="215"/>
      <c r="C127" s="240" t="s">
        <v>286</v>
      </c>
      <c r="D127" s="241"/>
      <c r="E127" s="242" t="n">
        <v>26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37"/>
      <c r="B128" s="215"/>
      <c r="C128" s="240" t="s">
        <v>287</v>
      </c>
      <c r="D128" s="241"/>
      <c r="E128" s="242" t="n">
        <v>60.8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37"/>
      <c r="B129" s="215"/>
      <c r="C129" s="240" t="s">
        <v>252</v>
      </c>
      <c r="D129" s="241"/>
      <c r="E129" s="242" t="n">
        <v>8.2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37"/>
      <c r="B130" s="215"/>
      <c r="C130" s="240" t="s">
        <v>253</v>
      </c>
      <c r="D130" s="241"/>
      <c r="E130" s="242" t="n">
        <v>5.4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37"/>
      <c r="B131" s="215"/>
      <c r="C131" s="240" t="s">
        <v>254</v>
      </c>
      <c r="D131" s="241"/>
      <c r="E131" s="242" t="n">
        <v>1.8683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8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37"/>
      <c r="B132" s="215"/>
      <c r="C132" s="240" t="s">
        <v>255</v>
      </c>
      <c r="D132" s="241"/>
      <c r="E132" s="242" t="n">
        <v>5.41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8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37"/>
      <c r="B133" s="215"/>
      <c r="C133" s="240" t="s">
        <v>256</v>
      </c>
      <c r="D133" s="241"/>
      <c r="E133" s="242" t="n">
        <v>2.355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8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37"/>
      <c r="B134" s="215"/>
      <c r="C134" s="240" t="s">
        <v>257</v>
      </c>
      <c r="D134" s="241"/>
      <c r="E134" s="242" t="n">
        <v>10.8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8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37"/>
      <c r="B135" s="215"/>
      <c r="C135" s="240" t="s">
        <v>217</v>
      </c>
      <c r="D135" s="241"/>
      <c r="E135" s="242" t="n">
        <v>5.63818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8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6" t="s">
        <v>127</v>
      </c>
      <c r="B136" s="187" t="s">
        <v>65</v>
      </c>
      <c r="C136" s="188" t="s">
        <v>66</v>
      </c>
      <c r="D136" s="189"/>
      <c r="E136" s="190"/>
      <c r="F136" s="191"/>
      <c r="G136" s="191" t="n">
        <f aca="false">SUMIF(AG137:AG210,"&lt;&gt;NOR",G137:G210)</f>
        <v>0</v>
      </c>
      <c r="H136" s="191"/>
      <c r="I136" s="191" t="n">
        <f aca="false">SUM(I137:I206)</f>
        <v>84638.6</v>
      </c>
      <c r="J136" s="191"/>
      <c r="K136" s="191" t="n">
        <f aca="false">SUM(K137:K206)</f>
        <v>128361.21</v>
      </c>
      <c r="L136" s="191"/>
      <c r="M136" s="191" t="n">
        <f aca="false">SUM(M137:M206)</f>
        <v>0</v>
      </c>
      <c r="N136" s="191"/>
      <c r="O136" s="191" t="n">
        <f aca="false">SUM(O137:O206)</f>
        <v>4.3</v>
      </c>
      <c r="P136" s="191"/>
      <c r="Q136" s="191" t="n">
        <f aca="false">SUM(Q137:Q206)</f>
        <v>0</v>
      </c>
      <c r="R136" s="191"/>
      <c r="S136" s="191"/>
      <c r="T136" s="192"/>
      <c r="U136" s="193"/>
      <c r="V136" s="193" t="n">
        <f aca="false">SUM(V137:V206)</f>
        <v>292.64</v>
      </c>
      <c r="W136" s="193"/>
      <c r="X136" s="193"/>
      <c r="AG136" s="0" t="s">
        <v>128</v>
      </c>
    </row>
    <row r="137" customFormat="false" ht="12.75" hidden="false" customHeight="false" outlineLevel="1" collapsed="false">
      <c r="A137" s="229" t="n">
        <v>9</v>
      </c>
      <c r="B137" s="205" t="s">
        <v>288</v>
      </c>
      <c r="C137" s="206" t="s">
        <v>289</v>
      </c>
      <c r="D137" s="207" t="s">
        <v>224</v>
      </c>
      <c r="E137" s="208" t="n">
        <v>1059.2103</v>
      </c>
      <c r="F137" s="209"/>
      <c r="G137" s="210" t="n">
        <f aca="false">ROUND(E137*F137,2)</f>
        <v>0</v>
      </c>
      <c r="H137" s="209" t="n">
        <v>3.64</v>
      </c>
      <c r="I137" s="210" t="n">
        <f aca="false">ROUND(E137*H137,2)</f>
        <v>3855.53</v>
      </c>
      <c r="J137" s="209" t="n">
        <v>78.26</v>
      </c>
      <c r="K137" s="210" t="n">
        <f aca="false">ROUND(E137*J137,2)</f>
        <v>82893.8</v>
      </c>
      <c r="L137" s="210" t="n">
        <v>21</v>
      </c>
      <c r="M137" s="210" t="n">
        <f aca="false">G137*(1+L137/100)</f>
        <v>0</v>
      </c>
      <c r="N137" s="210" t="n">
        <v>0.00371</v>
      </c>
      <c r="O137" s="210" t="n">
        <f aca="false">ROUND(E137*N137,2)</f>
        <v>3.93</v>
      </c>
      <c r="P137" s="210" t="n">
        <v>0</v>
      </c>
      <c r="Q137" s="210" t="n">
        <f aca="false">ROUND(E137*P137,2)</f>
        <v>0</v>
      </c>
      <c r="R137" s="210" t="s">
        <v>158</v>
      </c>
      <c r="S137" s="210" t="s">
        <v>132</v>
      </c>
      <c r="T137" s="211" t="s">
        <v>183</v>
      </c>
      <c r="U137" s="202" t="n">
        <v>0.18</v>
      </c>
      <c r="V137" s="202" t="n">
        <f aca="false">ROUND(E137*U137,2)</f>
        <v>190.66</v>
      </c>
      <c r="W137" s="202"/>
      <c r="X137" s="202" t="s">
        <v>184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8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37"/>
      <c r="B138" s="215"/>
      <c r="C138" s="240" t="s">
        <v>226</v>
      </c>
      <c r="D138" s="241"/>
      <c r="E138" s="242" t="n">
        <v>2.9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37"/>
      <c r="B139" s="215"/>
      <c r="C139" s="240" t="s">
        <v>227</v>
      </c>
      <c r="D139" s="241"/>
      <c r="E139" s="242" t="n">
        <v>11.94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8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37"/>
      <c r="B140" s="215"/>
      <c r="C140" s="240" t="s">
        <v>228</v>
      </c>
      <c r="D140" s="241"/>
      <c r="E140" s="242" t="n">
        <v>67.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8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37"/>
      <c r="B141" s="215"/>
      <c r="C141" s="240" t="s">
        <v>229</v>
      </c>
      <c r="D141" s="241"/>
      <c r="E141" s="242" t="n">
        <v>23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37"/>
      <c r="B142" s="215"/>
      <c r="C142" s="240" t="s">
        <v>230</v>
      </c>
      <c r="D142" s="241"/>
      <c r="E142" s="242" t="n">
        <v>5.9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8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37"/>
      <c r="B143" s="215"/>
      <c r="C143" s="240" t="s">
        <v>231</v>
      </c>
      <c r="D143" s="241"/>
      <c r="E143" s="242" t="n">
        <v>33.24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8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37"/>
      <c r="B144" s="215"/>
      <c r="C144" s="240" t="s">
        <v>232</v>
      </c>
      <c r="D144" s="241"/>
      <c r="E144" s="242" t="n">
        <v>34.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8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37"/>
      <c r="B145" s="215"/>
      <c r="C145" s="240" t="s">
        <v>233</v>
      </c>
      <c r="D145" s="241"/>
      <c r="E145" s="242" t="n">
        <v>25.3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37"/>
      <c r="B146" s="215"/>
      <c r="C146" s="240" t="s">
        <v>234</v>
      </c>
      <c r="D146" s="241"/>
      <c r="E146" s="242" t="n">
        <v>18.4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8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37"/>
      <c r="B147" s="215"/>
      <c r="C147" s="240" t="s">
        <v>235</v>
      </c>
      <c r="D147" s="241"/>
      <c r="E147" s="242" t="n">
        <v>2.78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8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37"/>
      <c r="B148" s="215"/>
      <c r="C148" s="240" t="s">
        <v>236</v>
      </c>
      <c r="D148" s="241"/>
      <c r="E148" s="242" t="n">
        <v>1.413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8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37"/>
      <c r="B149" s="215"/>
      <c r="C149" s="240" t="s">
        <v>237</v>
      </c>
      <c r="D149" s="241"/>
      <c r="E149" s="242" t="n">
        <v>3.4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8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37"/>
      <c r="B150" s="215"/>
      <c r="C150" s="240" t="s">
        <v>236</v>
      </c>
      <c r="D150" s="241"/>
      <c r="E150" s="242" t="n">
        <v>1.413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8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37"/>
      <c r="B151" s="215"/>
      <c r="C151" s="240" t="s">
        <v>238</v>
      </c>
      <c r="D151" s="241"/>
      <c r="E151" s="242" t="n">
        <v>19.8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8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37"/>
      <c r="B152" s="215"/>
      <c r="C152" s="240" t="s">
        <v>239</v>
      </c>
      <c r="D152" s="241"/>
      <c r="E152" s="242" t="n">
        <v>20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8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37"/>
      <c r="B153" s="215"/>
      <c r="C153" s="240" t="s">
        <v>240</v>
      </c>
      <c r="D153" s="241"/>
      <c r="E153" s="242" t="n">
        <v>38.06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8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37"/>
      <c r="B154" s="215"/>
      <c r="C154" s="240" t="s">
        <v>241</v>
      </c>
      <c r="D154" s="241"/>
      <c r="E154" s="242" t="n">
        <v>22.451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8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37"/>
      <c r="B155" s="215"/>
      <c r="C155" s="240" t="s">
        <v>242</v>
      </c>
      <c r="D155" s="241"/>
      <c r="E155" s="242" t="n">
        <v>26.5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8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37"/>
      <c r="B156" s="215"/>
      <c r="C156" s="240" t="s">
        <v>243</v>
      </c>
      <c r="D156" s="241"/>
      <c r="E156" s="242" t="n">
        <v>136.76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8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37"/>
      <c r="B157" s="215"/>
      <c r="C157" s="240" t="s">
        <v>244</v>
      </c>
      <c r="D157" s="241"/>
      <c r="E157" s="242" t="n">
        <v>59.5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8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37"/>
      <c r="B158" s="215"/>
      <c r="C158" s="240" t="s">
        <v>245</v>
      </c>
      <c r="D158" s="241"/>
      <c r="E158" s="242" t="n">
        <v>227.48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8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37"/>
      <c r="B159" s="215"/>
      <c r="C159" s="240" t="s">
        <v>246</v>
      </c>
      <c r="D159" s="241"/>
      <c r="E159" s="242" t="n">
        <v>14.2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8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37"/>
      <c r="B160" s="215"/>
      <c r="C160" s="240" t="s">
        <v>247</v>
      </c>
      <c r="D160" s="241"/>
      <c r="E160" s="242" t="n">
        <v>106.4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8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37"/>
      <c r="B161" s="215"/>
      <c r="C161" s="240" t="s">
        <v>248</v>
      </c>
      <c r="D161" s="241"/>
      <c r="E161" s="242" t="n">
        <v>10.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8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37"/>
      <c r="B162" s="215"/>
      <c r="C162" s="240" t="s">
        <v>249</v>
      </c>
      <c r="D162" s="241"/>
      <c r="E162" s="242" t="n">
        <v>52.6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8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37"/>
      <c r="B163" s="215"/>
      <c r="C163" s="240" t="s">
        <v>250</v>
      </c>
      <c r="D163" s="241"/>
      <c r="E163" s="242" t="n">
        <v>20.8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8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37"/>
      <c r="B164" s="215"/>
      <c r="C164" s="240" t="s">
        <v>251</v>
      </c>
      <c r="D164" s="241"/>
      <c r="E164" s="242" t="n">
        <v>49.4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8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37"/>
      <c r="B165" s="215"/>
      <c r="C165" s="240" t="s">
        <v>252</v>
      </c>
      <c r="D165" s="241"/>
      <c r="E165" s="242" t="n">
        <v>8.24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8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37"/>
      <c r="B166" s="215"/>
      <c r="C166" s="240" t="s">
        <v>253</v>
      </c>
      <c r="D166" s="241"/>
      <c r="E166" s="242" t="n">
        <v>5.46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8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37"/>
      <c r="B167" s="215"/>
      <c r="C167" s="240" t="s">
        <v>254</v>
      </c>
      <c r="D167" s="241"/>
      <c r="E167" s="242" t="n">
        <v>1.8683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8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37"/>
      <c r="B168" s="215"/>
      <c r="C168" s="240" t="s">
        <v>255</v>
      </c>
      <c r="D168" s="241"/>
      <c r="E168" s="242" t="n">
        <v>5.41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37"/>
      <c r="B169" s="215"/>
      <c r="C169" s="240" t="s">
        <v>256</v>
      </c>
      <c r="D169" s="241"/>
      <c r="E169" s="242" t="n">
        <v>2.35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8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9" t="n">
        <v>10</v>
      </c>
      <c r="B170" s="205" t="s">
        <v>290</v>
      </c>
      <c r="C170" s="206" t="s">
        <v>291</v>
      </c>
      <c r="D170" s="207" t="s">
        <v>224</v>
      </c>
      <c r="E170" s="208" t="n">
        <v>1059.2103</v>
      </c>
      <c r="F170" s="209"/>
      <c r="G170" s="210" t="n">
        <f aca="false">ROUND(E170*F170,2)</f>
        <v>0</v>
      </c>
      <c r="H170" s="209" t="n">
        <v>48.58</v>
      </c>
      <c r="I170" s="210" t="n">
        <f aca="false">ROUND(E170*H170,2)</f>
        <v>51456.44</v>
      </c>
      <c r="J170" s="209" t="n">
        <v>21.52</v>
      </c>
      <c r="K170" s="210" t="n">
        <f aca="false">ROUND(E170*J170,2)</f>
        <v>22794.21</v>
      </c>
      <c r="L170" s="210" t="n">
        <v>21</v>
      </c>
      <c r="M170" s="210" t="n">
        <f aca="false">G170*(1+L170/100)</f>
        <v>0</v>
      </c>
      <c r="N170" s="210" t="n">
        <v>0.00023</v>
      </c>
      <c r="O170" s="210" t="n">
        <f aca="false">ROUND(E170*N170,2)</f>
        <v>0.24</v>
      </c>
      <c r="P170" s="210" t="n">
        <v>0</v>
      </c>
      <c r="Q170" s="210" t="n">
        <f aca="false">ROUND(E170*P170,2)</f>
        <v>0</v>
      </c>
      <c r="R170" s="210" t="s">
        <v>166</v>
      </c>
      <c r="S170" s="210" t="s">
        <v>132</v>
      </c>
      <c r="T170" s="211" t="s">
        <v>183</v>
      </c>
      <c r="U170" s="202" t="n">
        <v>0.05</v>
      </c>
      <c r="V170" s="202" t="n">
        <f aca="false">ROUND(E170*U170,2)</f>
        <v>52.96</v>
      </c>
      <c r="W170" s="202"/>
      <c r="X170" s="202" t="s">
        <v>184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8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37"/>
      <c r="B171" s="215"/>
      <c r="C171" s="238" t="s">
        <v>225</v>
      </c>
      <c r="D171" s="238"/>
      <c r="E171" s="238"/>
      <c r="F171" s="238"/>
      <c r="G171" s="238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8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37"/>
      <c r="B172" s="215"/>
      <c r="C172" s="240" t="s">
        <v>226</v>
      </c>
      <c r="D172" s="241"/>
      <c r="E172" s="242" t="n">
        <v>2.9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8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37"/>
      <c r="B173" s="215"/>
      <c r="C173" s="240" t="s">
        <v>227</v>
      </c>
      <c r="D173" s="241"/>
      <c r="E173" s="242" t="n">
        <v>11.9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8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37"/>
      <c r="B174" s="215"/>
      <c r="C174" s="240" t="s">
        <v>228</v>
      </c>
      <c r="D174" s="241"/>
      <c r="E174" s="242" t="n">
        <v>67.2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8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37"/>
      <c r="B175" s="215"/>
      <c r="C175" s="240" t="s">
        <v>229</v>
      </c>
      <c r="D175" s="241"/>
      <c r="E175" s="242" t="n">
        <v>23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8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37"/>
      <c r="B176" s="215"/>
      <c r="C176" s="240" t="s">
        <v>230</v>
      </c>
      <c r="D176" s="241"/>
      <c r="E176" s="242" t="n">
        <v>5.9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8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37"/>
      <c r="B177" s="215"/>
      <c r="C177" s="240" t="s">
        <v>231</v>
      </c>
      <c r="D177" s="241"/>
      <c r="E177" s="242" t="n">
        <v>33.2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8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37"/>
      <c r="B178" s="215"/>
      <c r="C178" s="240" t="s">
        <v>232</v>
      </c>
      <c r="D178" s="241"/>
      <c r="E178" s="242" t="n">
        <v>34.4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8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37"/>
      <c r="B179" s="215"/>
      <c r="C179" s="240" t="s">
        <v>233</v>
      </c>
      <c r="D179" s="241"/>
      <c r="E179" s="242" t="n">
        <v>25.3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8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37"/>
      <c r="B180" s="215"/>
      <c r="C180" s="240" t="s">
        <v>234</v>
      </c>
      <c r="D180" s="241"/>
      <c r="E180" s="242" t="n">
        <v>18.4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8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37"/>
      <c r="B181" s="215"/>
      <c r="C181" s="240" t="s">
        <v>235</v>
      </c>
      <c r="D181" s="241"/>
      <c r="E181" s="242" t="n">
        <v>2.78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8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37"/>
      <c r="B182" s="215"/>
      <c r="C182" s="240" t="s">
        <v>236</v>
      </c>
      <c r="D182" s="241"/>
      <c r="E182" s="242" t="n">
        <v>1.413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8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37"/>
      <c r="B183" s="215"/>
      <c r="C183" s="240" t="s">
        <v>237</v>
      </c>
      <c r="D183" s="241"/>
      <c r="E183" s="242" t="n">
        <v>3.4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8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37"/>
      <c r="B184" s="215"/>
      <c r="C184" s="240" t="s">
        <v>236</v>
      </c>
      <c r="D184" s="241"/>
      <c r="E184" s="242" t="n">
        <v>1.413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8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37"/>
      <c r="B185" s="215"/>
      <c r="C185" s="240" t="s">
        <v>238</v>
      </c>
      <c r="D185" s="241"/>
      <c r="E185" s="242" t="n">
        <v>19.8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8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37"/>
      <c r="B186" s="215"/>
      <c r="C186" s="240" t="s">
        <v>239</v>
      </c>
      <c r="D186" s="241"/>
      <c r="E186" s="242" t="n">
        <v>20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8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37"/>
      <c r="B187" s="215"/>
      <c r="C187" s="240" t="s">
        <v>240</v>
      </c>
      <c r="D187" s="241"/>
      <c r="E187" s="242" t="n">
        <v>38.06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8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37"/>
      <c r="B188" s="215"/>
      <c r="C188" s="240" t="s">
        <v>241</v>
      </c>
      <c r="D188" s="241"/>
      <c r="E188" s="242" t="n">
        <v>22.451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8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37"/>
      <c r="B189" s="215"/>
      <c r="C189" s="240" t="s">
        <v>242</v>
      </c>
      <c r="D189" s="241"/>
      <c r="E189" s="242" t="n">
        <v>26.5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8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37"/>
      <c r="B190" s="215"/>
      <c r="C190" s="240" t="s">
        <v>243</v>
      </c>
      <c r="D190" s="241"/>
      <c r="E190" s="242" t="n">
        <v>136.76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8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37"/>
      <c r="B191" s="215"/>
      <c r="C191" s="240" t="s">
        <v>244</v>
      </c>
      <c r="D191" s="241"/>
      <c r="E191" s="242" t="n">
        <v>59.52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8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37"/>
      <c r="B192" s="215"/>
      <c r="C192" s="240" t="s">
        <v>245</v>
      </c>
      <c r="D192" s="241"/>
      <c r="E192" s="242" t="n">
        <v>227.48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8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37"/>
      <c r="B193" s="215"/>
      <c r="C193" s="240" t="s">
        <v>246</v>
      </c>
      <c r="D193" s="241"/>
      <c r="E193" s="242" t="n">
        <v>14.2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8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37"/>
      <c r="B194" s="215"/>
      <c r="C194" s="240" t="s">
        <v>247</v>
      </c>
      <c r="D194" s="241"/>
      <c r="E194" s="242" t="n">
        <v>106.4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8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37"/>
      <c r="B195" s="215"/>
      <c r="C195" s="240" t="s">
        <v>248</v>
      </c>
      <c r="D195" s="241"/>
      <c r="E195" s="242" t="n">
        <v>10.6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8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37"/>
      <c r="B196" s="215"/>
      <c r="C196" s="240" t="s">
        <v>249</v>
      </c>
      <c r="D196" s="241"/>
      <c r="E196" s="242" t="n">
        <v>52.6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8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37"/>
      <c r="B197" s="215"/>
      <c r="C197" s="240" t="s">
        <v>250</v>
      </c>
      <c r="D197" s="241"/>
      <c r="E197" s="242" t="n">
        <v>20.8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8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37"/>
      <c r="B198" s="215"/>
      <c r="C198" s="240" t="s">
        <v>251</v>
      </c>
      <c r="D198" s="241"/>
      <c r="E198" s="242" t="n">
        <v>49.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8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37"/>
      <c r="B199" s="215"/>
      <c r="C199" s="240" t="s">
        <v>252</v>
      </c>
      <c r="D199" s="241"/>
      <c r="E199" s="242" t="n">
        <v>8.24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8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37"/>
      <c r="B200" s="215"/>
      <c r="C200" s="240" t="s">
        <v>253</v>
      </c>
      <c r="D200" s="241"/>
      <c r="E200" s="242" t="n">
        <v>5.46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8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37"/>
      <c r="B201" s="215"/>
      <c r="C201" s="240" t="s">
        <v>254</v>
      </c>
      <c r="D201" s="241"/>
      <c r="E201" s="242" t="n">
        <v>1.8683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8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37"/>
      <c r="B202" s="215"/>
      <c r="C202" s="240" t="s">
        <v>255</v>
      </c>
      <c r="D202" s="241"/>
      <c r="E202" s="242" t="n">
        <v>5.4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8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37"/>
      <c r="B203" s="215"/>
      <c r="C203" s="240" t="s">
        <v>256</v>
      </c>
      <c r="D203" s="241"/>
      <c r="E203" s="242" t="n">
        <v>2.35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8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229" t="n">
        <v>11</v>
      </c>
      <c r="B204" s="205" t="s">
        <v>292</v>
      </c>
      <c r="C204" s="206" t="s">
        <v>293</v>
      </c>
      <c r="D204" s="207" t="s">
        <v>165</v>
      </c>
      <c r="E204" s="208" t="n">
        <v>213.11406</v>
      </c>
      <c r="F204" s="209"/>
      <c r="G204" s="210" t="n">
        <f aca="false">ROUND(E204*F204,2)</f>
        <v>0</v>
      </c>
      <c r="H204" s="209" t="n">
        <v>137.61</v>
      </c>
      <c r="I204" s="210" t="n">
        <f aca="false">ROUND(E204*H204,2)</f>
        <v>29326.63</v>
      </c>
      <c r="J204" s="209" t="n">
        <v>106.39</v>
      </c>
      <c r="K204" s="210" t="n">
        <f aca="false">ROUND(E204*J204,2)</f>
        <v>22673.2</v>
      </c>
      <c r="L204" s="210" t="n">
        <v>21</v>
      </c>
      <c r="M204" s="210" t="n">
        <f aca="false">G204*(1+L204/100)</f>
        <v>0</v>
      </c>
      <c r="N204" s="210" t="n">
        <v>0.00063</v>
      </c>
      <c r="O204" s="210" t="n">
        <f aca="false">ROUND(E204*N204,2)</f>
        <v>0.13</v>
      </c>
      <c r="P204" s="210" t="n">
        <v>0</v>
      </c>
      <c r="Q204" s="210" t="n">
        <f aca="false">ROUND(E204*P204,2)</f>
        <v>0</v>
      </c>
      <c r="R204" s="210" t="s">
        <v>166</v>
      </c>
      <c r="S204" s="210" t="s">
        <v>132</v>
      </c>
      <c r="T204" s="211" t="s">
        <v>183</v>
      </c>
      <c r="U204" s="202" t="n">
        <v>0.23</v>
      </c>
      <c r="V204" s="202" t="n">
        <f aca="false">ROUND(E204*U204,2)</f>
        <v>49.02</v>
      </c>
      <c r="W204" s="202"/>
      <c r="X204" s="202" t="s">
        <v>184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85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37"/>
      <c r="B205" s="215"/>
      <c r="C205" s="238" t="s">
        <v>294</v>
      </c>
      <c r="D205" s="238"/>
      <c r="E205" s="238"/>
      <c r="F205" s="238"/>
      <c r="G205" s="238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8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37"/>
      <c r="B206" s="215"/>
      <c r="C206" s="240" t="s">
        <v>295</v>
      </c>
      <c r="D206" s="241"/>
      <c r="E206" s="242" t="n">
        <v>211.84206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8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37"/>
      <c r="B207" s="215"/>
      <c r="C207" s="234" t="s">
        <v>296</v>
      </c>
      <c r="D207" s="235"/>
      <c r="E207" s="236" t="n">
        <v>1.4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37"/>
      <c r="B208" s="215"/>
      <c r="C208" s="234" t="s">
        <v>297</v>
      </c>
      <c r="D208" s="235"/>
      <c r="E208" s="236" t="n">
        <v>0.6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37"/>
      <c r="B209" s="215"/>
      <c r="C209" s="234" t="s">
        <v>298</v>
      </c>
      <c r="D209" s="235"/>
      <c r="E209" s="236" t="n">
        <v>-0.768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29" t="n">
        <v>12</v>
      </c>
      <c r="B210" s="205" t="s">
        <v>299</v>
      </c>
      <c r="C210" s="206" t="s">
        <v>300</v>
      </c>
      <c r="D210" s="207" t="s">
        <v>165</v>
      </c>
      <c r="E210" s="208" t="n">
        <v>1.272</v>
      </c>
      <c r="F210" s="209"/>
      <c r="G210" s="210" t="n">
        <f aca="false">ROUND(E210*F210,2)</f>
        <v>0</v>
      </c>
      <c r="H210" s="209" t="n">
        <v>156.24</v>
      </c>
      <c r="I210" s="210" t="n">
        <f aca="false">ROUND(E210*H210,2)</f>
        <v>198.74</v>
      </c>
      <c r="J210" s="209" t="n">
        <v>383.76</v>
      </c>
      <c r="K210" s="210" t="n">
        <f aca="false">ROUND(E210*J210,2)</f>
        <v>488.14</v>
      </c>
      <c r="L210" s="210" t="n">
        <v>21</v>
      </c>
      <c r="M210" s="210" t="n">
        <f aca="false">G210*(1+L210/100)</f>
        <v>0</v>
      </c>
      <c r="N210" s="210" t="n">
        <v>0.03575</v>
      </c>
      <c r="O210" s="210" t="n">
        <f aca="false">ROUND(E210*N210,2)</f>
        <v>0.05</v>
      </c>
      <c r="P210" s="210" t="n">
        <v>0</v>
      </c>
      <c r="Q210" s="210" t="n">
        <f aca="false">ROUND(E210*P210,2)</f>
        <v>0</v>
      </c>
      <c r="R210" s="210" t="s">
        <v>166</v>
      </c>
      <c r="S210" s="210" t="s">
        <v>132</v>
      </c>
      <c r="T210" s="211" t="s">
        <v>159</v>
      </c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30"/>
      <c r="B211" s="231"/>
      <c r="C211" s="232" t="s">
        <v>301</v>
      </c>
      <c r="D211" s="232"/>
      <c r="E211" s="232"/>
      <c r="F211" s="232"/>
      <c r="G211" s="232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30"/>
      <c r="B212" s="231"/>
      <c r="C212" s="234" t="s">
        <v>296</v>
      </c>
      <c r="D212" s="235"/>
      <c r="E212" s="236" t="n">
        <v>1.44</v>
      </c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30"/>
      <c r="B213" s="231"/>
      <c r="C213" s="234" t="s">
        <v>297</v>
      </c>
      <c r="D213" s="235"/>
      <c r="E213" s="236" t="n">
        <v>0.6</v>
      </c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30"/>
      <c r="B214" s="231"/>
      <c r="C214" s="234" t="s">
        <v>298</v>
      </c>
      <c r="D214" s="235"/>
      <c r="E214" s="236" t="n">
        <v>-0.768</v>
      </c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27</v>
      </c>
      <c r="B215" s="187" t="s">
        <v>67</v>
      </c>
      <c r="C215" s="188" t="s">
        <v>68</v>
      </c>
      <c r="D215" s="189"/>
      <c r="E215" s="190"/>
      <c r="F215" s="191"/>
      <c r="G215" s="191" t="n">
        <f aca="false">SUMIF(AG216:AG242,"&lt;&gt;NOR",G216:G242)</f>
        <v>0</v>
      </c>
      <c r="H215" s="191"/>
      <c r="I215" s="191" t="n">
        <f aca="false">SUM(I216:I242)</f>
        <v>26094.79</v>
      </c>
      <c r="J215" s="191"/>
      <c r="K215" s="191" t="n">
        <f aca="false">SUM(K216:K242)</f>
        <v>19922.12</v>
      </c>
      <c r="L215" s="191"/>
      <c r="M215" s="191" t="n">
        <f aca="false">SUM(M216:M242)</f>
        <v>0</v>
      </c>
      <c r="N215" s="191"/>
      <c r="O215" s="191" t="n">
        <f aca="false">SUM(O216:O242)</f>
        <v>3.71</v>
      </c>
      <c r="P215" s="191"/>
      <c r="Q215" s="191" t="n">
        <f aca="false">SUM(Q216:Q242)</f>
        <v>0</v>
      </c>
      <c r="R215" s="191"/>
      <c r="S215" s="191"/>
      <c r="T215" s="192"/>
      <c r="U215" s="193"/>
      <c r="V215" s="193" t="n">
        <f aca="false">SUM(V216:V242)</f>
        <v>42.33</v>
      </c>
      <c r="W215" s="193"/>
      <c r="X215" s="193"/>
      <c r="AG215" s="0" t="s">
        <v>128</v>
      </c>
    </row>
    <row r="216" customFormat="false" ht="12.75" hidden="false" customHeight="false" outlineLevel="1" collapsed="false">
      <c r="A216" s="229" t="n">
        <v>13</v>
      </c>
      <c r="B216" s="205" t="s">
        <v>302</v>
      </c>
      <c r="C216" s="206" t="s">
        <v>303</v>
      </c>
      <c r="D216" s="207" t="s">
        <v>165</v>
      </c>
      <c r="E216" s="208" t="n">
        <v>60.469</v>
      </c>
      <c r="F216" s="209"/>
      <c r="G216" s="210" t="n">
        <f aca="false">ROUND(E216*F216,2)</f>
        <v>0</v>
      </c>
      <c r="H216" s="209" t="n">
        <v>431.54</v>
      </c>
      <c r="I216" s="210" t="n">
        <f aca="false">ROUND(E216*H216,2)</f>
        <v>26094.79</v>
      </c>
      <c r="J216" s="209" t="n">
        <v>329.46</v>
      </c>
      <c r="K216" s="210" t="n">
        <f aca="false">ROUND(E216*J216,2)</f>
        <v>19922.12</v>
      </c>
      <c r="L216" s="210" t="n">
        <v>21</v>
      </c>
      <c r="M216" s="210" t="n">
        <f aca="false">G216*(1+L216/100)</f>
        <v>0</v>
      </c>
      <c r="N216" s="210" t="n">
        <v>0.06142</v>
      </c>
      <c r="O216" s="210" t="n">
        <f aca="false">ROUND(E216*N216,2)</f>
        <v>3.71</v>
      </c>
      <c r="P216" s="210" t="n">
        <v>0</v>
      </c>
      <c r="Q216" s="210" t="n">
        <f aca="false">ROUND(E216*P216,2)</f>
        <v>0</v>
      </c>
      <c r="R216" s="210" t="s">
        <v>166</v>
      </c>
      <c r="S216" s="210" t="s">
        <v>132</v>
      </c>
      <c r="T216" s="211" t="s">
        <v>183</v>
      </c>
      <c r="U216" s="202" t="n">
        <v>0.7</v>
      </c>
      <c r="V216" s="202" t="n">
        <f aca="false">ROUND(E216*U216,2)</f>
        <v>42.33</v>
      </c>
      <c r="W216" s="202"/>
      <c r="X216" s="202" t="s">
        <v>184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8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37"/>
      <c r="B217" s="215"/>
      <c r="C217" s="240" t="s">
        <v>304</v>
      </c>
      <c r="D217" s="241"/>
      <c r="E217" s="24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8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37"/>
      <c r="B218" s="215"/>
      <c r="C218" s="240" t="s">
        <v>305</v>
      </c>
      <c r="D218" s="241"/>
      <c r="E218" s="242" t="n">
        <v>1.68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8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37"/>
      <c r="B219" s="215"/>
      <c r="C219" s="240" t="s">
        <v>306</v>
      </c>
      <c r="D219" s="241"/>
      <c r="E219" s="242" t="n">
        <v>0.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8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37"/>
      <c r="B220" s="215"/>
      <c r="C220" s="240" t="s">
        <v>307</v>
      </c>
      <c r="D220" s="241"/>
      <c r="E220" s="242" t="n">
        <v>1.272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8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37"/>
      <c r="B221" s="215"/>
      <c r="C221" s="240" t="s">
        <v>308</v>
      </c>
      <c r="D221" s="241"/>
      <c r="E221" s="242" t="n">
        <v>1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8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37"/>
      <c r="B222" s="215"/>
      <c r="C222" s="240" t="s">
        <v>309</v>
      </c>
      <c r="D222" s="241"/>
      <c r="E222" s="242" t="n">
        <v>1.2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8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37"/>
      <c r="B223" s="215"/>
      <c r="C223" s="240" t="s">
        <v>310</v>
      </c>
      <c r="D223" s="241"/>
      <c r="E223" s="242" t="n">
        <v>0.96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8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37"/>
      <c r="B224" s="215"/>
      <c r="C224" s="240" t="s">
        <v>311</v>
      </c>
      <c r="D224" s="241"/>
      <c r="E224" s="242" t="n">
        <v>0.18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8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37"/>
      <c r="B225" s="215"/>
      <c r="C225" s="240" t="s">
        <v>312</v>
      </c>
      <c r="D225" s="241"/>
      <c r="E225" s="242" t="n">
        <v>0.1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8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37"/>
      <c r="B226" s="215"/>
      <c r="C226" s="240" t="s">
        <v>313</v>
      </c>
      <c r="D226" s="241"/>
      <c r="E226" s="242" t="n">
        <v>1.0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8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37"/>
      <c r="B227" s="215"/>
      <c r="C227" s="240" t="s">
        <v>314</v>
      </c>
      <c r="D227" s="241"/>
      <c r="E227" s="242" t="n">
        <v>0.6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8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37"/>
      <c r="B228" s="215"/>
      <c r="C228" s="240" t="s">
        <v>315</v>
      </c>
      <c r="D228" s="241"/>
      <c r="E228" s="242" t="n">
        <v>1.224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8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37"/>
      <c r="B229" s="215"/>
      <c r="C229" s="240" t="s">
        <v>316</v>
      </c>
      <c r="D229" s="241"/>
      <c r="E229" s="242" t="n">
        <v>6.76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8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37"/>
      <c r="B230" s="215"/>
      <c r="C230" s="240" t="s">
        <v>317</v>
      </c>
      <c r="D230" s="241"/>
      <c r="E230" s="242" t="n">
        <v>2.4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8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37"/>
      <c r="B231" s="215"/>
      <c r="C231" s="240" t="s">
        <v>318</v>
      </c>
      <c r="D231" s="241"/>
      <c r="E231" s="242" t="n">
        <v>11.176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8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37"/>
      <c r="B232" s="215"/>
      <c r="C232" s="240" t="s">
        <v>319</v>
      </c>
      <c r="D232" s="241"/>
      <c r="E232" s="242" t="n">
        <v>0.76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8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37"/>
      <c r="B233" s="215"/>
      <c r="C233" s="240" t="s">
        <v>320</v>
      </c>
      <c r="D233" s="241"/>
      <c r="E233" s="242" t="n">
        <v>5.52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8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37"/>
      <c r="B234" s="215"/>
      <c r="C234" s="240" t="s">
        <v>321</v>
      </c>
      <c r="D234" s="241"/>
      <c r="E234" s="242" t="n">
        <v>1.04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8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37"/>
      <c r="B235" s="215"/>
      <c r="C235" s="240" t="s">
        <v>322</v>
      </c>
      <c r="D235" s="241"/>
      <c r="E235" s="242" t="n">
        <v>0.315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8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37"/>
      <c r="B236" s="215"/>
      <c r="C236" s="240" t="s">
        <v>323</v>
      </c>
      <c r="D236" s="241"/>
      <c r="E236" s="242" t="n">
        <v>0.70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89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37"/>
      <c r="B237" s="215"/>
      <c r="C237" s="240" t="s">
        <v>324</v>
      </c>
      <c r="D237" s="241"/>
      <c r="E237" s="242" t="n">
        <v>4.2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8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37"/>
      <c r="B238" s="215"/>
      <c r="C238" s="240" t="s">
        <v>325</v>
      </c>
      <c r="D238" s="241"/>
      <c r="E238" s="242" t="n">
        <v>0.3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8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37"/>
      <c r="B239" s="215"/>
      <c r="C239" s="240" t="s">
        <v>326</v>
      </c>
      <c r="D239" s="241"/>
      <c r="E239" s="242" t="n">
        <v>1.1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8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37"/>
      <c r="B240" s="215"/>
      <c r="C240" s="240" t="s">
        <v>327</v>
      </c>
      <c r="D240" s="241"/>
      <c r="E240" s="242" t="n">
        <v>7.1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89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37"/>
      <c r="B241" s="215"/>
      <c r="C241" s="240" t="s">
        <v>328</v>
      </c>
      <c r="D241" s="241"/>
      <c r="E241" s="242" t="n">
        <v>5.2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89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37"/>
      <c r="B242" s="215"/>
      <c r="C242" s="240" t="s">
        <v>329</v>
      </c>
      <c r="D242" s="241"/>
      <c r="E242" s="242" t="n">
        <v>3.42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8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27</v>
      </c>
      <c r="B243" s="187" t="s">
        <v>69</v>
      </c>
      <c r="C243" s="188" t="s">
        <v>70</v>
      </c>
      <c r="D243" s="189"/>
      <c r="E243" s="190"/>
      <c r="F243" s="191"/>
      <c r="G243" s="191" t="n">
        <f aca="false">SUMIF(AG244:AG269,"&lt;&gt;NOR",G244:G269)</f>
        <v>0</v>
      </c>
      <c r="H243" s="191"/>
      <c r="I243" s="191" t="n">
        <f aca="false">SUM(I244:I269)</f>
        <v>13509</v>
      </c>
      <c r="J243" s="191"/>
      <c r="K243" s="191" t="n">
        <f aca="false">SUM(K244:K269)</f>
        <v>179746.02</v>
      </c>
      <c r="L243" s="191"/>
      <c r="M243" s="191" t="n">
        <f aca="false">SUM(M244:M269)</f>
        <v>0</v>
      </c>
      <c r="N243" s="191"/>
      <c r="O243" s="191" t="n">
        <f aca="false">SUM(O244:O269)</f>
        <v>1.62</v>
      </c>
      <c r="P243" s="191"/>
      <c r="Q243" s="191" t="n">
        <f aca="false">SUM(Q244:Q269)</f>
        <v>0</v>
      </c>
      <c r="R243" s="191"/>
      <c r="S243" s="191"/>
      <c r="T243" s="192"/>
      <c r="U243" s="193"/>
      <c r="V243" s="193" t="n">
        <f aca="false">SUM(V244:V269)</f>
        <v>89.99</v>
      </c>
      <c r="W243" s="193"/>
      <c r="X243" s="193"/>
      <c r="AG243" s="0" t="s">
        <v>128</v>
      </c>
    </row>
    <row r="244" customFormat="false" ht="22.5" hidden="false" customHeight="false" outlineLevel="1" collapsed="false">
      <c r="A244" s="229" t="n">
        <v>14</v>
      </c>
      <c r="B244" s="205" t="s">
        <v>330</v>
      </c>
      <c r="C244" s="206" t="s">
        <v>331</v>
      </c>
      <c r="D244" s="207" t="s">
        <v>224</v>
      </c>
      <c r="E244" s="208" t="n">
        <v>171</v>
      </c>
      <c r="F244" s="209"/>
      <c r="G244" s="210" t="n">
        <f aca="false">ROUND(E244*F244,2)</f>
        <v>0</v>
      </c>
      <c r="H244" s="209" t="n">
        <v>79</v>
      </c>
      <c r="I244" s="210" t="n">
        <f aca="false">ROUND(E244*H244,2)</f>
        <v>13509</v>
      </c>
      <c r="J244" s="209" t="n">
        <v>971</v>
      </c>
      <c r="K244" s="210" t="n">
        <f aca="false">ROUND(E244*J244,2)</f>
        <v>166041</v>
      </c>
      <c r="L244" s="210" t="n">
        <v>21</v>
      </c>
      <c r="M244" s="210" t="n">
        <f aca="false">G244*(1+L244/100)</f>
        <v>0</v>
      </c>
      <c r="N244" s="210" t="n">
        <v>0.00665</v>
      </c>
      <c r="O244" s="210" t="n">
        <f aca="false">ROUND(E244*N244,2)</f>
        <v>1.14</v>
      </c>
      <c r="P244" s="210" t="n">
        <v>0</v>
      </c>
      <c r="Q244" s="210" t="n">
        <f aca="false">ROUND(E244*P244,2)</f>
        <v>0</v>
      </c>
      <c r="R244" s="210"/>
      <c r="S244" s="210" t="s">
        <v>148</v>
      </c>
      <c r="T244" s="211" t="s">
        <v>133</v>
      </c>
      <c r="U244" s="202" t="n">
        <v>0.36</v>
      </c>
      <c r="V244" s="202" t="n">
        <f aca="false">ROUND(E244*U244,2)</f>
        <v>61.56</v>
      </c>
      <c r="W244" s="202"/>
      <c r="X244" s="202" t="s">
        <v>184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8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37"/>
      <c r="B245" s="215"/>
      <c r="C245" s="240" t="s">
        <v>332</v>
      </c>
      <c r="D245" s="241"/>
      <c r="E245" s="242" t="n">
        <v>7.2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8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37"/>
      <c r="B246" s="215"/>
      <c r="C246" s="240" t="s">
        <v>333</v>
      </c>
      <c r="D246" s="241"/>
      <c r="E246" s="242" t="n">
        <v>4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8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37"/>
      <c r="B247" s="215"/>
      <c r="C247" s="240" t="s">
        <v>334</v>
      </c>
      <c r="D247" s="241"/>
      <c r="E247" s="242" t="n">
        <v>1.59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8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37"/>
      <c r="B248" s="215"/>
      <c r="C248" s="240" t="s">
        <v>335</v>
      </c>
      <c r="D248" s="241"/>
      <c r="E248" s="242" t="n">
        <v>1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8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37"/>
      <c r="B249" s="215"/>
      <c r="C249" s="240" t="s">
        <v>336</v>
      </c>
      <c r="D249" s="241"/>
      <c r="E249" s="242" t="n">
        <v>6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8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37"/>
      <c r="B250" s="215"/>
      <c r="C250" s="240" t="s">
        <v>337</v>
      </c>
      <c r="D250" s="241"/>
      <c r="E250" s="242" t="n">
        <v>4.8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8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37"/>
      <c r="B251" s="215"/>
      <c r="C251" s="240" t="s">
        <v>338</v>
      </c>
      <c r="D251" s="241"/>
      <c r="E251" s="242" t="n">
        <v>0.9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8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37"/>
      <c r="B252" s="215"/>
      <c r="C252" s="240" t="s">
        <v>339</v>
      </c>
      <c r="D252" s="241"/>
      <c r="E252" s="242" t="n">
        <v>0.9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89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37"/>
      <c r="B253" s="215"/>
      <c r="C253" s="240" t="s">
        <v>340</v>
      </c>
      <c r="D253" s="241"/>
      <c r="E253" s="242" t="n">
        <v>5.4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89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37"/>
      <c r="B254" s="215"/>
      <c r="C254" s="240" t="s">
        <v>341</v>
      </c>
      <c r="D254" s="241"/>
      <c r="E254" s="242" t="n">
        <v>6.12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8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37"/>
      <c r="B255" s="215"/>
      <c r="C255" s="240" t="s">
        <v>342</v>
      </c>
      <c r="D255" s="241"/>
      <c r="E255" s="242" t="n">
        <v>33.8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8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37"/>
      <c r="B256" s="215"/>
      <c r="C256" s="240" t="s">
        <v>343</v>
      </c>
      <c r="D256" s="241"/>
      <c r="E256" s="242" t="n">
        <v>12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8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37"/>
      <c r="B257" s="215"/>
      <c r="C257" s="240" t="s">
        <v>344</v>
      </c>
      <c r="D257" s="241"/>
      <c r="E257" s="242" t="n">
        <v>52.07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8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37"/>
      <c r="B258" s="215"/>
      <c r="C258" s="240" t="s">
        <v>345</v>
      </c>
      <c r="D258" s="241"/>
      <c r="E258" s="242" t="n">
        <v>3.8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8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37"/>
      <c r="B259" s="215"/>
      <c r="C259" s="240" t="s">
        <v>346</v>
      </c>
      <c r="D259" s="241"/>
      <c r="E259" s="242" t="n">
        <v>26.22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8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37"/>
      <c r="B260" s="215"/>
      <c r="C260" s="240" t="s">
        <v>347</v>
      </c>
      <c r="D260" s="241"/>
      <c r="E260" s="242" t="n">
        <v>5.2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8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29" t="n">
        <v>15</v>
      </c>
      <c r="B261" s="205" t="s">
        <v>348</v>
      </c>
      <c r="C261" s="206" t="s">
        <v>349</v>
      </c>
      <c r="D261" s="207" t="s">
        <v>224</v>
      </c>
      <c r="E261" s="208" t="n">
        <v>53.64</v>
      </c>
      <c r="F261" s="209"/>
      <c r="G261" s="210" t="n">
        <f aca="false">ROUND(E261*F261,2)</f>
        <v>0</v>
      </c>
      <c r="H261" s="209" t="n">
        <v>0</v>
      </c>
      <c r="I261" s="210" t="n">
        <f aca="false">ROUND(E261*H261,2)</f>
        <v>0</v>
      </c>
      <c r="J261" s="209" t="n">
        <v>255.5</v>
      </c>
      <c r="K261" s="210" t="n">
        <f aca="false">ROUND(E261*J261,2)</f>
        <v>13705.02</v>
      </c>
      <c r="L261" s="210" t="n">
        <v>21</v>
      </c>
      <c r="M261" s="210" t="n">
        <f aca="false">G261*(1+L261/100)</f>
        <v>0</v>
      </c>
      <c r="N261" s="210" t="n">
        <v>0.00887</v>
      </c>
      <c r="O261" s="210" t="n">
        <f aca="false">ROUND(E261*N261,2)</f>
        <v>0.48</v>
      </c>
      <c r="P261" s="210" t="n">
        <v>0</v>
      </c>
      <c r="Q261" s="210" t="n">
        <f aca="false">ROUND(E261*P261,2)</f>
        <v>0</v>
      </c>
      <c r="R261" s="210"/>
      <c r="S261" s="210" t="s">
        <v>148</v>
      </c>
      <c r="T261" s="211" t="s">
        <v>159</v>
      </c>
      <c r="U261" s="202" t="n">
        <v>0.53</v>
      </c>
      <c r="V261" s="202" t="n">
        <f aca="false">ROUND(E261*U261,2)</f>
        <v>28.43</v>
      </c>
      <c r="W261" s="202"/>
      <c r="X261" s="202" t="s">
        <v>184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8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37"/>
      <c r="B262" s="215"/>
      <c r="C262" s="240" t="s">
        <v>350</v>
      </c>
      <c r="D262" s="241"/>
      <c r="E262" s="242" t="n">
        <v>0.9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8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37"/>
      <c r="B263" s="215"/>
      <c r="C263" s="240" t="s">
        <v>351</v>
      </c>
      <c r="D263" s="241"/>
      <c r="E263" s="242" t="n">
        <v>2.34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8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37"/>
      <c r="B264" s="215"/>
      <c r="C264" s="240" t="s">
        <v>352</v>
      </c>
      <c r="D264" s="241"/>
      <c r="E264" s="242" t="n">
        <v>8.4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8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37"/>
      <c r="B265" s="215"/>
      <c r="C265" s="240" t="s">
        <v>353</v>
      </c>
      <c r="D265" s="241"/>
      <c r="E265" s="242" t="n">
        <v>1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8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37"/>
      <c r="B266" s="215"/>
      <c r="C266" s="240" t="s">
        <v>354</v>
      </c>
      <c r="D266" s="241"/>
      <c r="E266" s="242" t="n">
        <v>2.3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8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37"/>
      <c r="B267" s="215"/>
      <c r="C267" s="240" t="s">
        <v>355</v>
      </c>
      <c r="D267" s="241"/>
      <c r="E267" s="242" t="n">
        <v>14.3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8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37"/>
      <c r="B268" s="215"/>
      <c r="C268" s="240" t="s">
        <v>356</v>
      </c>
      <c r="D268" s="241"/>
      <c r="E268" s="242" t="n">
        <v>13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89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37"/>
      <c r="B269" s="215"/>
      <c r="C269" s="240" t="s">
        <v>357</v>
      </c>
      <c r="D269" s="241"/>
      <c r="E269" s="242" t="n">
        <v>11.4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8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27</v>
      </c>
      <c r="B270" s="187" t="s">
        <v>71</v>
      </c>
      <c r="C270" s="188" t="s">
        <v>72</v>
      </c>
      <c r="D270" s="189"/>
      <c r="E270" s="190"/>
      <c r="F270" s="191"/>
      <c r="G270" s="191" t="n">
        <f aca="false">SUMIF(AG271:AG385,"&lt;&gt;NOR",G271:G385)</f>
        <v>0</v>
      </c>
      <c r="H270" s="191"/>
      <c r="I270" s="191" t="n">
        <f aca="false">SUM(I271:I385)</f>
        <v>36754.25</v>
      </c>
      <c r="J270" s="191"/>
      <c r="K270" s="191" t="n">
        <f aca="false">SUM(K271:K385)</f>
        <v>386559.41</v>
      </c>
      <c r="L270" s="191"/>
      <c r="M270" s="191" t="n">
        <f aca="false">SUM(M271:M385)</f>
        <v>0</v>
      </c>
      <c r="N270" s="191"/>
      <c r="O270" s="191" t="n">
        <f aca="false">SUM(O271:O385)</f>
        <v>1.39</v>
      </c>
      <c r="P270" s="191"/>
      <c r="Q270" s="191" t="n">
        <f aca="false">SUM(Q271:Q385)</f>
        <v>27.35</v>
      </c>
      <c r="R270" s="191"/>
      <c r="S270" s="191"/>
      <c r="T270" s="192"/>
      <c r="U270" s="193"/>
      <c r="V270" s="193" t="n">
        <f aca="false">SUM(V271:V385)</f>
        <v>987.92</v>
      </c>
      <c r="W270" s="193"/>
      <c r="X270" s="193"/>
      <c r="AG270" s="0" t="s">
        <v>128</v>
      </c>
    </row>
    <row r="271" customFormat="false" ht="12.75" hidden="false" customHeight="false" outlineLevel="1" collapsed="false">
      <c r="A271" s="229" t="n">
        <v>16</v>
      </c>
      <c r="B271" s="205" t="s">
        <v>358</v>
      </c>
      <c r="C271" s="206" t="s">
        <v>359</v>
      </c>
      <c r="D271" s="207" t="s">
        <v>165</v>
      </c>
      <c r="E271" s="208" t="n">
        <v>532.4</v>
      </c>
      <c r="F271" s="209"/>
      <c r="G271" s="210" t="n">
        <f aca="false">ROUND(E271*F271,2)</f>
        <v>0</v>
      </c>
      <c r="H271" s="209" t="n">
        <v>35.76</v>
      </c>
      <c r="I271" s="210" t="n">
        <f aca="false">ROUND(E271*H271,2)</f>
        <v>19038.62</v>
      </c>
      <c r="J271" s="209" t="n">
        <v>73.24</v>
      </c>
      <c r="K271" s="210" t="n">
        <f aca="false">ROUND(E271*J271,2)</f>
        <v>38992.98</v>
      </c>
      <c r="L271" s="210" t="n">
        <v>21</v>
      </c>
      <c r="M271" s="210" t="n">
        <f aca="false">G271*(1+L271/100)</f>
        <v>0</v>
      </c>
      <c r="N271" s="210" t="n">
        <v>0.00121</v>
      </c>
      <c r="O271" s="210" t="n">
        <f aca="false">ROUND(E271*N271,2)</f>
        <v>0.64</v>
      </c>
      <c r="P271" s="210" t="n">
        <v>0</v>
      </c>
      <c r="Q271" s="210" t="n">
        <f aca="false">ROUND(E271*P271,2)</f>
        <v>0</v>
      </c>
      <c r="R271" s="210" t="s">
        <v>360</v>
      </c>
      <c r="S271" s="210" t="s">
        <v>132</v>
      </c>
      <c r="T271" s="211" t="s">
        <v>183</v>
      </c>
      <c r="U271" s="202" t="n">
        <v>0.18</v>
      </c>
      <c r="V271" s="202" t="n">
        <f aca="false">ROUND(E271*U271,2)</f>
        <v>95.83</v>
      </c>
      <c r="W271" s="202"/>
      <c r="X271" s="202" t="s">
        <v>184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85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37"/>
      <c r="B272" s="215"/>
      <c r="C272" s="240" t="s">
        <v>361</v>
      </c>
      <c r="D272" s="241"/>
      <c r="E272" s="242" t="n">
        <v>2.4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8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37"/>
      <c r="B273" s="215"/>
      <c r="C273" s="240" t="s">
        <v>362</v>
      </c>
      <c r="D273" s="241"/>
      <c r="E273" s="242" t="n">
        <v>7.2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8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37"/>
      <c r="B274" s="215"/>
      <c r="C274" s="240" t="s">
        <v>363</v>
      </c>
      <c r="D274" s="241"/>
      <c r="E274" s="242" t="n">
        <v>33.6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89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37"/>
      <c r="B275" s="215"/>
      <c r="C275" s="240" t="s">
        <v>364</v>
      </c>
      <c r="D275" s="241"/>
      <c r="E275" s="242" t="n">
        <v>12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89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37"/>
      <c r="B276" s="215"/>
      <c r="C276" s="240" t="s">
        <v>365</v>
      </c>
      <c r="D276" s="241"/>
      <c r="E276" s="242" t="n">
        <v>3.6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8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37"/>
      <c r="B277" s="215"/>
      <c r="C277" s="240" t="s">
        <v>366</v>
      </c>
      <c r="D277" s="241"/>
      <c r="E277" s="242" t="n">
        <v>28.8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89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37"/>
      <c r="B278" s="215"/>
      <c r="C278" s="240" t="s">
        <v>367</v>
      </c>
      <c r="D278" s="241"/>
      <c r="E278" s="242" t="n">
        <v>19.2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8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37"/>
      <c r="B279" s="215"/>
      <c r="C279" s="240" t="s">
        <v>364</v>
      </c>
      <c r="D279" s="241"/>
      <c r="E279" s="242" t="n">
        <v>12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8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37"/>
      <c r="B280" s="215"/>
      <c r="C280" s="240" t="s">
        <v>368</v>
      </c>
      <c r="D280" s="241"/>
      <c r="E280" s="242" t="n">
        <v>9.6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8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37"/>
      <c r="B281" s="215"/>
      <c r="C281" s="240" t="s">
        <v>361</v>
      </c>
      <c r="D281" s="241"/>
      <c r="E281" s="242" t="n">
        <v>2.4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89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37"/>
      <c r="B282" s="215"/>
      <c r="C282" s="240" t="s">
        <v>361</v>
      </c>
      <c r="D282" s="241"/>
      <c r="E282" s="242" t="n">
        <v>2.4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8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37"/>
      <c r="B283" s="215"/>
      <c r="C283" s="240" t="s">
        <v>368</v>
      </c>
      <c r="D283" s="241"/>
      <c r="E283" s="242" t="n">
        <v>9.6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89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37"/>
      <c r="B284" s="215"/>
      <c r="C284" s="240" t="s">
        <v>368</v>
      </c>
      <c r="D284" s="241"/>
      <c r="E284" s="242" t="n">
        <v>9.6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89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37"/>
      <c r="B285" s="215"/>
      <c r="C285" s="240" t="s">
        <v>369</v>
      </c>
      <c r="D285" s="241"/>
      <c r="E285" s="242" t="n">
        <v>26.4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8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37"/>
      <c r="B286" s="215"/>
      <c r="C286" s="240" t="s">
        <v>370</v>
      </c>
      <c r="D286" s="241"/>
      <c r="E286" s="242" t="n">
        <v>14.4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89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37"/>
      <c r="B287" s="215"/>
      <c r="C287" s="240" t="s">
        <v>371</v>
      </c>
      <c r="D287" s="241"/>
      <c r="E287" s="242" t="n">
        <v>62.4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89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37"/>
      <c r="B288" s="215"/>
      <c r="C288" s="240" t="s">
        <v>366</v>
      </c>
      <c r="D288" s="241"/>
      <c r="E288" s="242" t="n">
        <v>28.8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8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37"/>
      <c r="B289" s="215"/>
      <c r="C289" s="240" t="s">
        <v>372</v>
      </c>
      <c r="D289" s="241"/>
      <c r="E289" s="242" t="n">
        <v>105.6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89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37"/>
      <c r="B290" s="215"/>
      <c r="C290" s="240" t="s">
        <v>368</v>
      </c>
      <c r="D290" s="241"/>
      <c r="E290" s="242" t="n">
        <v>9.6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89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37"/>
      <c r="B291" s="215"/>
      <c r="C291" s="240" t="s">
        <v>373</v>
      </c>
      <c r="D291" s="241"/>
      <c r="E291" s="242" t="n">
        <v>48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89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37"/>
      <c r="B292" s="215"/>
      <c r="C292" s="240" t="s">
        <v>368</v>
      </c>
      <c r="D292" s="241"/>
      <c r="E292" s="242" t="n">
        <v>9.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89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37"/>
      <c r="B293" s="215"/>
      <c r="C293" s="240" t="s">
        <v>374</v>
      </c>
      <c r="D293" s="241"/>
      <c r="E293" s="242" t="n">
        <v>24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89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37"/>
      <c r="B294" s="215"/>
      <c r="C294" s="240" t="s">
        <v>375</v>
      </c>
      <c r="D294" s="241"/>
      <c r="E294" s="242" t="n">
        <v>10.4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89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37"/>
      <c r="B295" s="215"/>
      <c r="C295" s="240" t="s">
        <v>374</v>
      </c>
      <c r="D295" s="241"/>
      <c r="E295" s="242" t="n">
        <v>24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89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37"/>
      <c r="B296" s="215"/>
      <c r="C296" s="240" t="s">
        <v>376</v>
      </c>
      <c r="D296" s="241"/>
      <c r="E296" s="242" t="n">
        <v>7.2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89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37"/>
      <c r="B297" s="215"/>
      <c r="C297" s="240" t="s">
        <v>377</v>
      </c>
      <c r="D297" s="241"/>
      <c r="E297" s="242" t="n">
        <v>4.8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89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37"/>
      <c r="B298" s="215"/>
      <c r="C298" s="240" t="s">
        <v>377</v>
      </c>
      <c r="D298" s="241"/>
      <c r="E298" s="242" t="n">
        <v>4.8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89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45.75" hidden="false" customHeight="true" outlineLevel="1" collapsed="false">
      <c r="A299" s="229" t="n">
        <v>17</v>
      </c>
      <c r="B299" s="205" t="s">
        <v>378</v>
      </c>
      <c r="C299" s="206" t="s">
        <v>379</v>
      </c>
      <c r="D299" s="207" t="s">
        <v>165</v>
      </c>
      <c r="E299" s="208" t="n">
        <v>2023.0622</v>
      </c>
      <c r="F299" s="209"/>
      <c r="G299" s="210" t="n">
        <f aca="false">ROUND(E299*F299,2)</f>
        <v>0</v>
      </c>
      <c r="H299" s="209" t="n">
        <v>1.43</v>
      </c>
      <c r="I299" s="210" t="n">
        <f aca="false">ROUND(E299*H299,2)</f>
        <v>2892.98</v>
      </c>
      <c r="J299" s="209" t="n">
        <v>119.07</v>
      </c>
      <c r="K299" s="210" t="n">
        <f aca="false">ROUND(E299*J299,2)</f>
        <v>240886.02</v>
      </c>
      <c r="L299" s="210" t="n">
        <v>21</v>
      </c>
      <c r="M299" s="210" t="n">
        <f aca="false">G299*(1+L299/100)</f>
        <v>0</v>
      </c>
      <c r="N299" s="210" t="n">
        <v>4E-005</v>
      </c>
      <c r="O299" s="210" t="n">
        <f aca="false">ROUND(E299*N299,2)</f>
        <v>0.08</v>
      </c>
      <c r="P299" s="210" t="n">
        <v>0</v>
      </c>
      <c r="Q299" s="210" t="n">
        <f aca="false">ROUND(E299*P299,2)</f>
        <v>0</v>
      </c>
      <c r="R299" s="210" t="s">
        <v>166</v>
      </c>
      <c r="S299" s="210" t="s">
        <v>132</v>
      </c>
      <c r="T299" s="211" t="s">
        <v>183</v>
      </c>
      <c r="U299" s="202" t="n">
        <v>0.31</v>
      </c>
      <c r="V299" s="202" t="n">
        <f aca="false">ROUND(E299*U299,2)</f>
        <v>627.15</v>
      </c>
      <c r="W299" s="202"/>
      <c r="X299" s="202" t="s">
        <v>184</v>
      </c>
      <c r="Y299" s="203"/>
      <c r="Z299" s="203"/>
      <c r="AA299" s="203"/>
      <c r="AB299" s="203"/>
      <c r="AC299" s="203"/>
      <c r="AD299" s="203"/>
      <c r="AE299" s="203"/>
      <c r="AF299" s="203"/>
      <c r="AG299" s="203" t="s">
        <v>185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37"/>
      <c r="B300" s="215"/>
      <c r="C300" s="240" t="s">
        <v>380</v>
      </c>
      <c r="D300" s="241"/>
      <c r="E300" s="242" t="n">
        <v>2023.0622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89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45" hidden="false" customHeight="false" outlineLevel="1" collapsed="false">
      <c r="A301" s="243" t="s">
        <v>381</v>
      </c>
      <c r="B301" s="213" t="s">
        <v>382</v>
      </c>
      <c r="C301" s="206" t="s">
        <v>383</v>
      </c>
      <c r="D301" s="207" t="s">
        <v>165</v>
      </c>
      <c r="E301" s="208" t="n">
        <v>18</v>
      </c>
      <c r="F301" s="209" t="n">
        <v>0</v>
      </c>
      <c r="G301" s="210" t="n">
        <f aca="false">ROUND(E301*F301,2)</f>
        <v>0</v>
      </c>
      <c r="H301" s="209" t="n">
        <v>230.64</v>
      </c>
      <c r="I301" s="210" t="n">
        <f aca="false">ROUND(E301*H301,2)</f>
        <v>4151.52</v>
      </c>
      <c r="J301" s="209" t="n">
        <v>352.36</v>
      </c>
      <c r="K301" s="210" t="n">
        <f aca="false">ROUND(E301*J301,2)</f>
        <v>6342.48</v>
      </c>
      <c r="L301" s="210" t="n">
        <v>21</v>
      </c>
      <c r="M301" s="210" t="n">
        <f aca="false">G301*(1+L301/100)</f>
        <v>0</v>
      </c>
      <c r="N301" s="210" t="n">
        <v>0.01199</v>
      </c>
      <c r="O301" s="210" t="n">
        <f aca="false">ROUND(E301*N301,2)</f>
        <v>0.22</v>
      </c>
      <c r="P301" s="210" t="n">
        <v>0</v>
      </c>
      <c r="Q301" s="210" t="n">
        <f aca="false">ROUND(E301*P301,2)</f>
        <v>0</v>
      </c>
      <c r="R301" s="210" t="s">
        <v>166</v>
      </c>
      <c r="S301" s="210" t="s">
        <v>183</v>
      </c>
      <c r="T301" s="211" t="s">
        <v>183</v>
      </c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30"/>
      <c r="B302" s="231"/>
      <c r="C302" s="234" t="s">
        <v>384</v>
      </c>
      <c r="D302" s="235"/>
      <c r="E302" s="236" t="n">
        <v>18</v>
      </c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29" t="n">
        <v>18</v>
      </c>
      <c r="B303" s="205" t="s">
        <v>385</v>
      </c>
      <c r="C303" s="206" t="s">
        <v>386</v>
      </c>
      <c r="D303" s="207" t="s">
        <v>179</v>
      </c>
      <c r="E303" s="208" t="n">
        <v>687</v>
      </c>
      <c r="F303" s="209"/>
      <c r="G303" s="210" t="n">
        <f aca="false">ROUND(E303*F303,2)</f>
        <v>0</v>
      </c>
      <c r="H303" s="209" t="n">
        <v>0</v>
      </c>
      <c r="I303" s="210" t="n">
        <f aca="false">ROUND(E303*H303,2)</f>
        <v>0</v>
      </c>
      <c r="J303" s="209" t="n">
        <v>10.1</v>
      </c>
      <c r="K303" s="210" t="n">
        <f aca="false">ROUND(E303*J303,2)</f>
        <v>6938.7</v>
      </c>
      <c r="L303" s="210" t="n">
        <v>21</v>
      </c>
      <c r="M303" s="210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</v>
      </c>
      <c r="Q303" s="210" t="n">
        <f aca="false">ROUND(E303*P303,2)</f>
        <v>0</v>
      </c>
      <c r="R303" s="210" t="s">
        <v>387</v>
      </c>
      <c r="S303" s="210" t="s">
        <v>132</v>
      </c>
      <c r="T303" s="211" t="s">
        <v>183</v>
      </c>
      <c r="U303" s="202" t="n">
        <v>0.03</v>
      </c>
      <c r="V303" s="202" t="n">
        <f aca="false">ROUND(E303*U303,2)</f>
        <v>20.61</v>
      </c>
      <c r="W303" s="202"/>
      <c r="X303" s="202" t="s">
        <v>184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185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37"/>
      <c r="B304" s="215"/>
      <c r="C304" s="238" t="s">
        <v>388</v>
      </c>
      <c r="D304" s="238"/>
      <c r="E304" s="238"/>
      <c r="F304" s="238"/>
      <c r="G304" s="238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87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37"/>
      <c r="B305" s="215"/>
      <c r="C305" s="240" t="s">
        <v>389</v>
      </c>
      <c r="D305" s="241"/>
      <c r="E305" s="242" t="n">
        <v>2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8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37"/>
      <c r="B306" s="215"/>
      <c r="C306" s="240" t="s">
        <v>390</v>
      </c>
      <c r="D306" s="241"/>
      <c r="E306" s="242" t="n">
        <v>12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89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37"/>
      <c r="B307" s="215"/>
      <c r="C307" s="240" t="s">
        <v>391</v>
      </c>
      <c r="D307" s="241"/>
      <c r="E307" s="242" t="n">
        <v>28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89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37"/>
      <c r="B308" s="215"/>
      <c r="C308" s="240" t="s">
        <v>392</v>
      </c>
      <c r="D308" s="241"/>
      <c r="E308" s="242" t="n">
        <v>10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89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37"/>
      <c r="B309" s="215"/>
      <c r="C309" s="240" t="s">
        <v>389</v>
      </c>
      <c r="D309" s="241"/>
      <c r="E309" s="242" t="n">
        <v>2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8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37"/>
      <c r="B310" s="215"/>
      <c r="C310" s="240" t="s">
        <v>393</v>
      </c>
      <c r="D310" s="241"/>
      <c r="E310" s="242" t="n">
        <v>12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8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37"/>
      <c r="B311" s="215"/>
      <c r="C311" s="240" t="s">
        <v>394</v>
      </c>
      <c r="D311" s="241"/>
      <c r="E311" s="242" t="n">
        <v>32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8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37"/>
      <c r="B312" s="215"/>
      <c r="C312" s="240" t="s">
        <v>392</v>
      </c>
      <c r="D312" s="241"/>
      <c r="E312" s="242" t="n">
        <v>10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89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37"/>
      <c r="B313" s="215"/>
      <c r="C313" s="240" t="s">
        <v>395</v>
      </c>
      <c r="D313" s="241"/>
      <c r="E313" s="242" t="n">
        <v>8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89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37"/>
      <c r="B314" s="215"/>
      <c r="C314" s="240" t="s">
        <v>389</v>
      </c>
      <c r="D314" s="241"/>
      <c r="E314" s="242" t="n">
        <v>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89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37"/>
      <c r="B315" s="215"/>
      <c r="C315" s="240" t="s">
        <v>389</v>
      </c>
      <c r="D315" s="241"/>
      <c r="E315" s="242" t="n">
        <v>2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8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37"/>
      <c r="B316" s="215"/>
      <c r="C316" s="240" t="s">
        <v>395</v>
      </c>
      <c r="D316" s="241"/>
      <c r="E316" s="242" t="n">
        <v>8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8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37"/>
      <c r="B317" s="215"/>
      <c r="C317" s="240" t="s">
        <v>395</v>
      </c>
      <c r="D317" s="241"/>
      <c r="E317" s="242" t="n">
        <v>8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89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37"/>
      <c r="B318" s="215"/>
      <c r="C318" s="240" t="s">
        <v>396</v>
      </c>
      <c r="D318" s="241"/>
      <c r="E318" s="242" t="n">
        <v>3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89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37"/>
      <c r="B319" s="215"/>
      <c r="C319" s="240" t="s">
        <v>397</v>
      </c>
      <c r="D319" s="241"/>
      <c r="E319" s="242" t="n">
        <v>24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89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37"/>
      <c r="B320" s="215"/>
      <c r="C320" s="240" t="s">
        <v>398</v>
      </c>
      <c r="D320" s="241"/>
      <c r="E320" s="242" t="n">
        <v>104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8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37"/>
      <c r="B321" s="215"/>
      <c r="C321" s="240" t="s">
        <v>399</v>
      </c>
      <c r="D321" s="241"/>
      <c r="E321" s="242" t="n">
        <v>4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89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37"/>
      <c r="B322" s="215"/>
      <c r="C322" s="240" t="s">
        <v>400</v>
      </c>
      <c r="D322" s="241"/>
      <c r="E322" s="242" t="n">
        <v>176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89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37"/>
      <c r="B323" s="215"/>
      <c r="C323" s="240" t="s">
        <v>401</v>
      </c>
      <c r="D323" s="241"/>
      <c r="E323" s="242" t="n">
        <v>16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89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37"/>
      <c r="B324" s="215"/>
      <c r="C324" s="240" t="s">
        <v>402</v>
      </c>
      <c r="D324" s="241"/>
      <c r="E324" s="242" t="n">
        <v>80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89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37"/>
      <c r="B325" s="215"/>
      <c r="C325" s="240" t="s">
        <v>403</v>
      </c>
      <c r="D325" s="241"/>
      <c r="E325" s="242" t="n">
        <v>4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8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37"/>
      <c r="B326" s="215"/>
      <c r="C326" s="240" t="s">
        <v>404</v>
      </c>
      <c r="D326" s="241"/>
      <c r="E326" s="242" t="n">
        <v>40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89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37"/>
      <c r="B327" s="215"/>
      <c r="C327" s="240" t="s">
        <v>401</v>
      </c>
      <c r="D327" s="241"/>
      <c r="E327" s="242" t="n">
        <v>16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89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37"/>
      <c r="B328" s="215"/>
      <c r="C328" s="240" t="s">
        <v>404</v>
      </c>
      <c r="D328" s="241"/>
      <c r="E328" s="242" t="n">
        <v>40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89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29" t="n">
        <v>19</v>
      </c>
      <c r="B329" s="205" t="s">
        <v>405</v>
      </c>
      <c r="C329" s="206" t="s">
        <v>406</v>
      </c>
      <c r="D329" s="207" t="s">
        <v>179</v>
      </c>
      <c r="E329" s="208" t="n">
        <v>7</v>
      </c>
      <c r="F329" s="209"/>
      <c r="G329" s="210" t="n">
        <f aca="false">ROUND(E329*F329,2)</f>
        <v>0</v>
      </c>
      <c r="H329" s="209" t="n">
        <v>0</v>
      </c>
      <c r="I329" s="210" t="n">
        <f aca="false">ROUND(E329*H329,2)</f>
        <v>0</v>
      </c>
      <c r="J329" s="209" t="n">
        <v>30.3</v>
      </c>
      <c r="K329" s="210" t="n">
        <f aca="false">ROUND(E329*J329,2)</f>
        <v>212.1</v>
      </c>
      <c r="L329" s="210" t="n">
        <v>21</v>
      </c>
      <c r="M329" s="210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10" t="s">
        <v>387</v>
      </c>
      <c r="S329" s="210" t="s">
        <v>132</v>
      </c>
      <c r="T329" s="211" t="s">
        <v>183</v>
      </c>
      <c r="U329" s="202" t="n">
        <v>0.09</v>
      </c>
      <c r="V329" s="202" t="n">
        <f aca="false">ROUND(E329*U329,2)</f>
        <v>0.63</v>
      </c>
      <c r="W329" s="202"/>
      <c r="X329" s="202" t="s">
        <v>184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185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37"/>
      <c r="B330" s="215"/>
      <c r="C330" s="238" t="s">
        <v>388</v>
      </c>
      <c r="D330" s="238"/>
      <c r="E330" s="238"/>
      <c r="F330" s="238"/>
      <c r="G330" s="238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87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29" t="n">
        <v>20</v>
      </c>
      <c r="B331" s="205" t="s">
        <v>407</v>
      </c>
      <c r="C331" s="206" t="s">
        <v>408</v>
      </c>
      <c r="D331" s="207" t="s">
        <v>165</v>
      </c>
      <c r="E331" s="208" t="n">
        <v>10.2232</v>
      </c>
      <c r="F331" s="209"/>
      <c r="G331" s="210" t="n">
        <f aca="false">ROUND(E331*F331,2)</f>
        <v>0</v>
      </c>
      <c r="H331" s="209" t="n">
        <v>50.42</v>
      </c>
      <c r="I331" s="210" t="n">
        <f aca="false">ROUND(E331*H331,2)</f>
        <v>515.45</v>
      </c>
      <c r="J331" s="209" t="n">
        <v>201.08</v>
      </c>
      <c r="K331" s="210" t="n">
        <f aca="false">ROUND(E331*J331,2)</f>
        <v>2055.68</v>
      </c>
      <c r="L331" s="210" t="n">
        <v>21</v>
      </c>
      <c r="M331" s="210" t="n">
        <f aca="false">G331*(1+L331/100)</f>
        <v>0</v>
      </c>
      <c r="N331" s="210" t="n">
        <v>0.00219</v>
      </c>
      <c r="O331" s="210" t="n">
        <f aca="false">ROUND(E331*N331,2)</f>
        <v>0.02</v>
      </c>
      <c r="P331" s="210" t="n">
        <v>0.041</v>
      </c>
      <c r="Q331" s="210" t="n">
        <f aca="false">ROUND(E331*P331,2)</f>
        <v>0.42</v>
      </c>
      <c r="R331" s="210" t="s">
        <v>387</v>
      </c>
      <c r="S331" s="210" t="s">
        <v>132</v>
      </c>
      <c r="T331" s="211" t="s">
        <v>183</v>
      </c>
      <c r="U331" s="202" t="n">
        <v>0.52</v>
      </c>
      <c r="V331" s="202" t="n">
        <f aca="false">ROUND(E331*U331,2)</f>
        <v>5.32</v>
      </c>
      <c r="W331" s="202"/>
      <c r="X331" s="202" t="s">
        <v>184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185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1" collapsed="false">
      <c r="A332" s="237"/>
      <c r="B332" s="215"/>
      <c r="C332" s="238" t="s">
        <v>409</v>
      </c>
      <c r="D332" s="238"/>
      <c r="E332" s="238"/>
      <c r="F332" s="238"/>
      <c r="G332" s="238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87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37"/>
      <c r="B333" s="215"/>
      <c r="C333" s="240" t="s">
        <v>410</v>
      </c>
      <c r="D333" s="241"/>
      <c r="E333" s="242" t="n">
        <v>0.9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8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37"/>
      <c r="B334" s="215"/>
      <c r="C334" s="240" t="s">
        <v>411</v>
      </c>
      <c r="D334" s="241"/>
      <c r="E334" s="242" t="n">
        <v>7.1232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8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37"/>
      <c r="B335" s="215"/>
      <c r="C335" s="240" t="s">
        <v>412</v>
      </c>
      <c r="D335" s="241"/>
      <c r="E335" s="242" t="n">
        <v>2.2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8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29" t="n">
        <v>21</v>
      </c>
      <c r="B336" s="205" t="s">
        <v>413</v>
      </c>
      <c r="C336" s="206" t="s">
        <v>414</v>
      </c>
      <c r="D336" s="207" t="s">
        <v>165</v>
      </c>
      <c r="E336" s="208" t="n">
        <v>20.41685</v>
      </c>
      <c r="F336" s="209"/>
      <c r="G336" s="210" t="n">
        <f aca="false">ROUND(E336*F336,2)</f>
        <v>0</v>
      </c>
      <c r="H336" s="209" t="n">
        <v>23</v>
      </c>
      <c r="I336" s="210" t="n">
        <f aca="false">ROUND(E336*H336,2)</f>
        <v>469.59</v>
      </c>
      <c r="J336" s="209" t="n">
        <v>126.5</v>
      </c>
      <c r="K336" s="210" t="n">
        <f aca="false">ROUND(E336*J336,2)</f>
        <v>2582.73</v>
      </c>
      <c r="L336" s="210" t="n">
        <v>21</v>
      </c>
      <c r="M336" s="210" t="n">
        <f aca="false">G336*(1+L336/100)</f>
        <v>0</v>
      </c>
      <c r="N336" s="210" t="n">
        <v>0.001</v>
      </c>
      <c r="O336" s="210" t="n">
        <f aca="false">ROUND(E336*N336,2)</f>
        <v>0.02</v>
      </c>
      <c r="P336" s="210" t="n">
        <v>0.031</v>
      </c>
      <c r="Q336" s="210" t="n">
        <f aca="false">ROUND(E336*P336,2)</f>
        <v>0.63</v>
      </c>
      <c r="R336" s="210" t="s">
        <v>387</v>
      </c>
      <c r="S336" s="210" t="s">
        <v>132</v>
      </c>
      <c r="T336" s="211" t="s">
        <v>183</v>
      </c>
      <c r="U336" s="202" t="n">
        <v>0.33</v>
      </c>
      <c r="V336" s="202" t="n">
        <f aca="false">ROUND(E336*U336,2)</f>
        <v>6.74</v>
      </c>
      <c r="W336" s="202"/>
      <c r="X336" s="202" t="s">
        <v>184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85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37"/>
      <c r="B337" s="215"/>
      <c r="C337" s="238" t="s">
        <v>409</v>
      </c>
      <c r="D337" s="238"/>
      <c r="E337" s="238"/>
      <c r="F337" s="238"/>
      <c r="G337" s="238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87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37"/>
      <c r="B338" s="215"/>
      <c r="C338" s="240" t="s">
        <v>415</v>
      </c>
      <c r="D338" s="241"/>
      <c r="E338" s="242" t="n">
        <v>9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8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37"/>
      <c r="B339" s="215"/>
      <c r="C339" s="240" t="s">
        <v>416</v>
      </c>
      <c r="D339" s="241"/>
      <c r="E339" s="242" t="n">
        <v>1.251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8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37"/>
      <c r="B340" s="215"/>
      <c r="C340" s="240" t="s">
        <v>199</v>
      </c>
      <c r="D340" s="241"/>
      <c r="E340" s="242" t="n">
        <v>0.31793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8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37"/>
      <c r="B341" s="215"/>
      <c r="C341" s="240" t="s">
        <v>417</v>
      </c>
      <c r="D341" s="241"/>
      <c r="E341" s="242" t="n">
        <v>1.53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8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37"/>
      <c r="B342" s="215"/>
      <c r="C342" s="240" t="s">
        <v>418</v>
      </c>
      <c r="D342" s="241"/>
      <c r="E342" s="242" t="n">
        <v>0.31793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89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37"/>
      <c r="B343" s="215"/>
      <c r="C343" s="240" t="s">
        <v>419</v>
      </c>
      <c r="D343" s="241"/>
      <c r="E343" s="242" t="n">
        <v>8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89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29" t="n">
        <v>22</v>
      </c>
      <c r="B344" s="205" t="s">
        <v>420</v>
      </c>
      <c r="C344" s="206" t="s">
        <v>421</v>
      </c>
      <c r="D344" s="207" t="s">
        <v>165</v>
      </c>
      <c r="E344" s="208" t="n">
        <v>91.73558</v>
      </c>
      <c r="F344" s="209"/>
      <c r="G344" s="210" t="n">
        <f aca="false">ROUND(E344*F344,2)</f>
        <v>0</v>
      </c>
      <c r="H344" s="209" t="n">
        <v>21.15</v>
      </c>
      <c r="I344" s="210" t="n">
        <f aca="false">ROUND(E344*H344,2)</f>
        <v>1940.21</v>
      </c>
      <c r="J344" s="209" t="n">
        <v>100.85</v>
      </c>
      <c r="K344" s="210" t="n">
        <f aca="false">ROUND(E344*J344,2)</f>
        <v>9251.53</v>
      </c>
      <c r="L344" s="210" t="n">
        <v>21</v>
      </c>
      <c r="M344" s="210" t="n">
        <f aca="false">G344*(1+L344/100)</f>
        <v>0</v>
      </c>
      <c r="N344" s="210" t="n">
        <v>0.00092</v>
      </c>
      <c r="O344" s="210" t="n">
        <f aca="false">ROUND(E344*N344,2)</f>
        <v>0.08</v>
      </c>
      <c r="P344" s="210" t="n">
        <v>0.027</v>
      </c>
      <c r="Q344" s="210" t="n">
        <f aca="false">ROUND(E344*P344,2)</f>
        <v>2.48</v>
      </c>
      <c r="R344" s="210" t="s">
        <v>387</v>
      </c>
      <c r="S344" s="210" t="s">
        <v>132</v>
      </c>
      <c r="T344" s="211" t="s">
        <v>183</v>
      </c>
      <c r="U344" s="202" t="n">
        <v>0.26</v>
      </c>
      <c r="V344" s="202" t="n">
        <f aca="false">ROUND(E344*U344,2)</f>
        <v>23.85</v>
      </c>
      <c r="W344" s="202"/>
      <c r="X344" s="202" t="s">
        <v>184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185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1" collapsed="false">
      <c r="A345" s="237"/>
      <c r="B345" s="215"/>
      <c r="C345" s="238" t="s">
        <v>409</v>
      </c>
      <c r="D345" s="238"/>
      <c r="E345" s="238"/>
      <c r="F345" s="238"/>
      <c r="G345" s="238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87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37"/>
      <c r="B346" s="215"/>
      <c r="C346" s="240" t="s">
        <v>422</v>
      </c>
      <c r="D346" s="241"/>
      <c r="E346" s="242" t="n">
        <v>30.24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8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37"/>
      <c r="B347" s="215"/>
      <c r="C347" s="240" t="s">
        <v>423</v>
      </c>
      <c r="D347" s="241"/>
      <c r="E347" s="242" t="n">
        <v>11.58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89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37"/>
      <c r="B348" s="215"/>
      <c r="C348" s="240" t="s">
        <v>424</v>
      </c>
      <c r="D348" s="241"/>
      <c r="E348" s="242" t="n">
        <v>8.16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89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37"/>
      <c r="B349" s="215"/>
      <c r="C349" s="240" t="s">
        <v>425</v>
      </c>
      <c r="D349" s="241"/>
      <c r="E349" s="242" t="n">
        <v>9.72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89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37"/>
      <c r="B350" s="215"/>
      <c r="C350" s="240" t="s">
        <v>426</v>
      </c>
      <c r="D350" s="241"/>
      <c r="E350" s="242" t="n">
        <v>24.739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89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37"/>
      <c r="B351" s="215"/>
      <c r="C351" s="240" t="s">
        <v>204</v>
      </c>
      <c r="D351" s="241"/>
      <c r="E351" s="242" t="n">
        <v>7.29658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89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29" t="n">
        <v>23</v>
      </c>
      <c r="B352" s="205" t="s">
        <v>427</v>
      </c>
      <c r="C352" s="206" t="s">
        <v>428</v>
      </c>
      <c r="D352" s="207" t="s">
        <v>165</v>
      </c>
      <c r="E352" s="208" t="n">
        <v>4.14</v>
      </c>
      <c r="F352" s="209"/>
      <c r="G352" s="210" t="n">
        <f aca="false">ROUND(E352*F352,2)</f>
        <v>0</v>
      </c>
      <c r="H352" s="209" t="n">
        <v>18.89</v>
      </c>
      <c r="I352" s="210" t="n">
        <f aca="false">ROUND(E352*H352,2)</f>
        <v>78.2</v>
      </c>
      <c r="J352" s="209" t="n">
        <v>83.11</v>
      </c>
      <c r="K352" s="210" t="n">
        <f aca="false">ROUND(E352*J352,2)</f>
        <v>344.08</v>
      </c>
      <c r="L352" s="210" t="n">
        <v>21</v>
      </c>
      <c r="M352" s="210" t="n">
        <f aca="false">G352*(1+L352/100)</f>
        <v>0</v>
      </c>
      <c r="N352" s="210" t="n">
        <v>0.00082</v>
      </c>
      <c r="O352" s="210" t="n">
        <f aca="false">ROUND(E352*N352,2)</f>
        <v>0</v>
      </c>
      <c r="P352" s="210" t="n">
        <v>0.023</v>
      </c>
      <c r="Q352" s="210" t="n">
        <f aca="false">ROUND(E352*P352,2)</f>
        <v>0.1</v>
      </c>
      <c r="R352" s="210" t="s">
        <v>387</v>
      </c>
      <c r="S352" s="210" t="s">
        <v>132</v>
      </c>
      <c r="T352" s="211" t="s">
        <v>183</v>
      </c>
      <c r="U352" s="202" t="n">
        <v>0.22</v>
      </c>
      <c r="V352" s="202" t="n">
        <f aca="false">ROUND(E352*U352,2)</f>
        <v>0.91</v>
      </c>
      <c r="W352" s="202"/>
      <c r="X352" s="202" t="s">
        <v>184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185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1" collapsed="false">
      <c r="A353" s="237"/>
      <c r="B353" s="215"/>
      <c r="C353" s="238" t="s">
        <v>409</v>
      </c>
      <c r="D353" s="238"/>
      <c r="E353" s="238"/>
      <c r="F353" s="238"/>
      <c r="G353" s="238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87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37"/>
      <c r="B354" s="215"/>
      <c r="C354" s="240" t="s">
        <v>429</v>
      </c>
      <c r="D354" s="241"/>
      <c r="E354" s="242" t="n">
        <v>4.14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89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29" t="n">
        <v>24</v>
      </c>
      <c r="B355" s="205" t="s">
        <v>430</v>
      </c>
      <c r="C355" s="206" t="s">
        <v>431</v>
      </c>
      <c r="D355" s="207" t="s">
        <v>165</v>
      </c>
      <c r="E355" s="208" t="n">
        <v>56.516</v>
      </c>
      <c r="F355" s="209"/>
      <c r="G355" s="210" t="n">
        <f aca="false">ROUND(E355*F355,2)</f>
        <v>0</v>
      </c>
      <c r="H355" s="209" t="n">
        <v>23</v>
      </c>
      <c r="I355" s="210" t="n">
        <f aca="false">ROUND(E355*H355,2)</f>
        <v>1299.87</v>
      </c>
      <c r="J355" s="209" t="n">
        <v>231</v>
      </c>
      <c r="K355" s="210" t="n">
        <f aca="false">ROUND(E355*J355,2)</f>
        <v>13055.2</v>
      </c>
      <c r="L355" s="210" t="n">
        <v>21</v>
      </c>
      <c r="M355" s="210" t="n">
        <f aca="false">G355*(1+L355/100)</f>
        <v>0</v>
      </c>
      <c r="N355" s="210" t="n">
        <v>0.001</v>
      </c>
      <c r="O355" s="210" t="n">
        <f aca="false">ROUND(E355*N355,2)</f>
        <v>0.06</v>
      </c>
      <c r="P355" s="210" t="n">
        <v>0.062</v>
      </c>
      <c r="Q355" s="210" t="n">
        <f aca="false">ROUND(E355*P355,2)</f>
        <v>3.5</v>
      </c>
      <c r="R355" s="210" t="s">
        <v>387</v>
      </c>
      <c r="S355" s="210" t="s">
        <v>132</v>
      </c>
      <c r="T355" s="211" t="s">
        <v>183</v>
      </c>
      <c r="U355" s="202" t="n">
        <v>0.61</v>
      </c>
      <c r="V355" s="202" t="n">
        <f aca="false">ROUND(E355*U355,2)</f>
        <v>34.47</v>
      </c>
      <c r="W355" s="202"/>
      <c r="X355" s="202" t="s">
        <v>184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185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37"/>
      <c r="B356" s="215"/>
      <c r="C356" s="238" t="s">
        <v>409</v>
      </c>
      <c r="D356" s="238"/>
      <c r="E356" s="238"/>
      <c r="F356" s="238"/>
      <c r="G356" s="238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87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37"/>
      <c r="B357" s="215"/>
      <c r="C357" s="240" t="s">
        <v>432</v>
      </c>
      <c r="D357" s="241"/>
      <c r="E357" s="242" t="n">
        <v>4.212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89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37"/>
      <c r="B358" s="215"/>
      <c r="C358" s="240" t="s">
        <v>433</v>
      </c>
      <c r="D358" s="241"/>
      <c r="E358" s="242" t="n">
        <v>13.2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89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37"/>
      <c r="B359" s="215"/>
      <c r="C359" s="240" t="s">
        <v>434</v>
      </c>
      <c r="D359" s="241"/>
      <c r="E359" s="242" t="n">
        <v>10.404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8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37"/>
      <c r="B360" s="215"/>
      <c r="C360" s="240" t="s">
        <v>435</v>
      </c>
      <c r="D360" s="241"/>
      <c r="E360" s="242" t="n">
        <v>23.76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89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37"/>
      <c r="B361" s="215"/>
      <c r="C361" s="240" t="s">
        <v>436</v>
      </c>
      <c r="D361" s="241"/>
      <c r="E361" s="242" t="n">
        <v>4.94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89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29" t="n">
        <v>25</v>
      </c>
      <c r="B362" s="205" t="s">
        <v>437</v>
      </c>
      <c r="C362" s="206" t="s">
        <v>438</v>
      </c>
      <c r="D362" s="207" t="s">
        <v>165</v>
      </c>
      <c r="E362" s="208" t="n">
        <v>287.802</v>
      </c>
      <c r="F362" s="209"/>
      <c r="G362" s="210" t="n">
        <f aca="false">ROUND(E362*F362,2)</f>
        <v>0</v>
      </c>
      <c r="H362" s="209" t="n">
        <v>21.15</v>
      </c>
      <c r="I362" s="210" t="n">
        <f aca="false">ROUND(E362*H362,2)</f>
        <v>6087.01</v>
      </c>
      <c r="J362" s="209" t="n">
        <v>175.85</v>
      </c>
      <c r="K362" s="210" t="n">
        <f aca="false">ROUND(E362*J362,2)</f>
        <v>50609.98</v>
      </c>
      <c r="L362" s="210" t="n">
        <v>21</v>
      </c>
      <c r="M362" s="210" t="n">
        <f aca="false">G362*(1+L362/100)</f>
        <v>0</v>
      </c>
      <c r="N362" s="210" t="n">
        <v>0.00092</v>
      </c>
      <c r="O362" s="210" t="n">
        <f aca="false">ROUND(E362*N362,2)</f>
        <v>0.26</v>
      </c>
      <c r="P362" s="210" t="n">
        <v>0.054</v>
      </c>
      <c r="Q362" s="210" t="n">
        <f aca="false">ROUND(E362*P362,2)</f>
        <v>15.54</v>
      </c>
      <c r="R362" s="210" t="s">
        <v>387</v>
      </c>
      <c r="S362" s="210" t="s">
        <v>132</v>
      </c>
      <c r="T362" s="211" t="s">
        <v>183</v>
      </c>
      <c r="U362" s="202" t="n">
        <v>0.465</v>
      </c>
      <c r="V362" s="202" t="n">
        <f aca="false">ROUND(E362*U362,2)</f>
        <v>133.83</v>
      </c>
      <c r="W362" s="202"/>
      <c r="X362" s="202" t="s">
        <v>184</v>
      </c>
      <c r="Y362" s="203"/>
      <c r="Z362" s="203"/>
      <c r="AA362" s="203"/>
      <c r="AB362" s="203"/>
      <c r="AC362" s="203"/>
      <c r="AD362" s="203"/>
      <c r="AE362" s="203"/>
      <c r="AF362" s="203"/>
      <c r="AG362" s="203" t="s">
        <v>185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37"/>
      <c r="B363" s="215"/>
      <c r="C363" s="238" t="s">
        <v>409</v>
      </c>
      <c r="D363" s="238"/>
      <c r="E363" s="238"/>
      <c r="F363" s="238"/>
      <c r="G363" s="238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87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37"/>
      <c r="B364" s="215"/>
      <c r="C364" s="240" t="s">
        <v>439</v>
      </c>
      <c r="D364" s="241"/>
      <c r="E364" s="242" t="n">
        <v>66.924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8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37"/>
      <c r="B365" s="215"/>
      <c r="C365" s="240" t="s">
        <v>440</v>
      </c>
      <c r="D365" s="241"/>
      <c r="E365" s="242" t="n">
        <v>108.96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8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37"/>
      <c r="B366" s="215"/>
      <c r="C366" s="240" t="s">
        <v>441</v>
      </c>
      <c r="D366" s="241"/>
      <c r="E366" s="242" t="n">
        <v>54.372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8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37"/>
      <c r="B367" s="215"/>
      <c r="C367" s="240" t="s">
        <v>442</v>
      </c>
      <c r="D367" s="241"/>
      <c r="E367" s="242" t="n">
        <v>25.74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89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37"/>
      <c r="B368" s="215"/>
      <c r="C368" s="240" t="s">
        <v>443</v>
      </c>
      <c r="D368" s="241"/>
      <c r="E368" s="242" t="n">
        <v>10.14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89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37"/>
      <c r="B369" s="215"/>
      <c r="C369" s="240" t="s">
        <v>444</v>
      </c>
      <c r="D369" s="241"/>
      <c r="E369" s="242" t="n">
        <v>21.66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89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22.5" hidden="false" customHeight="false" outlineLevel="1" collapsed="false">
      <c r="A370" s="229" t="n">
        <v>26</v>
      </c>
      <c r="B370" s="205" t="s">
        <v>445</v>
      </c>
      <c r="C370" s="206" t="s">
        <v>446</v>
      </c>
      <c r="D370" s="207" t="s">
        <v>165</v>
      </c>
      <c r="E370" s="208" t="n">
        <v>3.80452</v>
      </c>
      <c r="F370" s="209"/>
      <c r="G370" s="210" t="n">
        <f aca="false">ROUND(E370*F370,2)</f>
        <v>0</v>
      </c>
      <c r="H370" s="209" t="n">
        <v>11.3</v>
      </c>
      <c r="I370" s="210" t="n">
        <f aca="false">ROUND(E370*H370,2)</f>
        <v>42.99</v>
      </c>
      <c r="J370" s="209" t="n">
        <v>73.5</v>
      </c>
      <c r="K370" s="210" t="n">
        <f aca="false">ROUND(E370*J370,2)</f>
        <v>279.63</v>
      </c>
      <c r="L370" s="210" t="n">
        <v>21</v>
      </c>
      <c r="M370" s="210" t="n">
        <f aca="false">G370*(1+L370/100)</f>
        <v>0</v>
      </c>
      <c r="N370" s="210" t="n">
        <v>0.00049</v>
      </c>
      <c r="O370" s="210" t="n">
        <f aca="false">ROUND(E370*N370,2)</f>
        <v>0</v>
      </c>
      <c r="P370" s="210" t="n">
        <v>0.017</v>
      </c>
      <c r="Q370" s="210" t="n">
        <f aca="false">ROUND(E370*P370,2)</f>
        <v>0.06</v>
      </c>
      <c r="R370" s="210" t="s">
        <v>387</v>
      </c>
      <c r="S370" s="210" t="s">
        <v>132</v>
      </c>
      <c r="T370" s="211" t="s">
        <v>183</v>
      </c>
      <c r="U370" s="202" t="n">
        <v>0.21</v>
      </c>
      <c r="V370" s="202" t="n">
        <f aca="false">ROUND(E370*U370,2)</f>
        <v>0.8</v>
      </c>
      <c r="W370" s="202"/>
      <c r="X370" s="202" t="s">
        <v>184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185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37"/>
      <c r="B371" s="215"/>
      <c r="C371" s="238" t="s">
        <v>409</v>
      </c>
      <c r="D371" s="238"/>
      <c r="E371" s="238"/>
      <c r="F371" s="238"/>
      <c r="G371" s="238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87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37"/>
      <c r="B372" s="215"/>
      <c r="C372" s="240" t="s">
        <v>447</v>
      </c>
      <c r="D372" s="241"/>
      <c r="E372" s="242" t="n">
        <v>3.2487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89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37"/>
      <c r="B373" s="215"/>
      <c r="C373" s="240" t="s">
        <v>448</v>
      </c>
      <c r="D373" s="241"/>
      <c r="E373" s="242" t="n">
        <v>0.55582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89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22.5" hidden="false" customHeight="false" outlineLevel="1" collapsed="false">
      <c r="A374" s="229" t="n">
        <v>27</v>
      </c>
      <c r="B374" s="205" t="s">
        <v>449</v>
      </c>
      <c r="C374" s="206" t="s">
        <v>450</v>
      </c>
      <c r="D374" s="207" t="s">
        <v>165</v>
      </c>
      <c r="E374" s="208" t="n">
        <v>21.04552</v>
      </c>
      <c r="F374" s="209"/>
      <c r="G374" s="210" t="n">
        <f aca="false">ROUND(E374*F374,2)</f>
        <v>0</v>
      </c>
      <c r="H374" s="209" t="n">
        <v>11.3</v>
      </c>
      <c r="I374" s="210" t="n">
        <f aca="false">ROUND(E374*H374,2)</f>
        <v>237.81</v>
      </c>
      <c r="J374" s="209" t="n">
        <v>63.8</v>
      </c>
      <c r="K374" s="210" t="n">
        <f aca="false">ROUND(E374*J374,2)</f>
        <v>1342.7</v>
      </c>
      <c r="L374" s="210" t="n">
        <v>21</v>
      </c>
      <c r="M374" s="210" t="n">
        <f aca="false">G374*(1+L374/100)</f>
        <v>0</v>
      </c>
      <c r="N374" s="210" t="n">
        <v>0.00049</v>
      </c>
      <c r="O374" s="210" t="n">
        <f aca="false">ROUND(E374*N374,2)</f>
        <v>0.01</v>
      </c>
      <c r="P374" s="210" t="n">
        <v>0.015</v>
      </c>
      <c r="Q374" s="210" t="n">
        <f aca="false">ROUND(E374*P374,2)</f>
        <v>0.32</v>
      </c>
      <c r="R374" s="210" t="s">
        <v>387</v>
      </c>
      <c r="S374" s="210" t="s">
        <v>132</v>
      </c>
      <c r="T374" s="211" t="s">
        <v>183</v>
      </c>
      <c r="U374" s="202" t="n">
        <v>0.18</v>
      </c>
      <c r="V374" s="202" t="n">
        <f aca="false">ROUND(E374*U374,2)</f>
        <v>3.79</v>
      </c>
      <c r="W374" s="202"/>
      <c r="X374" s="202" t="s">
        <v>184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18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37"/>
      <c r="B375" s="215"/>
      <c r="C375" s="238" t="s">
        <v>409</v>
      </c>
      <c r="D375" s="238"/>
      <c r="E375" s="238"/>
      <c r="F375" s="238"/>
      <c r="G375" s="238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87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37"/>
      <c r="B376" s="215"/>
      <c r="C376" s="240" t="s">
        <v>451</v>
      </c>
      <c r="D376" s="241"/>
      <c r="E376" s="242" t="n">
        <v>6.023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89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37"/>
      <c r="B377" s="215"/>
      <c r="C377" s="240" t="s">
        <v>452</v>
      </c>
      <c r="D377" s="241"/>
      <c r="E377" s="242" t="n">
        <v>7.2628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8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37"/>
      <c r="B378" s="215"/>
      <c r="C378" s="240" t="s">
        <v>453</v>
      </c>
      <c r="D378" s="241"/>
      <c r="E378" s="242" t="n">
        <v>2.81909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8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37"/>
      <c r="B379" s="215"/>
      <c r="C379" s="240" t="s">
        <v>454</v>
      </c>
      <c r="D379" s="241"/>
      <c r="E379" s="242" t="n">
        <v>4.0575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8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37"/>
      <c r="B380" s="215"/>
      <c r="C380" s="240" t="s">
        <v>455</v>
      </c>
      <c r="D380" s="241"/>
      <c r="E380" s="242" t="n">
        <v>0.88313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8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29" t="n">
        <v>28</v>
      </c>
      <c r="B381" s="205" t="s">
        <v>456</v>
      </c>
      <c r="C381" s="206" t="s">
        <v>457</v>
      </c>
      <c r="D381" s="207" t="s">
        <v>224</v>
      </c>
      <c r="E381" s="208" t="n">
        <v>224.64</v>
      </c>
      <c r="F381" s="209"/>
      <c r="G381" s="210" t="n">
        <f aca="false">ROUND(E381*F381,2)</f>
        <v>0</v>
      </c>
      <c r="H381" s="209" t="n">
        <v>0</v>
      </c>
      <c r="I381" s="210" t="n">
        <f aca="false">ROUND(E381*H381,2)</f>
        <v>0</v>
      </c>
      <c r="J381" s="209" t="n">
        <v>45.5</v>
      </c>
      <c r="K381" s="210" t="n">
        <f aca="false">ROUND(E381*J381,2)</f>
        <v>10221.12</v>
      </c>
      <c r="L381" s="210" t="n">
        <v>21</v>
      </c>
      <c r="M381" s="210" t="n">
        <f aca="false">G381*(1+L381/100)</f>
        <v>0</v>
      </c>
      <c r="N381" s="210" t="n">
        <v>0</v>
      </c>
      <c r="O381" s="210" t="n">
        <f aca="false">ROUND(E381*N381,2)</f>
        <v>0</v>
      </c>
      <c r="P381" s="210" t="n">
        <v>0.01507</v>
      </c>
      <c r="Q381" s="210" t="n">
        <f aca="false">ROUND(E381*P381,2)</f>
        <v>3.39</v>
      </c>
      <c r="R381" s="210" t="s">
        <v>387</v>
      </c>
      <c r="S381" s="210" t="s">
        <v>132</v>
      </c>
      <c r="T381" s="211" t="s">
        <v>183</v>
      </c>
      <c r="U381" s="202" t="n">
        <v>0.11</v>
      </c>
      <c r="V381" s="202" t="n">
        <f aca="false">ROUND(E381*U381,2)</f>
        <v>24.71</v>
      </c>
      <c r="W381" s="202"/>
      <c r="X381" s="202" t="s">
        <v>184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185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37"/>
      <c r="B382" s="215"/>
      <c r="C382" s="240" t="s">
        <v>458</v>
      </c>
      <c r="D382" s="241"/>
      <c r="E382" s="242" t="n">
        <v>224.6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89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229" t="n">
        <v>29</v>
      </c>
      <c r="B383" s="205" t="s">
        <v>459</v>
      </c>
      <c r="C383" s="206" t="s">
        <v>460</v>
      </c>
      <c r="D383" s="207" t="s">
        <v>165</v>
      </c>
      <c r="E383" s="208" t="n">
        <v>13.455</v>
      </c>
      <c r="F383" s="209"/>
      <c r="G383" s="210" t="n">
        <f aca="false">ROUND(E383*F383,2)</f>
        <v>0</v>
      </c>
      <c r="H383" s="209" t="n">
        <v>0</v>
      </c>
      <c r="I383" s="210" t="n">
        <f aca="false">ROUND(E383*H383,2)</f>
        <v>0</v>
      </c>
      <c r="J383" s="209" t="n">
        <v>256</v>
      </c>
      <c r="K383" s="210" t="n">
        <f aca="false">ROUND(E383*J383,2)</f>
        <v>3444.48</v>
      </c>
      <c r="L383" s="210" t="n">
        <v>21</v>
      </c>
      <c r="M383" s="210" t="n">
        <f aca="false">G383*(1+L383/100)</f>
        <v>0</v>
      </c>
      <c r="N383" s="210" t="n">
        <v>0</v>
      </c>
      <c r="O383" s="210" t="n">
        <f aca="false">ROUND(E383*N383,2)</f>
        <v>0</v>
      </c>
      <c r="P383" s="210" t="n">
        <v>0.068</v>
      </c>
      <c r="Q383" s="210" t="n">
        <f aca="false">ROUND(E383*P383,2)</f>
        <v>0.91</v>
      </c>
      <c r="R383" s="210" t="s">
        <v>387</v>
      </c>
      <c r="S383" s="210" t="s">
        <v>132</v>
      </c>
      <c r="T383" s="211" t="s">
        <v>183</v>
      </c>
      <c r="U383" s="202" t="n">
        <v>0.69</v>
      </c>
      <c r="V383" s="202" t="n">
        <f aca="false">ROUND(E383*U383,2)</f>
        <v>9.28</v>
      </c>
      <c r="W383" s="202"/>
      <c r="X383" s="202" t="s">
        <v>184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85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true" outlineLevel="1" collapsed="false">
      <c r="A384" s="237"/>
      <c r="B384" s="215"/>
      <c r="C384" s="238" t="s">
        <v>461</v>
      </c>
      <c r="D384" s="238"/>
      <c r="E384" s="238"/>
      <c r="F384" s="238"/>
      <c r="G384" s="238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8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37"/>
      <c r="B385" s="215"/>
      <c r="C385" s="240" t="s">
        <v>462</v>
      </c>
      <c r="D385" s="241"/>
      <c r="E385" s="242" t="n">
        <v>13.455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89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0" collapsed="false">
      <c r="A386" s="186" t="s">
        <v>127</v>
      </c>
      <c r="B386" s="187" t="s">
        <v>73</v>
      </c>
      <c r="C386" s="188" t="s">
        <v>74</v>
      </c>
      <c r="D386" s="189"/>
      <c r="E386" s="190"/>
      <c r="F386" s="191"/>
      <c r="G386" s="191" t="n">
        <f aca="false">SUMIF(AG387:AG391,"&lt;&gt;NOR",G387:G391)</f>
        <v>0</v>
      </c>
      <c r="H386" s="191"/>
      <c r="I386" s="191" t="n">
        <f aca="false">SUM(I387:I391)</f>
        <v>0</v>
      </c>
      <c r="J386" s="191"/>
      <c r="K386" s="191" t="n">
        <f aca="false">SUM(K387:K391)</f>
        <v>36094.68</v>
      </c>
      <c r="L386" s="191"/>
      <c r="M386" s="191" t="n">
        <f aca="false">SUM(M387:M391)</f>
        <v>0</v>
      </c>
      <c r="N386" s="191"/>
      <c r="O386" s="191" t="n">
        <f aca="false">SUM(O387:O391)</f>
        <v>0</v>
      </c>
      <c r="P386" s="191"/>
      <c r="Q386" s="191" t="n">
        <f aca="false">SUM(Q387:Q391)</f>
        <v>0</v>
      </c>
      <c r="R386" s="191"/>
      <c r="S386" s="191"/>
      <c r="T386" s="192"/>
      <c r="U386" s="193"/>
      <c r="V386" s="193" t="n">
        <f aca="false">SUM(V387:V391)</f>
        <v>87.45</v>
      </c>
      <c r="W386" s="193"/>
      <c r="X386" s="193"/>
      <c r="AG386" s="0" t="s">
        <v>128</v>
      </c>
    </row>
    <row r="387" customFormat="false" ht="33.75" hidden="false" customHeight="false" outlineLevel="1" collapsed="false">
      <c r="A387" s="229" t="n">
        <v>30</v>
      </c>
      <c r="B387" s="205" t="s">
        <v>463</v>
      </c>
      <c r="C387" s="206" t="s">
        <v>464</v>
      </c>
      <c r="D387" s="207" t="s">
        <v>157</v>
      </c>
      <c r="E387" s="208" t="n">
        <v>15.90074</v>
      </c>
      <c r="F387" s="209"/>
      <c r="G387" s="210" t="n">
        <f aca="false">ROUND(E387*F387,2)</f>
        <v>0</v>
      </c>
      <c r="H387" s="209" t="n">
        <v>0</v>
      </c>
      <c r="I387" s="210" t="n">
        <f aca="false">ROUND(E387*H387,2)</f>
        <v>0</v>
      </c>
      <c r="J387" s="209" t="n">
        <v>2270</v>
      </c>
      <c r="K387" s="210" t="n">
        <f aca="false">ROUND(E387*J387,2)</f>
        <v>36094.68</v>
      </c>
      <c r="L387" s="210" t="n">
        <v>21</v>
      </c>
      <c r="M387" s="210" t="n">
        <f aca="false">G387*(1+L387/100)</f>
        <v>0</v>
      </c>
      <c r="N387" s="210" t="n">
        <v>0</v>
      </c>
      <c r="O387" s="210" t="n">
        <f aca="false">ROUND(E387*N387,2)</f>
        <v>0</v>
      </c>
      <c r="P387" s="210" t="n">
        <v>0</v>
      </c>
      <c r="Q387" s="210" t="n">
        <f aca="false">ROUND(E387*P387,2)</f>
        <v>0</v>
      </c>
      <c r="R387" s="210" t="s">
        <v>158</v>
      </c>
      <c r="S387" s="210" t="s">
        <v>132</v>
      </c>
      <c r="T387" s="211" t="s">
        <v>183</v>
      </c>
      <c r="U387" s="202" t="n">
        <v>5.5</v>
      </c>
      <c r="V387" s="202" t="n">
        <f aca="false">ROUND(E387*U387,2)</f>
        <v>87.45</v>
      </c>
      <c r="W387" s="202"/>
      <c r="X387" s="202" t="s">
        <v>465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466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true" outlineLevel="1" collapsed="false">
      <c r="A388" s="237"/>
      <c r="B388" s="215"/>
      <c r="C388" s="238" t="s">
        <v>467</v>
      </c>
      <c r="D388" s="238"/>
      <c r="E388" s="238"/>
      <c r="F388" s="238"/>
      <c r="G388" s="238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87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37"/>
      <c r="B389" s="215"/>
      <c r="C389" s="240" t="s">
        <v>468</v>
      </c>
      <c r="D389" s="241"/>
      <c r="E389" s="242"/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89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37"/>
      <c r="B390" s="215"/>
      <c r="C390" s="234" t="s">
        <v>469</v>
      </c>
      <c r="D390" s="241"/>
      <c r="E390" s="242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8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37"/>
      <c r="B391" s="215"/>
      <c r="C391" s="234" t="s">
        <v>470</v>
      </c>
      <c r="D391" s="241"/>
      <c r="E391" s="242" t="n">
        <v>14.24424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8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0" collapsed="false">
      <c r="A392" s="186" t="s">
        <v>127</v>
      </c>
      <c r="B392" s="187" t="s">
        <v>75</v>
      </c>
      <c r="C392" s="188" t="s">
        <v>76</v>
      </c>
      <c r="D392" s="189"/>
      <c r="E392" s="190"/>
      <c r="F392" s="191"/>
      <c r="G392" s="191" t="n">
        <f aca="false">SUMIF(AG393:AG471,"&lt;&gt;NOR",G393:G471)</f>
        <v>0</v>
      </c>
      <c r="H392" s="191"/>
      <c r="I392" s="191" t="n">
        <f aca="false">SUM(I393:I471)</f>
        <v>8827820.73</v>
      </c>
      <c r="J392" s="191"/>
      <c r="K392" s="191" t="n">
        <f aca="false">SUM(K393:K471)</f>
        <v>544266.02</v>
      </c>
      <c r="L392" s="191"/>
      <c r="M392" s="191" t="n">
        <f aca="false">SUM(M393:M471)</f>
        <v>0</v>
      </c>
      <c r="N392" s="191"/>
      <c r="O392" s="191" t="n">
        <f aca="false">SUM(O393:O471)</f>
        <v>23.05</v>
      </c>
      <c r="P392" s="191"/>
      <c r="Q392" s="191" t="n">
        <f aca="false">SUM(Q393:Q471)</f>
        <v>0</v>
      </c>
      <c r="R392" s="191"/>
      <c r="S392" s="191"/>
      <c r="T392" s="192"/>
      <c r="U392" s="193"/>
      <c r="V392" s="193" t="n">
        <f aca="false">SUM(V393:V471)</f>
        <v>1105.82</v>
      </c>
      <c r="W392" s="193"/>
      <c r="X392" s="193"/>
      <c r="AG392" s="0" t="s">
        <v>128</v>
      </c>
    </row>
    <row r="393" customFormat="false" ht="12.75" hidden="false" customHeight="false" outlineLevel="1" collapsed="false">
      <c r="A393" s="229" t="n">
        <v>31</v>
      </c>
      <c r="B393" s="205" t="s">
        <v>471</v>
      </c>
      <c r="C393" s="206" t="s">
        <v>472</v>
      </c>
      <c r="D393" s="207" t="s">
        <v>224</v>
      </c>
      <c r="E393" s="208" t="n">
        <v>2204.437</v>
      </c>
      <c r="F393" s="209"/>
      <c r="G393" s="210" t="n">
        <f aca="false">ROUND(E393*F393,2)</f>
        <v>0</v>
      </c>
      <c r="H393" s="209" t="n">
        <v>16.35</v>
      </c>
      <c r="I393" s="210" t="n">
        <f aca="false">ROUND(E393*H393,2)</f>
        <v>36042.54</v>
      </c>
      <c r="J393" s="209" t="n">
        <v>231.65</v>
      </c>
      <c r="K393" s="210" t="n">
        <f aca="false">ROUND(E393*J393,2)</f>
        <v>510657.83</v>
      </c>
      <c r="L393" s="210" t="n">
        <v>21</v>
      </c>
      <c r="M393" s="210" t="n">
        <f aca="false">G393*(1+L393/100)</f>
        <v>0</v>
      </c>
      <c r="N393" s="210" t="n">
        <v>2E-005</v>
      </c>
      <c r="O393" s="210" t="n">
        <f aca="false">ROUND(E393*N393,2)</f>
        <v>0.04</v>
      </c>
      <c r="P393" s="210" t="n">
        <v>0</v>
      </c>
      <c r="Q393" s="210" t="n">
        <f aca="false">ROUND(E393*P393,2)</f>
        <v>0</v>
      </c>
      <c r="R393" s="210" t="s">
        <v>473</v>
      </c>
      <c r="S393" s="210" t="s">
        <v>132</v>
      </c>
      <c r="T393" s="211" t="s">
        <v>183</v>
      </c>
      <c r="U393" s="202" t="n">
        <v>0.47</v>
      </c>
      <c r="V393" s="202" t="n">
        <f aca="false">ROUND(E393*U393,2)</f>
        <v>1036.09</v>
      </c>
      <c r="W393" s="202"/>
      <c r="X393" s="202" t="s">
        <v>184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185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37"/>
      <c r="B394" s="215"/>
      <c r="C394" s="240" t="s">
        <v>264</v>
      </c>
      <c r="D394" s="241"/>
      <c r="E394" s="242" t="n">
        <v>3.8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8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37"/>
      <c r="B395" s="215"/>
      <c r="C395" s="240" t="s">
        <v>474</v>
      </c>
      <c r="D395" s="241"/>
      <c r="E395" s="242" t="n">
        <v>28.56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89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37"/>
      <c r="B396" s="215"/>
      <c r="C396" s="240" t="s">
        <v>266</v>
      </c>
      <c r="D396" s="241"/>
      <c r="E396" s="242" t="n">
        <v>84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8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37"/>
      <c r="B397" s="215"/>
      <c r="C397" s="240" t="s">
        <v>267</v>
      </c>
      <c r="D397" s="241"/>
      <c r="E397" s="242" t="n">
        <v>28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8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37"/>
      <c r="B398" s="215"/>
      <c r="C398" s="240" t="s">
        <v>268</v>
      </c>
      <c r="D398" s="241"/>
      <c r="E398" s="242" t="n">
        <v>8.2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89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37"/>
      <c r="B399" s="215"/>
      <c r="C399" s="240" t="s">
        <v>269</v>
      </c>
      <c r="D399" s="241"/>
      <c r="E399" s="242" t="n">
        <v>39.6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8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37"/>
      <c r="B400" s="215"/>
      <c r="C400" s="240" t="s">
        <v>475</v>
      </c>
      <c r="D400" s="241"/>
      <c r="E400" s="242" t="n">
        <v>84.8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89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37"/>
      <c r="B401" s="215"/>
      <c r="C401" s="240" t="s">
        <v>271</v>
      </c>
      <c r="D401" s="241"/>
      <c r="E401" s="242" t="n">
        <v>31.3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89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37"/>
      <c r="B402" s="215"/>
      <c r="C402" s="240" t="s">
        <v>272</v>
      </c>
      <c r="D402" s="241"/>
      <c r="E402" s="242" t="n">
        <v>23.2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8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37"/>
      <c r="B403" s="215"/>
      <c r="C403" s="240" t="s">
        <v>273</v>
      </c>
      <c r="D403" s="241"/>
      <c r="E403" s="242" t="n">
        <v>3.68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8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37"/>
      <c r="B404" s="215"/>
      <c r="C404" s="240" t="s">
        <v>236</v>
      </c>
      <c r="D404" s="241"/>
      <c r="E404" s="242" t="n">
        <v>1.413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89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37"/>
      <c r="B405" s="215"/>
      <c r="C405" s="240" t="s">
        <v>274</v>
      </c>
      <c r="D405" s="241"/>
      <c r="E405" s="242" t="n">
        <v>4.3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89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37"/>
      <c r="B406" s="215"/>
      <c r="C406" s="240" t="s">
        <v>236</v>
      </c>
      <c r="D406" s="241"/>
      <c r="E406" s="242" t="n">
        <v>1.413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89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37"/>
      <c r="B407" s="215"/>
      <c r="C407" s="240" t="s">
        <v>275</v>
      </c>
      <c r="D407" s="241"/>
      <c r="E407" s="242" t="n">
        <v>25.2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89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37"/>
      <c r="B408" s="215"/>
      <c r="C408" s="240" t="s">
        <v>276</v>
      </c>
      <c r="D408" s="241"/>
      <c r="E408" s="242" t="n">
        <v>24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89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37"/>
      <c r="B409" s="215"/>
      <c r="C409" s="240" t="s">
        <v>277</v>
      </c>
      <c r="D409" s="241"/>
      <c r="E409" s="242" t="n">
        <v>52.36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89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37"/>
      <c r="B410" s="215"/>
      <c r="C410" s="240" t="s">
        <v>241</v>
      </c>
      <c r="D410" s="241"/>
      <c r="E410" s="242" t="n">
        <v>22.451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8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37"/>
      <c r="B411" s="215"/>
      <c r="C411" s="240" t="s">
        <v>476</v>
      </c>
      <c r="D411" s="241"/>
      <c r="E411" s="242" t="n">
        <v>65.28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8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37"/>
      <c r="B412" s="215"/>
      <c r="C412" s="240" t="s">
        <v>477</v>
      </c>
      <c r="D412" s="241"/>
      <c r="E412" s="242" t="n">
        <v>341.12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8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37"/>
      <c r="B413" s="215"/>
      <c r="C413" s="240" t="s">
        <v>478</v>
      </c>
      <c r="D413" s="241"/>
      <c r="E413" s="242" t="n">
        <v>143.04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8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37"/>
      <c r="B414" s="215"/>
      <c r="C414" s="240" t="s">
        <v>479</v>
      </c>
      <c r="D414" s="241"/>
      <c r="E414" s="242" t="n">
        <v>566.72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89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37"/>
      <c r="B415" s="215"/>
      <c r="C415" s="240" t="s">
        <v>480</v>
      </c>
      <c r="D415" s="241"/>
      <c r="E415" s="242" t="n">
        <v>36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89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37"/>
      <c r="B416" s="215"/>
      <c r="C416" s="240" t="s">
        <v>481</v>
      </c>
      <c r="D416" s="241"/>
      <c r="E416" s="242" t="n">
        <v>268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89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37"/>
      <c r="B417" s="215"/>
      <c r="C417" s="240" t="s">
        <v>284</v>
      </c>
      <c r="D417" s="241"/>
      <c r="E417" s="242" t="n">
        <v>13.2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8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37"/>
      <c r="B418" s="215"/>
      <c r="C418" s="240" t="s">
        <v>482</v>
      </c>
      <c r="D418" s="241"/>
      <c r="E418" s="242" t="n">
        <v>131.2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89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37"/>
      <c r="B419" s="215"/>
      <c r="C419" s="240" t="s">
        <v>483</v>
      </c>
      <c r="D419" s="241"/>
      <c r="E419" s="242" t="n">
        <v>52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8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37"/>
      <c r="B420" s="215"/>
      <c r="C420" s="240" t="s">
        <v>484</v>
      </c>
      <c r="D420" s="241"/>
      <c r="E420" s="242" t="n">
        <v>121.6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89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29" t="n">
        <v>32</v>
      </c>
      <c r="B421" s="205" t="s">
        <v>485</v>
      </c>
      <c r="C421" s="206" t="s">
        <v>486</v>
      </c>
      <c r="D421" s="207" t="s">
        <v>224</v>
      </c>
      <c r="E421" s="208" t="n">
        <v>27.9233</v>
      </c>
      <c r="F421" s="209"/>
      <c r="G421" s="210" t="n">
        <f aca="false">ROUND(E421*F421,2)</f>
        <v>0</v>
      </c>
      <c r="H421" s="209" t="n">
        <v>23.18</v>
      </c>
      <c r="I421" s="210" t="n">
        <f aca="false">ROUND(E421*H421,2)</f>
        <v>647.26</v>
      </c>
      <c r="J421" s="209" t="n">
        <v>374.32</v>
      </c>
      <c r="K421" s="210" t="n">
        <f aca="false">ROUND(E421*J421,2)</f>
        <v>10452.25</v>
      </c>
      <c r="L421" s="210" t="n">
        <v>21</v>
      </c>
      <c r="M421" s="210" t="n">
        <f aca="false">G421*(1+L421/100)</f>
        <v>0</v>
      </c>
      <c r="N421" s="210" t="n">
        <v>2E-005</v>
      </c>
      <c r="O421" s="210" t="n">
        <f aca="false">ROUND(E421*N421,2)</f>
        <v>0</v>
      </c>
      <c r="P421" s="210" t="n">
        <v>0</v>
      </c>
      <c r="Q421" s="210" t="n">
        <f aca="false">ROUND(E421*P421,2)</f>
        <v>0</v>
      </c>
      <c r="R421" s="210" t="s">
        <v>473</v>
      </c>
      <c r="S421" s="210" t="s">
        <v>132</v>
      </c>
      <c r="T421" s="211" t="s">
        <v>183</v>
      </c>
      <c r="U421" s="202" t="n">
        <v>0.757</v>
      </c>
      <c r="V421" s="202" t="n">
        <f aca="false">ROUND(E421*U421,2)</f>
        <v>21.14</v>
      </c>
      <c r="W421" s="202"/>
      <c r="X421" s="202" t="s">
        <v>184</v>
      </c>
      <c r="Y421" s="203"/>
      <c r="Z421" s="203"/>
      <c r="AA421" s="203"/>
      <c r="AB421" s="203"/>
      <c r="AC421" s="203"/>
      <c r="AD421" s="203"/>
      <c r="AE421" s="203"/>
      <c r="AF421" s="203"/>
      <c r="AG421" s="203" t="s">
        <v>185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37"/>
      <c r="B422" s="215"/>
      <c r="C422" s="240" t="s">
        <v>487</v>
      </c>
      <c r="D422" s="241"/>
      <c r="E422" s="242" t="n">
        <v>10.14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8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37"/>
      <c r="B423" s="215"/>
      <c r="C423" s="240" t="s">
        <v>488</v>
      </c>
      <c r="D423" s="241"/>
      <c r="E423" s="242" t="n">
        <v>6.65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89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37"/>
      <c r="B424" s="215"/>
      <c r="C424" s="240" t="s">
        <v>254</v>
      </c>
      <c r="D424" s="241"/>
      <c r="E424" s="242" t="n">
        <v>1.8683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89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37"/>
      <c r="B425" s="215"/>
      <c r="C425" s="240" t="s">
        <v>489</v>
      </c>
      <c r="D425" s="241"/>
      <c r="E425" s="242" t="n">
        <v>6.91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89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37"/>
      <c r="B426" s="215"/>
      <c r="C426" s="240" t="s">
        <v>256</v>
      </c>
      <c r="D426" s="241"/>
      <c r="E426" s="242" t="n">
        <v>2.355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8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29" t="n">
        <v>33</v>
      </c>
      <c r="B427" s="205" t="s">
        <v>490</v>
      </c>
      <c r="C427" s="206" t="s">
        <v>491</v>
      </c>
      <c r="D427" s="207" t="s">
        <v>224</v>
      </c>
      <c r="E427" s="208" t="n">
        <v>8.1</v>
      </c>
      <c r="F427" s="209"/>
      <c r="G427" s="210" t="n">
        <f aca="false">ROUND(E427*F427,2)</f>
        <v>0</v>
      </c>
      <c r="H427" s="209" t="n">
        <v>22.46</v>
      </c>
      <c r="I427" s="210" t="n">
        <f aca="false">ROUND(E427*H427,2)</f>
        <v>181.93</v>
      </c>
      <c r="J427" s="209" t="n">
        <v>263.04</v>
      </c>
      <c r="K427" s="210" t="n">
        <f aca="false">ROUND(E427*J427,2)</f>
        <v>2130.62</v>
      </c>
      <c r="L427" s="210" t="n">
        <v>21</v>
      </c>
      <c r="M427" s="210" t="n">
        <f aca="false">G427*(1+L427/100)</f>
        <v>0</v>
      </c>
      <c r="N427" s="210" t="n">
        <v>0.0003</v>
      </c>
      <c r="O427" s="210" t="n">
        <f aca="false">ROUND(E427*N427,2)</f>
        <v>0</v>
      </c>
      <c r="P427" s="210" t="n">
        <v>0</v>
      </c>
      <c r="Q427" s="210" t="n">
        <f aca="false">ROUND(E427*P427,2)</f>
        <v>0</v>
      </c>
      <c r="R427" s="210" t="s">
        <v>473</v>
      </c>
      <c r="S427" s="210" t="s">
        <v>132</v>
      </c>
      <c r="T427" s="211" t="s">
        <v>183</v>
      </c>
      <c r="U427" s="202" t="n">
        <v>0.532</v>
      </c>
      <c r="V427" s="202" t="n">
        <f aca="false">ROUND(E427*U427,2)</f>
        <v>4.31</v>
      </c>
      <c r="W427" s="202"/>
      <c r="X427" s="202" t="s">
        <v>184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185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37"/>
      <c r="B428" s="215"/>
      <c r="C428" s="240" t="s">
        <v>492</v>
      </c>
      <c r="D428" s="241"/>
      <c r="E428" s="242" t="n">
        <v>8.1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8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33.75" hidden="false" customHeight="false" outlineLevel="1" collapsed="false">
      <c r="A429" s="244" t="n">
        <v>34</v>
      </c>
      <c r="B429" s="195" t="s">
        <v>493</v>
      </c>
      <c r="C429" s="206" t="s">
        <v>494</v>
      </c>
      <c r="D429" s="197" t="s">
        <v>145</v>
      </c>
      <c r="E429" s="198" t="n">
        <v>1</v>
      </c>
      <c r="F429" s="199"/>
      <c r="G429" s="200" t="n">
        <f aca="false">ROUND(E429*F429,2)</f>
        <v>0</v>
      </c>
      <c r="H429" s="199" t="n">
        <v>9315</v>
      </c>
      <c r="I429" s="200" t="n">
        <f aca="false">ROUND(E429*H429,2)</f>
        <v>9315</v>
      </c>
      <c r="J429" s="199" t="n">
        <v>0</v>
      </c>
      <c r="K429" s="200" t="n">
        <f aca="false">ROUND(E429*J429,2)</f>
        <v>0</v>
      </c>
      <c r="L429" s="200" t="n">
        <v>21</v>
      </c>
      <c r="M429" s="200" t="n">
        <f aca="false">G429*(1+L429/100)</f>
        <v>0</v>
      </c>
      <c r="N429" s="200" t="n">
        <v>0.023</v>
      </c>
      <c r="O429" s="200" t="n">
        <f aca="false">ROUND(E429*N429,2)</f>
        <v>0.02</v>
      </c>
      <c r="P429" s="200" t="n">
        <v>0</v>
      </c>
      <c r="Q429" s="200" t="n">
        <f aca="false">ROUND(E429*P429,2)</f>
        <v>0</v>
      </c>
      <c r="R429" s="200"/>
      <c r="S429" s="200" t="s">
        <v>148</v>
      </c>
      <c r="T429" s="201" t="s">
        <v>133</v>
      </c>
      <c r="U429" s="202" t="n">
        <v>0</v>
      </c>
      <c r="V429" s="202" t="n">
        <f aca="false">ROUND(E429*U429,2)</f>
        <v>0</v>
      </c>
      <c r="W429" s="202"/>
      <c r="X429" s="202" t="s">
        <v>495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496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44"/>
      <c r="B430" s="195"/>
      <c r="C430" s="245" t="s">
        <v>497</v>
      </c>
      <c r="D430" s="245"/>
      <c r="E430" s="245"/>
      <c r="F430" s="245"/>
      <c r="G430" s="245"/>
      <c r="H430" s="199"/>
      <c r="I430" s="200"/>
      <c r="J430" s="199"/>
      <c r="K430" s="200"/>
      <c r="L430" s="200"/>
      <c r="M430" s="200"/>
      <c r="N430" s="200"/>
      <c r="O430" s="200"/>
      <c r="P430" s="200"/>
      <c r="Q430" s="200"/>
      <c r="R430" s="200"/>
      <c r="S430" s="200"/>
      <c r="T430" s="201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33.75" hidden="false" customHeight="false" outlineLevel="1" collapsed="false">
      <c r="A431" s="244" t="n">
        <v>35</v>
      </c>
      <c r="B431" s="205" t="s">
        <v>498</v>
      </c>
      <c r="C431" s="206" t="s">
        <v>499</v>
      </c>
      <c r="D431" s="207" t="s">
        <v>145</v>
      </c>
      <c r="E431" s="208" t="n">
        <v>3</v>
      </c>
      <c r="F431" s="209"/>
      <c r="G431" s="210" t="n">
        <f aca="false">ROUND(E431*F431,2)</f>
        <v>0</v>
      </c>
      <c r="H431" s="199" t="n">
        <v>21114</v>
      </c>
      <c r="I431" s="200" t="n">
        <f aca="false">ROUND(E431*H431,2)</f>
        <v>63342</v>
      </c>
      <c r="J431" s="199" t="n">
        <v>0</v>
      </c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200" t="n">
        <v>0.054</v>
      </c>
      <c r="O431" s="200" t="n">
        <f aca="false">ROUND(E431*N431,2)</f>
        <v>0.16</v>
      </c>
      <c r="P431" s="200" t="n">
        <v>0</v>
      </c>
      <c r="Q431" s="200" t="n">
        <f aca="false">ROUND(E431*P431,2)</f>
        <v>0</v>
      </c>
      <c r="R431" s="200"/>
      <c r="S431" s="200" t="s">
        <v>148</v>
      </c>
      <c r="T431" s="201" t="s">
        <v>133</v>
      </c>
      <c r="U431" s="202" t="n">
        <v>0</v>
      </c>
      <c r="V431" s="202" t="n">
        <f aca="false">ROUND(E431*U431,2)</f>
        <v>0</v>
      </c>
      <c r="W431" s="202"/>
      <c r="X431" s="202" t="s">
        <v>495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496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33.75" hidden="false" customHeight="false" outlineLevel="1" collapsed="false">
      <c r="A432" s="244" t="n">
        <v>36</v>
      </c>
      <c r="B432" s="205" t="s">
        <v>500</v>
      </c>
      <c r="C432" s="206" t="s">
        <v>501</v>
      </c>
      <c r="D432" s="207" t="s">
        <v>145</v>
      </c>
      <c r="E432" s="208" t="n">
        <v>5</v>
      </c>
      <c r="F432" s="209"/>
      <c r="G432" s="210" t="n">
        <f aca="false">ROUND(E432*F432,2)</f>
        <v>0</v>
      </c>
      <c r="H432" s="199" t="n">
        <v>14000</v>
      </c>
      <c r="I432" s="200" t="n">
        <f aca="false">ROUND(E432*H432,2)</f>
        <v>70000</v>
      </c>
      <c r="J432" s="199" t="n">
        <v>0</v>
      </c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0" t="n">
        <v>0.036</v>
      </c>
      <c r="O432" s="200" t="n">
        <f aca="false">ROUND(E432*N432,2)</f>
        <v>0.18</v>
      </c>
      <c r="P432" s="200" t="n">
        <v>0</v>
      </c>
      <c r="Q432" s="200" t="n">
        <f aca="false">ROUND(E432*P432,2)</f>
        <v>0</v>
      </c>
      <c r="R432" s="200"/>
      <c r="S432" s="200" t="s">
        <v>148</v>
      </c>
      <c r="T432" s="201" t="s">
        <v>133</v>
      </c>
      <c r="U432" s="202" t="n">
        <v>0</v>
      </c>
      <c r="V432" s="202" t="n">
        <f aca="false">ROUND(E432*U432,2)</f>
        <v>0</v>
      </c>
      <c r="W432" s="202"/>
      <c r="X432" s="202" t="s">
        <v>495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496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33.75" hidden="false" customHeight="false" outlineLevel="1" collapsed="false">
      <c r="A433" s="244" t="n">
        <v>37</v>
      </c>
      <c r="B433" s="205" t="s">
        <v>502</v>
      </c>
      <c r="C433" s="206" t="s">
        <v>503</v>
      </c>
      <c r="D433" s="207" t="s">
        <v>145</v>
      </c>
      <c r="E433" s="208" t="n">
        <v>2</v>
      </c>
      <c r="F433" s="209"/>
      <c r="G433" s="210" t="n">
        <f aca="false">ROUND(E433*F433,2)</f>
        <v>0</v>
      </c>
      <c r="H433" s="199" t="n">
        <v>17595</v>
      </c>
      <c r="I433" s="200" t="n">
        <f aca="false">ROUND(E433*H433,2)</f>
        <v>35190</v>
      </c>
      <c r="J433" s="199" t="n">
        <v>0</v>
      </c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.048</v>
      </c>
      <c r="O433" s="200" t="n">
        <f aca="false">ROUND(E433*N433,2)</f>
        <v>0.1</v>
      </c>
      <c r="P433" s="200" t="n">
        <v>0</v>
      </c>
      <c r="Q433" s="200" t="n">
        <f aca="false">ROUND(E433*P433,2)</f>
        <v>0</v>
      </c>
      <c r="R433" s="200"/>
      <c r="S433" s="200" t="s">
        <v>148</v>
      </c>
      <c r="T433" s="201" t="s">
        <v>133</v>
      </c>
      <c r="U433" s="202" t="n">
        <v>0</v>
      </c>
      <c r="V433" s="202" t="n">
        <f aca="false">ROUND(E433*U433,2)</f>
        <v>0</v>
      </c>
      <c r="W433" s="202"/>
      <c r="X433" s="202" t="s">
        <v>495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496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33.75" hidden="false" customHeight="false" outlineLevel="1" collapsed="false">
      <c r="A434" s="244" t="n">
        <v>38</v>
      </c>
      <c r="B434" s="205" t="s">
        <v>504</v>
      </c>
      <c r="C434" s="206" t="s">
        <v>505</v>
      </c>
      <c r="D434" s="207" t="s">
        <v>145</v>
      </c>
      <c r="E434" s="208" t="n">
        <v>2</v>
      </c>
      <c r="F434" s="209"/>
      <c r="G434" s="210" t="n">
        <f aca="false">ROUND(E434*F434,2)</f>
        <v>0</v>
      </c>
      <c r="H434" s="199" t="n">
        <v>12000</v>
      </c>
      <c r="I434" s="200" t="n">
        <f aca="false">ROUND(E434*H434,2)</f>
        <v>24000</v>
      </c>
      <c r="J434" s="199" t="n">
        <v>0</v>
      </c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0" t="n">
        <v>0.032</v>
      </c>
      <c r="O434" s="200" t="n">
        <f aca="false">ROUND(E434*N434,2)</f>
        <v>0.06</v>
      </c>
      <c r="P434" s="200" t="n">
        <v>0</v>
      </c>
      <c r="Q434" s="200" t="n">
        <f aca="false">ROUND(E434*P434,2)</f>
        <v>0</v>
      </c>
      <c r="R434" s="200"/>
      <c r="S434" s="200" t="s">
        <v>148</v>
      </c>
      <c r="T434" s="201" t="s">
        <v>133</v>
      </c>
      <c r="U434" s="202" t="n">
        <v>0</v>
      </c>
      <c r="V434" s="202" t="n">
        <f aca="false">ROUND(E434*U434,2)</f>
        <v>0</v>
      </c>
      <c r="W434" s="202"/>
      <c r="X434" s="202" t="s">
        <v>495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496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33.75" hidden="false" customHeight="false" outlineLevel="1" collapsed="false">
      <c r="A435" s="244" t="n">
        <v>39</v>
      </c>
      <c r="B435" s="205" t="s">
        <v>506</v>
      </c>
      <c r="C435" s="206" t="s">
        <v>507</v>
      </c>
      <c r="D435" s="207" t="s">
        <v>145</v>
      </c>
      <c r="E435" s="208" t="n">
        <v>5</v>
      </c>
      <c r="F435" s="209"/>
      <c r="G435" s="210" t="n">
        <f aca="false">ROUND(E435*F435,2)</f>
        <v>0</v>
      </c>
      <c r="H435" s="199" t="n">
        <v>38088</v>
      </c>
      <c r="I435" s="200" t="n">
        <f aca="false">ROUND(E435*H435,2)</f>
        <v>190440</v>
      </c>
      <c r="J435" s="199" t="n">
        <v>0</v>
      </c>
      <c r="K435" s="200" t="n">
        <f aca="false">ROUND(E435*J435,2)</f>
        <v>0</v>
      </c>
      <c r="L435" s="200" t="n">
        <v>21</v>
      </c>
      <c r="M435" s="200" t="n">
        <f aca="false">G435*(1+L435/100)</f>
        <v>0</v>
      </c>
      <c r="N435" s="200" t="n">
        <v>0.104</v>
      </c>
      <c r="O435" s="200" t="n">
        <f aca="false">ROUND(E435*N435,2)</f>
        <v>0.52</v>
      </c>
      <c r="P435" s="200" t="n">
        <v>0</v>
      </c>
      <c r="Q435" s="200" t="n">
        <f aca="false">ROUND(E435*P435,2)</f>
        <v>0</v>
      </c>
      <c r="R435" s="200"/>
      <c r="S435" s="200" t="s">
        <v>148</v>
      </c>
      <c r="T435" s="201" t="s">
        <v>133</v>
      </c>
      <c r="U435" s="202" t="n">
        <v>0</v>
      </c>
      <c r="V435" s="202" t="n">
        <f aca="false">ROUND(E435*U435,2)</f>
        <v>0</v>
      </c>
      <c r="W435" s="202"/>
      <c r="X435" s="202" t="s">
        <v>495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496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33.75" hidden="false" customHeight="false" outlineLevel="1" collapsed="false">
      <c r="A436" s="244" t="n">
        <v>40</v>
      </c>
      <c r="B436" s="205" t="s">
        <v>504</v>
      </c>
      <c r="C436" s="206" t="s">
        <v>508</v>
      </c>
      <c r="D436" s="207" t="s">
        <v>145</v>
      </c>
      <c r="E436" s="208" t="n">
        <v>2</v>
      </c>
      <c r="F436" s="209"/>
      <c r="G436" s="210" t="n">
        <f aca="false">ROUND(E436*F436,2)</f>
        <v>0</v>
      </c>
      <c r="H436" s="199" t="n">
        <v>6826</v>
      </c>
      <c r="I436" s="200" t="n">
        <f aca="false">ROUND(E436*H436,2)</f>
        <v>13652</v>
      </c>
      <c r="J436" s="199" t="n">
        <v>0</v>
      </c>
      <c r="K436" s="200" t="n">
        <f aca="false">ROUND(E436*J436,2)</f>
        <v>0</v>
      </c>
      <c r="L436" s="200" t="n">
        <v>21</v>
      </c>
      <c r="M436" s="200" t="n">
        <f aca="false">G436*(1+L436/100)</f>
        <v>0</v>
      </c>
      <c r="N436" s="200" t="n">
        <v>0.015</v>
      </c>
      <c r="O436" s="200" t="n">
        <f aca="false">ROUND(E436*N436,2)</f>
        <v>0.03</v>
      </c>
      <c r="P436" s="200" t="n">
        <v>0</v>
      </c>
      <c r="Q436" s="200" t="n">
        <f aca="false">ROUND(E436*P436,2)</f>
        <v>0</v>
      </c>
      <c r="R436" s="200"/>
      <c r="S436" s="200" t="s">
        <v>148</v>
      </c>
      <c r="T436" s="201" t="s">
        <v>133</v>
      </c>
      <c r="U436" s="202" t="n">
        <v>0</v>
      </c>
      <c r="V436" s="202" t="n">
        <f aca="false">ROUND(E436*U436,2)</f>
        <v>0</v>
      </c>
      <c r="W436" s="202"/>
      <c r="X436" s="202" t="s">
        <v>495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496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33.75" hidden="false" customHeight="false" outlineLevel="1" collapsed="false">
      <c r="A437" s="244" t="n">
        <v>41</v>
      </c>
      <c r="B437" s="205" t="s">
        <v>509</v>
      </c>
      <c r="C437" s="206" t="s">
        <v>510</v>
      </c>
      <c r="D437" s="207" t="s">
        <v>145</v>
      </c>
      <c r="E437" s="208" t="n">
        <v>4</v>
      </c>
      <c r="F437" s="209"/>
      <c r="G437" s="210" t="n">
        <f aca="false">ROUND(E437*F437,2)</f>
        <v>0</v>
      </c>
      <c r="H437" s="199" t="n">
        <v>22639</v>
      </c>
      <c r="I437" s="200" t="n">
        <f aca="false">ROUND(E437*H437,2)</f>
        <v>90556</v>
      </c>
      <c r="J437" s="199" t="n">
        <v>0</v>
      </c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200" t="n">
        <v>0.058</v>
      </c>
      <c r="O437" s="200" t="n">
        <f aca="false">ROUND(E437*N437,2)</f>
        <v>0.23</v>
      </c>
      <c r="P437" s="200" t="n">
        <v>0</v>
      </c>
      <c r="Q437" s="200" t="n">
        <f aca="false">ROUND(E437*P437,2)</f>
        <v>0</v>
      </c>
      <c r="R437" s="200"/>
      <c r="S437" s="200" t="s">
        <v>148</v>
      </c>
      <c r="T437" s="201" t="s">
        <v>133</v>
      </c>
      <c r="U437" s="202" t="n">
        <v>0</v>
      </c>
      <c r="V437" s="202" t="n">
        <f aca="false">ROUND(E437*U437,2)</f>
        <v>0</v>
      </c>
      <c r="W437" s="202"/>
      <c r="X437" s="202" t="s">
        <v>495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496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33.75" hidden="false" customHeight="false" outlineLevel="1" collapsed="false">
      <c r="A438" s="244" t="n">
        <v>42</v>
      </c>
      <c r="B438" s="205" t="s">
        <v>511</v>
      </c>
      <c r="C438" s="206" t="s">
        <v>512</v>
      </c>
      <c r="D438" s="207" t="s">
        <v>145</v>
      </c>
      <c r="E438" s="208" t="n">
        <v>1</v>
      </c>
      <c r="F438" s="209"/>
      <c r="G438" s="210" t="n">
        <f aca="false">ROUND(E438*F438,2)</f>
        <v>0</v>
      </c>
      <c r="H438" s="199" t="n">
        <v>19941</v>
      </c>
      <c r="I438" s="200" t="n">
        <f aca="false">ROUND(E438*H438,2)</f>
        <v>19941</v>
      </c>
      <c r="J438" s="199" t="n">
        <v>0</v>
      </c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.051</v>
      </c>
      <c r="O438" s="200" t="n">
        <f aca="false">ROUND(E438*N438,2)</f>
        <v>0.05</v>
      </c>
      <c r="P438" s="200" t="n">
        <v>0</v>
      </c>
      <c r="Q438" s="200" t="n">
        <f aca="false">ROUND(E438*P438,2)</f>
        <v>0</v>
      </c>
      <c r="R438" s="200"/>
      <c r="S438" s="200" t="s">
        <v>148</v>
      </c>
      <c r="T438" s="201" t="s">
        <v>133</v>
      </c>
      <c r="U438" s="202" t="n">
        <v>0</v>
      </c>
      <c r="V438" s="202" t="n">
        <f aca="false">ROUND(E438*U438,2)</f>
        <v>0</v>
      </c>
      <c r="W438" s="202"/>
      <c r="X438" s="202" t="s">
        <v>495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496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33.75" hidden="false" customHeight="false" outlineLevel="1" collapsed="false">
      <c r="A439" s="244" t="n">
        <v>43</v>
      </c>
      <c r="B439" s="205" t="s">
        <v>513</v>
      </c>
      <c r="C439" s="206" t="s">
        <v>514</v>
      </c>
      <c r="D439" s="207" t="s">
        <v>145</v>
      </c>
      <c r="E439" s="208" t="n">
        <v>1</v>
      </c>
      <c r="F439" s="209"/>
      <c r="G439" s="210" t="n">
        <f aca="false">ROUND(E439*F439,2)</f>
        <v>0</v>
      </c>
      <c r="H439" s="199" t="n">
        <v>19044</v>
      </c>
      <c r="I439" s="200" t="n">
        <f aca="false">ROUND(E439*H439,2)</f>
        <v>19044</v>
      </c>
      <c r="J439" s="199" t="n">
        <v>0</v>
      </c>
      <c r="K439" s="200" t="n">
        <f aca="false">ROUND(E439*J439,2)</f>
        <v>0</v>
      </c>
      <c r="L439" s="200" t="n">
        <v>21</v>
      </c>
      <c r="M439" s="200" t="n">
        <f aca="false">G439*(1+L439/100)</f>
        <v>0</v>
      </c>
      <c r="N439" s="200" t="n">
        <v>0.041</v>
      </c>
      <c r="O439" s="200" t="n">
        <f aca="false">ROUND(E439*N439,2)</f>
        <v>0.04</v>
      </c>
      <c r="P439" s="200" t="n">
        <v>0</v>
      </c>
      <c r="Q439" s="200" t="n">
        <f aca="false">ROUND(E439*P439,2)</f>
        <v>0</v>
      </c>
      <c r="R439" s="200"/>
      <c r="S439" s="200" t="s">
        <v>148</v>
      </c>
      <c r="T439" s="201" t="s">
        <v>133</v>
      </c>
      <c r="U439" s="202" t="n">
        <v>0</v>
      </c>
      <c r="V439" s="202" t="n">
        <f aca="false">ROUND(E439*U439,2)</f>
        <v>0</v>
      </c>
      <c r="W439" s="202"/>
      <c r="X439" s="202" t="s">
        <v>495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496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33.75" hidden="false" customHeight="false" outlineLevel="1" collapsed="false">
      <c r="A440" s="244" t="n">
        <v>44</v>
      </c>
      <c r="B440" s="205" t="s">
        <v>515</v>
      </c>
      <c r="C440" s="206" t="s">
        <v>516</v>
      </c>
      <c r="D440" s="207" t="s">
        <v>145</v>
      </c>
      <c r="E440" s="208" t="n">
        <v>12</v>
      </c>
      <c r="F440" s="209"/>
      <c r="G440" s="210" t="n">
        <f aca="false">ROUND(E440*F440,2)</f>
        <v>0</v>
      </c>
      <c r="H440" s="199" t="n">
        <v>22253</v>
      </c>
      <c r="I440" s="200" t="n">
        <f aca="false">ROUND(E440*H440,2)</f>
        <v>267036</v>
      </c>
      <c r="J440" s="199" t="n">
        <v>0</v>
      </c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0.048</v>
      </c>
      <c r="O440" s="200" t="n">
        <f aca="false">ROUND(E440*N440,2)</f>
        <v>0.58</v>
      </c>
      <c r="P440" s="200" t="n">
        <v>0</v>
      </c>
      <c r="Q440" s="200" t="n">
        <f aca="false">ROUND(E440*P440,2)</f>
        <v>0</v>
      </c>
      <c r="R440" s="200"/>
      <c r="S440" s="200" t="s">
        <v>148</v>
      </c>
      <c r="T440" s="201" t="s">
        <v>133</v>
      </c>
      <c r="U440" s="202" t="n">
        <v>0</v>
      </c>
      <c r="V440" s="202" t="n">
        <f aca="false">ROUND(E440*U440,2)</f>
        <v>0</v>
      </c>
      <c r="W440" s="202"/>
      <c r="X440" s="202" t="s">
        <v>495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496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33.75" hidden="false" customHeight="false" outlineLevel="1" collapsed="false">
      <c r="A441" s="244" t="n">
        <v>45</v>
      </c>
      <c r="B441" s="205" t="s">
        <v>517</v>
      </c>
      <c r="C441" s="206" t="s">
        <v>518</v>
      </c>
      <c r="D441" s="207" t="s">
        <v>145</v>
      </c>
      <c r="E441" s="208" t="n">
        <v>2</v>
      </c>
      <c r="F441" s="209"/>
      <c r="G441" s="210" t="n">
        <f aca="false">ROUND(E441*F441,2)</f>
        <v>0</v>
      </c>
      <c r="H441" s="199" t="n">
        <v>23753</v>
      </c>
      <c r="I441" s="200" t="n">
        <f aca="false">ROUND(E441*H441,2)</f>
        <v>47506</v>
      </c>
      <c r="J441" s="199" t="n">
        <v>0</v>
      </c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200" t="n">
        <v>0.061</v>
      </c>
      <c r="O441" s="200" t="n">
        <f aca="false">ROUND(E441*N441,2)</f>
        <v>0.12</v>
      </c>
      <c r="P441" s="200" t="n">
        <v>0</v>
      </c>
      <c r="Q441" s="200" t="n">
        <f aca="false">ROUND(E441*P441,2)</f>
        <v>0</v>
      </c>
      <c r="R441" s="200"/>
      <c r="S441" s="200" t="s">
        <v>148</v>
      </c>
      <c r="T441" s="201" t="s">
        <v>133</v>
      </c>
      <c r="U441" s="202" t="n">
        <v>0</v>
      </c>
      <c r="V441" s="202" t="n">
        <f aca="false">ROUND(E441*U441,2)</f>
        <v>0</v>
      </c>
      <c r="W441" s="202"/>
      <c r="X441" s="202" t="s">
        <v>495</v>
      </c>
      <c r="Y441" s="203"/>
      <c r="Z441" s="203"/>
      <c r="AA441" s="203"/>
      <c r="AB441" s="203"/>
      <c r="AC441" s="203"/>
      <c r="AD441" s="203"/>
      <c r="AE441" s="203"/>
      <c r="AF441" s="203"/>
      <c r="AG441" s="203" t="s">
        <v>496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33.75" hidden="false" customHeight="false" outlineLevel="1" collapsed="false">
      <c r="A442" s="244" t="n">
        <v>45</v>
      </c>
      <c r="B442" s="205" t="s">
        <v>519</v>
      </c>
      <c r="C442" s="206" t="s">
        <v>520</v>
      </c>
      <c r="D442" s="207" t="s">
        <v>145</v>
      </c>
      <c r="E442" s="208" t="n">
        <v>3</v>
      </c>
      <c r="F442" s="209"/>
      <c r="G442" s="210" t="n">
        <f aca="false">ROUND(E442*F442,2)</f>
        <v>0</v>
      </c>
      <c r="H442" s="199" t="n">
        <v>16100</v>
      </c>
      <c r="I442" s="200" t="n">
        <f aca="false">ROUND(E442*H442,2)</f>
        <v>48300</v>
      </c>
      <c r="J442" s="199" t="n">
        <v>0</v>
      </c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0.05</v>
      </c>
      <c r="O442" s="200" t="n">
        <f aca="false">ROUND(E442*N442,2)</f>
        <v>0.15</v>
      </c>
      <c r="P442" s="200" t="n">
        <v>0</v>
      </c>
      <c r="Q442" s="200" t="n">
        <f aca="false">ROUND(E442*P442,2)</f>
        <v>0</v>
      </c>
      <c r="R442" s="200"/>
      <c r="S442" s="200" t="s">
        <v>148</v>
      </c>
      <c r="T442" s="201" t="s">
        <v>133</v>
      </c>
      <c r="U442" s="202" t="n">
        <v>0</v>
      </c>
      <c r="V442" s="202" t="n">
        <f aca="false">ROUND(E442*U442,2)</f>
        <v>0</v>
      </c>
      <c r="W442" s="202"/>
      <c r="X442" s="202" t="s">
        <v>495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49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33.75" hidden="false" customHeight="false" outlineLevel="1" collapsed="false">
      <c r="A443" s="244" t="n">
        <v>46</v>
      </c>
      <c r="B443" s="205" t="s">
        <v>521</v>
      </c>
      <c r="C443" s="206" t="s">
        <v>522</v>
      </c>
      <c r="D443" s="207" t="s">
        <v>145</v>
      </c>
      <c r="E443" s="208" t="n">
        <v>4</v>
      </c>
      <c r="F443" s="209"/>
      <c r="G443" s="210" t="n">
        <f aca="false">ROUND(E443*F443,2)</f>
        <v>0</v>
      </c>
      <c r="H443" s="199" t="n">
        <v>35581</v>
      </c>
      <c r="I443" s="200" t="n">
        <f aca="false">ROUND(E443*H443,2)</f>
        <v>142324</v>
      </c>
      <c r="J443" s="199" t="n">
        <v>0</v>
      </c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200" t="n">
        <v>0.077</v>
      </c>
      <c r="O443" s="200" t="n">
        <f aca="false">ROUND(E443*N443,2)</f>
        <v>0.31</v>
      </c>
      <c r="P443" s="200" t="n">
        <v>0</v>
      </c>
      <c r="Q443" s="200" t="n">
        <f aca="false">ROUND(E443*P443,2)</f>
        <v>0</v>
      </c>
      <c r="R443" s="200"/>
      <c r="S443" s="200" t="s">
        <v>148</v>
      </c>
      <c r="T443" s="201" t="s">
        <v>133</v>
      </c>
      <c r="U443" s="202" t="n">
        <v>0</v>
      </c>
      <c r="V443" s="202" t="n">
        <f aca="false">ROUND(E443*U443,2)</f>
        <v>0</v>
      </c>
      <c r="W443" s="202"/>
      <c r="X443" s="202" t="s">
        <v>495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496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33.75" hidden="false" customHeight="false" outlineLevel="1" collapsed="false">
      <c r="A444" s="244" t="n">
        <v>47</v>
      </c>
      <c r="B444" s="205" t="s">
        <v>523</v>
      </c>
      <c r="C444" s="206" t="s">
        <v>524</v>
      </c>
      <c r="D444" s="207" t="s">
        <v>145</v>
      </c>
      <c r="E444" s="208" t="n">
        <v>1</v>
      </c>
      <c r="F444" s="209"/>
      <c r="G444" s="210" t="n">
        <f aca="false">ROUND(E444*F444,2)</f>
        <v>0</v>
      </c>
      <c r="H444" s="199" t="n">
        <v>36800</v>
      </c>
      <c r="I444" s="200" t="n">
        <f aca="false">ROUND(E444*H444,2)</f>
        <v>36800</v>
      </c>
      <c r="J444" s="199" t="n">
        <v>0</v>
      </c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200" t="n">
        <v>0.08</v>
      </c>
      <c r="O444" s="200" t="n">
        <f aca="false">ROUND(E444*N444,2)</f>
        <v>0.08</v>
      </c>
      <c r="P444" s="200" t="n">
        <v>0</v>
      </c>
      <c r="Q444" s="200" t="n">
        <f aca="false">ROUND(E444*P444,2)</f>
        <v>0</v>
      </c>
      <c r="R444" s="200"/>
      <c r="S444" s="200" t="s">
        <v>148</v>
      </c>
      <c r="T444" s="201" t="s">
        <v>133</v>
      </c>
      <c r="U444" s="202" t="n">
        <v>0</v>
      </c>
      <c r="V444" s="202" t="n">
        <f aca="false">ROUND(E444*U444,2)</f>
        <v>0</v>
      </c>
      <c r="W444" s="202"/>
      <c r="X444" s="202" t="s">
        <v>495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496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33.75" hidden="false" customHeight="false" outlineLevel="1" collapsed="false">
      <c r="A445" s="244" t="n">
        <v>48</v>
      </c>
      <c r="B445" s="205" t="s">
        <v>525</v>
      </c>
      <c r="C445" s="206" t="s">
        <v>526</v>
      </c>
      <c r="D445" s="207" t="s">
        <v>145</v>
      </c>
      <c r="E445" s="208" t="n">
        <v>1</v>
      </c>
      <c r="F445" s="209"/>
      <c r="G445" s="210" t="n">
        <f aca="false">ROUND(E445*F445,2)</f>
        <v>0</v>
      </c>
      <c r="H445" s="199" t="n">
        <v>6325</v>
      </c>
      <c r="I445" s="200" t="n">
        <f aca="false">ROUND(E445*H445,2)</f>
        <v>6325</v>
      </c>
      <c r="J445" s="199" t="n">
        <v>0</v>
      </c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200" t="n">
        <v>0.014</v>
      </c>
      <c r="O445" s="200" t="n">
        <f aca="false">ROUND(E445*N445,2)</f>
        <v>0.01</v>
      </c>
      <c r="P445" s="200" t="n">
        <v>0</v>
      </c>
      <c r="Q445" s="200" t="n">
        <f aca="false">ROUND(E445*P445,2)</f>
        <v>0</v>
      </c>
      <c r="R445" s="200"/>
      <c r="S445" s="200" t="s">
        <v>148</v>
      </c>
      <c r="T445" s="201" t="s">
        <v>133</v>
      </c>
      <c r="U445" s="202" t="n">
        <v>0</v>
      </c>
      <c r="V445" s="202" t="n">
        <f aca="false">ROUND(E445*U445,2)</f>
        <v>0</v>
      </c>
      <c r="W445" s="202"/>
      <c r="X445" s="202" t="s">
        <v>495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496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33.75" hidden="false" customHeight="false" outlineLevel="1" collapsed="false">
      <c r="A446" s="244" t="n">
        <v>49</v>
      </c>
      <c r="B446" s="205" t="s">
        <v>527</v>
      </c>
      <c r="C446" s="206" t="s">
        <v>528</v>
      </c>
      <c r="D446" s="207" t="s">
        <v>145</v>
      </c>
      <c r="E446" s="208" t="n">
        <v>2</v>
      </c>
      <c r="F446" s="209"/>
      <c r="G446" s="210" t="n">
        <f aca="false">ROUND(E446*F446,2)</f>
        <v>0</v>
      </c>
      <c r="H446" s="199" t="n">
        <v>22604</v>
      </c>
      <c r="I446" s="200" t="n">
        <f aca="false">ROUND(E446*H446,2)</f>
        <v>45208</v>
      </c>
      <c r="J446" s="199" t="n">
        <v>0</v>
      </c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200" t="n">
        <v>0.063</v>
      </c>
      <c r="O446" s="200" t="n">
        <f aca="false">ROUND(E446*N446,2)</f>
        <v>0.13</v>
      </c>
      <c r="P446" s="200" t="n">
        <v>0</v>
      </c>
      <c r="Q446" s="200" t="n">
        <f aca="false">ROUND(E446*P446,2)</f>
        <v>0</v>
      </c>
      <c r="R446" s="200"/>
      <c r="S446" s="200" t="s">
        <v>148</v>
      </c>
      <c r="T446" s="201" t="s">
        <v>133</v>
      </c>
      <c r="U446" s="202" t="n">
        <v>0</v>
      </c>
      <c r="V446" s="202" t="n">
        <f aca="false">ROUND(E446*U446,2)</f>
        <v>0</v>
      </c>
      <c r="W446" s="202"/>
      <c r="X446" s="202" t="s">
        <v>495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496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33.75" hidden="false" customHeight="false" outlineLevel="1" collapsed="false">
      <c r="A447" s="244" t="n">
        <v>50</v>
      </c>
      <c r="B447" s="205" t="s">
        <v>529</v>
      </c>
      <c r="C447" s="206" t="s">
        <v>530</v>
      </c>
      <c r="D447" s="207" t="s">
        <v>145</v>
      </c>
      <c r="E447" s="208" t="n">
        <v>4</v>
      </c>
      <c r="F447" s="209"/>
      <c r="G447" s="210" t="n">
        <f aca="false">ROUND(E447*F447,2)</f>
        <v>0</v>
      </c>
      <c r="H447" s="199" t="n">
        <v>26565</v>
      </c>
      <c r="I447" s="200" t="n">
        <f aca="false">ROUND(E447*H447,2)</f>
        <v>106260</v>
      </c>
      <c r="J447" s="199" t="n">
        <v>0</v>
      </c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0.066</v>
      </c>
      <c r="O447" s="200" t="n">
        <f aca="false">ROUND(E447*N447,2)</f>
        <v>0.26</v>
      </c>
      <c r="P447" s="200" t="n">
        <v>0</v>
      </c>
      <c r="Q447" s="200" t="n">
        <f aca="false">ROUND(E447*P447,2)</f>
        <v>0</v>
      </c>
      <c r="R447" s="200"/>
      <c r="S447" s="200" t="s">
        <v>148</v>
      </c>
      <c r="T447" s="201" t="s">
        <v>133</v>
      </c>
      <c r="U447" s="202" t="n">
        <v>0</v>
      </c>
      <c r="V447" s="202" t="n">
        <f aca="false">ROUND(E447*U447,2)</f>
        <v>0</v>
      </c>
      <c r="W447" s="202"/>
      <c r="X447" s="202" t="s">
        <v>495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496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33.75" hidden="false" customHeight="false" outlineLevel="1" collapsed="false">
      <c r="A448" s="244" t="n">
        <v>51</v>
      </c>
      <c r="B448" s="205" t="s">
        <v>531</v>
      </c>
      <c r="C448" s="206" t="s">
        <v>532</v>
      </c>
      <c r="D448" s="207" t="s">
        <v>145</v>
      </c>
      <c r="E448" s="208" t="n">
        <v>7</v>
      </c>
      <c r="F448" s="209"/>
      <c r="G448" s="210" t="n">
        <f aca="false">ROUND(E448*F448,2)</f>
        <v>0</v>
      </c>
      <c r="H448" s="199" t="n">
        <v>27917</v>
      </c>
      <c r="I448" s="200" t="n">
        <f aca="false">ROUND(E448*H448,2)</f>
        <v>195419</v>
      </c>
      <c r="J448" s="199" t="n">
        <v>0</v>
      </c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200" t="n">
        <v>0.069</v>
      </c>
      <c r="O448" s="200" t="n">
        <f aca="false">ROUND(E448*N448,2)</f>
        <v>0.48</v>
      </c>
      <c r="P448" s="200" t="n">
        <v>0</v>
      </c>
      <c r="Q448" s="200" t="n">
        <f aca="false">ROUND(E448*P448,2)</f>
        <v>0</v>
      </c>
      <c r="R448" s="200"/>
      <c r="S448" s="200" t="s">
        <v>148</v>
      </c>
      <c r="T448" s="201" t="s">
        <v>133</v>
      </c>
      <c r="U448" s="202" t="n">
        <v>0</v>
      </c>
      <c r="V448" s="202" t="n">
        <f aca="false">ROUND(E448*U448,2)</f>
        <v>0</v>
      </c>
      <c r="W448" s="202"/>
      <c r="X448" s="202" t="s">
        <v>495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496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33.75" hidden="false" customHeight="false" outlineLevel="1" collapsed="false">
      <c r="A449" s="244" t="n">
        <v>52</v>
      </c>
      <c r="B449" s="205" t="s">
        <v>533</v>
      </c>
      <c r="C449" s="206" t="s">
        <v>534</v>
      </c>
      <c r="D449" s="207" t="s">
        <v>145</v>
      </c>
      <c r="E449" s="208" t="n">
        <v>4</v>
      </c>
      <c r="F449" s="209"/>
      <c r="G449" s="210" t="n">
        <f aca="false">ROUND(E449*F449,2)</f>
        <v>0</v>
      </c>
      <c r="H449" s="199" t="n">
        <v>41441</v>
      </c>
      <c r="I449" s="200" t="n">
        <f aca="false">ROUND(E449*H449,2)</f>
        <v>165764</v>
      </c>
      <c r="J449" s="199" t="n">
        <v>0</v>
      </c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0.103</v>
      </c>
      <c r="O449" s="200" t="n">
        <f aca="false">ROUND(E449*N449,2)</f>
        <v>0.41</v>
      </c>
      <c r="P449" s="200" t="n">
        <v>0</v>
      </c>
      <c r="Q449" s="200" t="n">
        <f aca="false">ROUND(E449*P449,2)</f>
        <v>0</v>
      </c>
      <c r="R449" s="200"/>
      <c r="S449" s="200" t="s">
        <v>148</v>
      </c>
      <c r="T449" s="201" t="s">
        <v>133</v>
      </c>
      <c r="U449" s="202" t="n">
        <v>0</v>
      </c>
      <c r="V449" s="202" t="n">
        <f aca="false">ROUND(E449*U449,2)</f>
        <v>0</v>
      </c>
      <c r="W449" s="202"/>
      <c r="X449" s="202" t="s">
        <v>495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496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33.75" hidden="false" customHeight="false" outlineLevel="1" collapsed="false">
      <c r="A450" s="244" t="n">
        <v>53</v>
      </c>
      <c r="B450" s="205" t="s">
        <v>535</v>
      </c>
      <c r="C450" s="206" t="s">
        <v>536</v>
      </c>
      <c r="D450" s="207" t="s">
        <v>145</v>
      </c>
      <c r="E450" s="208" t="n">
        <v>4</v>
      </c>
      <c r="F450" s="209"/>
      <c r="G450" s="210" t="n">
        <f aca="false">ROUND(E450*F450,2)</f>
        <v>0</v>
      </c>
      <c r="H450" s="199" t="n">
        <v>31878</v>
      </c>
      <c r="I450" s="200" t="n">
        <f aca="false">ROUND(E450*H450,2)</f>
        <v>127512</v>
      </c>
      <c r="J450" s="199" t="n">
        <v>0</v>
      </c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.079</v>
      </c>
      <c r="O450" s="200" t="n">
        <f aca="false">ROUND(E450*N450,2)</f>
        <v>0.32</v>
      </c>
      <c r="P450" s="200" t="n">
        <v>0</v>
      </c>
      <c r="Q450" s="200" t="n">
        <f aca="false">ROUND(E450*P450,2)</f>
        <v>0</v>
      </c>
      <c r="R450" s="200"/>
      <c r="S450" s="200" t="s">
        <v>148</v>
      </c>
      <c r="T450" s="201" t="s">
        <v>133</v>
      </c>
      <c r="U450" s="202" t="n">
        <v>0</v>
      </c>
      <c r="V450" s="202" t="n">
        <f aca="false">ROUND(E450*U450,2)</f>
        <v>0</v>
      </c>
      <c r="W450" s="202"/>
      <c r="X450" s="202" t="s">
        <v>495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496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33.75" hidden="false" customHeight="false" outlineLevel="1" collapsed="false">
      <c r="A451" s="244" t="n">
        <v>54</v>
      </c>
      <c r="B451" s="205" t="s">
        <v>537</v>
      </c>
      <c r="C451" s="206" t="s">
        <v>538</v>
      </c>
      <c r="D451" s="207" t="s">
        <v>145</v>
      </c>
      <c r="E451" s="208" t="n">
        <v>8</v>
      </c>
      <c r="F451" s="209"/>
      <c r="G451" s="210" t="n">
        <f aca="false">ROUND(E451*F451,2)</f>
        <v>0</v>
      </c>
      <c r="H451" s="199" t="n">
        <v>39872</v>
      </c>
      <c r="I451" s="200" t="n">
        <f aca="false">ROUND(E451*H451,2)</f>
        <v>318976</v>
      </c>
      <c r="J451" s="199" t="n">
        <v>0</v>
      </c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.099</v>
      </c>
      <c r="O451" s="200" t="n">
        <f aca="false">ROUND(E451*N451,2)</f>
        <v>0.79</v>
      </c>
      <c r="P451" s="200" t="n">
        <v>0</v>
      </c>
      <c r="Q451" s="200" t="n">
        <f aca="false">ROUND(E451*P451,2)</f>
        <v>0</v>
      </c>
      <c r="R451" s="200"/>
      <c r="S451" s="200" t="s">
        <v>148</v>
      </c>
      <c r="T451" s="201" t="s">
        <v>133</v>
      </c>
      <c r="U451" s="202" t="n">
        <v>0</v>
      </c>
      <c r="V451" s="202" t="n">
        <f aca="false">ROUND(E451*U451,2)</f>
        <v>0</v>
      </c>
      <c r="W451" s="202"/>
      <c r="X451" s="202" t="s">
        <v>495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496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33.75" hidden="false" customHeight="false" outlineLevel="1" collapsed="false">
      <c r="A452" s="244" t="n">
        <v>55</v>
      </c>
      <c r="B452" s="205" t="s">
        <v>539</v>
      </c>
      <c r="C452" s="206" t="s">
        <v>540</v>
      </c>
      <c r="D452" s="207" t="s">
        <v>145</v>
      </c>
      <c r="E452" s="208" t="n">
        <v>6</v>
      </c>
      <c r="F452" s="209"/>
      <c r="G452" s="210" t="n">
        <f aca="false">ROUND(E452*F452,2)</f>
        <v>0</v>
      </c>
      <c r="H452" s="199" t="n">
        <v>21304</v>
      </c>
      <c r="I452" s="200" t="n">
        <f aca="false">ROUND(E452*H452,2)</f>
        <v>127824</v>
      </c>
      <c r="J452" s="199" t="n">
        <v>0</v>
      </c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0" t="n">
        <v>0.049</v>
      </c>
      <c r="O452" s="200" t="n">
        <f aca="false">ROUND(E452*N452,2)</f>
        <v>0.29</v>
      </c>
      <c r="P452" s="200" t="n">
        <v>0</v>
      </c>
      <c r="Q452" s="200" t="n">
        <f aca="false">ROUND(E452*P452,2)</f>
        <v>0</v>
      </c>
      <c r="R452" s="200"/>
      <c r="S452" s="200" t="s">
        <v>148</v>
      </c>
      <c r="T452" s="201" t="s">
        <v>133</v>
      </c>
      <c r="U452" s="202" t="n">
        <v>0</v>
      </c>
      <c r="V452" s="202" t="n">
        <f aca="false">ROUND(E452*U452,2)</f>
        <v>0</v>
      </c>
      <c r="W452" s="202"/>
      <c r="X452" s="202" t="s">
        <v>495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496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33.75" hidden="false" customHeight="false" outlineLevel="1" collapsed="false">
      <c r="A453" s="244" t="n">
        <v>56</v>
      </c>
      <c r="B453" s="205" t="s">
        <v>541</v>
      </c>
      <c r="C453" s="206" t="s">
        <v>542</v>
      </c>
      <c r="D453" s="207" t="s">
        <v>145</v>
      </c>
      <c r="E453" s="208" t="n">
        <v>27</v>
      </c>
      <c r="F453" s="209"/>
      <c r="G453" s="210" t="n">
        <f aca="false">ROUND(E453*F453,2)</f>
        <v>0</v>
      </c>
      <c r="H453" s="199" t="n">
        <v>43769</v>
      </c>
      <c r="I453" s="200" t="n">
        <f aca="false">ROUND(E453*H453,2)</f>
        <v>1181763</v>
      </c>
      <c r="J453" s="199" t="n">
        <v>0</v>
      </c>
      <c r="K453" s="200" t="n">
        <f aca="false">ROUND(E453*J453,2)</f>
        <v>0</v>
      </c>
      <c r="L453" s="200" t="n">
        <v>21</v>
      </c>
      <c r="M453" s="200" t="n">
        <f aca="false">G453*(1+L453/100)</f>
        <v>0</v>
      </c>
      <c r="N453" s="200" t="n">
        <v>0.108</v>
      </c>
      <c r="O453" s="200" t="n">
        <f aca="false">ROUND(E453*N453,2)</f>
        <v>2.92</v>
      </c>
      <c r="P453" s="200" t="n">
        <v>0</v>
      </c>
      <c r="Q453" s="200" t="n">
        <f aca="false">ROUND(E453*P453,2)</f>
        <v>0</v>
      </c>
      <c r="R453" s="200"/>
      <c r="S453" s="200" t="s">
        <v>148</v>
      </c>
      <c r="T453" s="201" t="s">
        <v>133</v>
      </c>
      <c r="U453" s="202" t="n">
        <v>0</v>
      </c>
      <c r="V453" s="202" t="n">
        <f aca="false">ROUND(E453*U453,2)</f>
        <v>0</v>
      </c>
      <c r="W453" s="202"/>
      <c r="X453" s="202" t="s">
        <v>495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496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33.75" hidden="false" customHeight="false" outlineLevel="1" collapsed="false">
      <c r="A454" s="244" t="n">
        <v>57</v>
      </c>
      <c r="B454" s="205" t="s">
        <v>543</v>
      </c>
      <c r="C454" s="206" t="s">
        <v>544</v>
      </c>
      <c r="D454" s="207" t="s">
        <v>145</v>
      </c>
      <c r="E454" s="208" t="n">
        <v>26</v>
      </c>
      <c r="F454" s="209"/>
      <c r="G454" s="210" t="n">
        <f aca="false">ROUND(E454*F454,2)</f>
        <v>0</v>
      </c>
      <c r="H454" s="199" t="n">
        <v>41441</v>
      </c>
      <c r="I454" s="200" t="n">
        <f aca="false">ROUND(E454*H454,2)</f>
        <v>1077466</v>
      </c>
      <c r="J454" s="199" t="n">
        <v>0</v>
      </c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.103</v>
      </c>
      <c r="O454" s="200" t="n">
        <f aca="false">ROUND(E454*N454,2)</f>
        <v>2.68</v>
      </c>
      <c r="P454" s="200" t="n">
        <v>0</v>
      </c>
      <c r="Q454" s="200" t="n">
        <f aca="false">ROUND(E454*P454,2)</f>
        <v>0</v>
      </c>
      <c r="R454" s="200"/>
      <c r="S454" s="200" t="s">
        <v>148</v>
      </c>
      <c r="T454" s="201" t="s">
        <v>133</v>
      </c>
      <c r="U454" s="202" t="n">
        <v>0</v>
      </c>
      <c r="V454" s="202" t="n">
        <f aca="false">ROUND(E454*U454,2)</f>
        <v>0</v>
      </c>
      <c r="W454" s="202"/>
      <c r="X454" s="202" t="s">
        <v>495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496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33.75" hidden="false" customHeight="false" outlineLevel="1" collapsed="false">
      <c r="A455" s="244" t="n">
        <v>58</v>
      </c>
      <c r="B455" s="205" t="s">
        <v>545</v>
      </c>
      <c r="C455" s="206" t="s">
        <v>546</v>
      </c>
      <c r="D455" s="207" t="s">
        <v>145</v>
      </c>
      <c r="E455" s="208" t="n">
        <v>33</v>
      </c>
      <c r="F455" s="209"/>
      <c r="G455" s="210" t="n">
        <f aca="false">ROUND(E455*F455,2)</f>
        <v>0</v>
      </c>
      <c r="H455" s="199" t="n">
        <v>40814</v>
      </c>
      <c r="I455" s="200" t="n">
        <f aca="false">ROUND(E455*H455,2)</f>
        <v>1346862</v>
      </c>
      <c r="J455" s="199" t="n">
        <v>0</v>
      </c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200" t="n">
        <v>0.101</v>
      </c>
      <c r="O455" s="200" t="n">
        <f aca="false">ROUND(E455*N455,2)</f>
        <v>3.33</v>
      </c>
      <c r="P455" s="200" t="n">
        <v>0</v>
      </c>
      <c r="Q455" s="200" t="n">
        <f aca="false">ROUND(E455*P455,2)</f>
        <v>0</v>
      </c>
      <c r="R455" s="200"/>
      <c r="S455" s="200" t="s">
        <v>148</v>
      </c>
      <c r="T455" s="201" t="s">
        <v>133</v>
      </c>
      <c r="U455" s="202" t="n">
        <v>0</v>
      </c>
      <c r="V455" s="202" t="n">
        <f aca="false">ROUND(E455*U455,2)</f>
        <v>0</v>
      </c>
      <c r="W455" s="202"/>
      <c r="X455" s="202" t="s">
        <v>495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496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33.75" hidden="false" customHeight="false" outlineLevel="1" collapsed="false">
      <c r="A456" s="244" t="n">
        <v>59</v>
      </c>
      <c r="B456" s="205" t="s">
        <v>547</v>
      </c>
      <c r="C456" s="206" t="s">
        <v>548</v>
      </c>
      <c r="D456" s="207" t="s">
        <v>145</v>
      </c>
      <c r="E456" s="208" t="n">
        <v>4</v>
      </c>
      <c r="F456" s="209"/>
      <c r="G456" s="210" t="n">
        <f aca="false">ROUND(E456*F456,2)</f>
        <v>0</v>
      </c>
      <c r="H456" s="199" t="n">
        <v>34873</v>
      </c>
      <c r="I456" s="200" t="n">
        <f aca="false">ROUND(E456*H456,2)</f>
        <v>139492</v>
      </c>
      <c r="J456" s="199" t="n">
        <v>0</v>
      </c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.087</v>
      </c>
      <c r="O456" s="200" t="n">
        <f aca="false">ROUND(E456*N456,2)</f>
        <v>0.35</v>
      </c>
      <c r="P456" s="200" t="n">
        <v>0</v>
      </c>
      <c r="Q456" s="200" t="n">
        <f aca="false">ROUND(E456*P456,2)</f>
        <v>0</v>
      </c>
      <c r="R456" s="200"/>
      <c r="S456" s="200" t="s">
        <v>148</v>
      </c>
      <c r="T456" s="201" t="s">
        <v>133</v>
      </c>
      <c r="U456" s="202" t="n">
        <v>0</v>
      </c>
      <c r="V456" s="202" t="n">
        <f aca="false">ROUND(E456*U456,2)</f>
        <v>0</v>
      </c>
      <c r="W456" s="202"/>
      <c r="X456" s="202" t="s">
        <v>495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496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33.75" hidden="false" customHeight="false" outlineLevel="1" collapsed="false">
      <c r="A457" s="244" t="n">
        <v>60</v>
      </c>
      <c r="B457" s="205" t="s">
        <v>549</v>
      </c>
      <c r="C457" s="206" t="s">
        <v>550</v>
      </c>
      <c r="D457" s="207" t="s">
        <v>145</v>
      </c>
      <c r="E457" s="208" t="n">
        <v>12</v>
      </c>
      <c r="F457" s="209"/>
      <c r="G457" s="210" t="n">
        <f aca="false">ROUND(E457*F457,2)</f>
        <v>0</v>
      </c>
      <c r="H457" s="199" t="n">
        <v>124821</v>
      </c>
      <c r="I457" s="200" t="n">
        <f aca="false">ROUND(E457*H457,2)</f>
        <v>1497852</v>
      </c>
      <c r="J457" s="199" t="n">
        <v>0</v>
      </c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.4</v>
      </c>
      <c r="O457" s="200" t="n">
        <f aca="false">ROUND(E457*N457,2)</f>
        <v>4.8</v>
      </c>
      <c r="P457" s="200" t="n">
        <v>0</v>
      </c>
      <c r="Q457" s="200" t="n">
        <f aca="false">ROUND(E457*P457,2)</f>
        <v>0</v>
      </c>
      <c r="R457" s="200"/>
      <c r="S457" s="200" t="s">
        <v>148</v>
      </c>
      <c r="T457" s="201" t="s">
        <v>133</v>
      </c>
      <c r="U457" s="202" t="n">
        <v>0</v>
      </c>
      <c r="V457" s="202" t="n">
        <f aca="false">ROUND(E457*U457,2)</f>
        <v>0</v>
      </c>
      <c r="W457" s="202"/>
      <c r="X457" s="202" t="s">
        <v>495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49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33.75" hidden="false" customHeight="false" outlineLevel="1" collapsed="false">
      <c r="A458" s="244" t="n">
        <v>61</v>
      </c>
      <c r="B458" s="205" t="s">
        <v>549</v>
      </c>
      <c r="C458" s="206" t="s">
        <v>551</v>
      </c>
      <c r="D458" s="207" t="s">
        <v>145</v>
      </c>
      <c r="E458" s="208" t="n">
        <v>5</v>
      </c>
      <c r="F458" s="209"/>
      <c r="G458" s="210" t="n">
        <f aca="false">ROUND(E458*F458,2)</f>
        <v>0</v>
      </c>
      <c r="H458" s="199" t="n">
        <v>96968</v>
      </c>
      <c r="I458" s="200" t="n">
        <f aca="false">ROUND(E458*H458,2)</f>
        <v>484840</v>
      </c>
      <c r="J458" s="199" t="n">
        <v>0</v>
      </c>
      <c r="K458" s="200" t="n">
        <f aca="false">ROUND(E458*J458,2)</f>
        <v>0</v>
      </c>
      <c r="L458" s="200" t="n">
        <v>21</v>
      </c>
      <c r="M458" s="200" t="n">
        <f aca="false">G458*(1+L458/100)</f>
        <v>0</v>
      </c>
      <c r="N458" s="200" t="n">
        <v>0.271</v>
      </c>
      <c r="O458" s="200" t="n">
        <f aca="false">ROUND(E458*N458,2)</f>
        <v>1.36</v>
      </c>
      <c r="P458" s="200" t="n">
        <v>0</v>
      </c>
      <c r="Q458" s="200" t="n">
        <f aca="false">ROUND(E458*P458,2)</f>
        <v>0</v>
      </c>
      <c r="R458" s="200"/>
      <c r="S458" s="200" t="s">
        <v>148</v>
      </c>
      <c r="T458" s="201" t="s">
        <v>133</v>
      </c>
      <c r="U458" s="202" t="n">
        <v>0</v>
      </c>
      <c r="V458" s="202" t="n">
        <f aca="false">ROUND(E458*U458,2)</f>
        <v>0</v>
      </c>
      <c r="W458" s="202"/>
      <c r="X458" s="202" t="s">
        <v>495</v>
      </c>
      <c r="Y458" s="203"/>
      <c r="Z458" s="203"/>
      <c r="AA458" s="203"/>
      <c r="AB458" s="203"/>
      <c r="AC458" s="203"/>
      <c r="AD458" s="203"/>
      <c r="AE458" s="203"/>
      <c r="AF458" s="203"/>
      <c r="AG458" s="203" t="s">
        <v>496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33.75" hidden="false" customHeight="false" outlineLevel="1" collapsed="false">
      <c r="A459" s="244" t="n">
        <v>62</v>
      </c>
      <c r="B459" s="205" t="s">
        <v>552</v>
      </c>
      <c r="C459" s="206" t="s">
        <v>553</v>
      </c>
      <c r="D459" s="207" t="s">
        <v>145</v>
      </c>
      <c r="E459" s="208" t="n">
        <v>10</v>
      </c>
      <c r="F459" s="209"/>
      <c r="G459" s="210" t="n">
        <f aca="false">ROUND(E459*F459,2)</f>
        <v>0</v>
      </c>
      <c r="H459" s="199" t="n">
        <v>71300</v>
      </c>
      <c r="I459" s="200" t="n">
        <f aca="false">ROUND(E459*H459,2)</f>
        <v>713000</v>
      </c>
      <c r="J459" s="199" t="n">
        <v>0</v>
      </c>
      <c r="K459" s="200" t="n">
        <f aca="false">ROUND(E459*J459,2)</f>
        <v>0</v>
      </c>
      <c r="L459" s="200" t="n">
        <v>21</v>
      </c>
      <c r="M459" s="200" t="n">
        <f aca="false">G459*(1+L459/100)</f>
        <v>0</v>
      </c>
      <c r="N459" s="200" t="n">
        <v>0.178</v>
      </c>
      <c r="O459" s="200" t="n">
        <f aca="false">ROUND(E459*N459,2)</f>
        <v>1.78</v>
      </c>
      <c r="P459" s="200" t="n">
        <v>0</v>
      </c>
      <c r="Q459" s="200" t="n">
        <f aca="false">ROUND(E459*P459,2)</f>
        <v>0</v>
      </c>
      <c r="R459" s="200"/>
      <c r="S459" s="200" t="s">
        <v>148</v>
      </c>
      <c r="T459" s="201" t="s">
        <v>133</v>
      </c>
      <c r="U459" s="202" t="n">
        <v>0</v>
      </c>
      <c r="V459" s="202" t="n">
        <f aca="false">ROUND(E459*U459,2)</f>
        <v>0</v>
      </c>
      <c r="W459" s="202"/>
      <c r="X459" s="202" t="s">
        <v>495</v>
      </c>
      <c r="Y459" s="203"/>
      <c r="Z459" s="203"/>
      <c r="AA459" s="203"/>
      <c r="AB459" s="203"/>
      <c r="AC459" s="203"/>
      <c r="AD459" s="203"/>
      <c r="AE459" s="203"/>
      <c r="AF459" s="203"/>
      <c r="AG459" s="203" t="s">
        <v>496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33.75" hidden="false" customHeight="false" outlineLevel="1" collapsed="false">
      <c r="A460" s="244" t="n">
        <v>63</v>
      </c>
      <c r="B460" s="205" t="s">
        <v>554</v>
      </c>
      <c r="C460" s="206" t="s">
        <v>555</v>
      </c>
      <c r="D460" s="207" t="s">
        <v>145</v>
      </c>
      <c r="E460" s="208" t="n">
        <v>2</v>
      </c>
      <c r="F460" s="209"/>
      <c r="G460" s="210" t="n">
        <f aca="false">ROUND(E460*F460,2)</f>
        <v>0</v>
      </c>
      <c r="H460" s="199" t="n">
        <v>89470</v>
      </c>
      <c r="I460" s="200" t="n">
        <f aca="false">ROUND(E460*H460,2)</f>
        <v>178940</v>
      </c>
      <c r="J460" s="199" t="n">
        <v>0</v>
      </c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.233</v>
      </c>
      <c r="O460" s="200" t="n">
        <f aca="false">ROUND(E460*N460,2)</f>
        <v>0.47</v>
      </c>
      <c r="P460" s="200" t="n">
        <v>0</v>
      </c>
      <c r="Q460" s="200" t="n">
        <f aca="false">ROUND(E460*P460,2)</f>
        <v>0</v>
      </c>
      <c r="R460" s="200"/>
      <c r="S460" s="200" t="s">
        <v>148</v>
      </c>
      <c r="T460" s="201" t="s">
        <v>133</v>
      </c>
      <c r="U460" s="202" t="n">
        <v>0</v>
      </c>
      <c r="V460" s="202" t="n">
        <f aca="false">ROUND(E460*U460,2)</f>
        <v>0</v>
      </c>
      <c r="W460" s="202"/>
      <c r="X460" s="202" t="s">
        <v>495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496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33.75" hidden="false" customHeight="false" outlineLevel="1" collapsed="false">
      <c r="A461" s="244" t="n">
        <v>64</v>
      </c>
      <c r="B461" s="205" t="s">
        <v>556</v>
      </c>
      <c r="C461" s="206" t="s">
        <v>557</v>
      </c>
      <c r="D461" s="207" t="s">
        <v>145</v>
      </c>
      <c r="E461" s="208" t="n">
        <v>10</v>
      </c>
      <c r="F461" s="209"/>
      <c r="G461" s="210" t="n">
        <f aca="false">ROUND(E461*F461,2)</f>
        <v>0</v>
      </c>
      <c r="H461" s="199"/>
      <c r="I461" s="200"/>
      <c r="J461" s="199"/>
      <c r="K461" s="200"/>
      <c r="L461" s="200"/>
      <c r="M461" s="200"/>
      <c r="N461" s="200"/>
      <c r="O461" s="200"/>
      <c r="P461" s="200"/>
      <c r="Q461" s="200"/>
      <c r="R461" s="200"/>
      <c r="S461" s="200"/>
      <c r="T461" s="201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22.5" hidden="false" customHeight="false" outlineLevel="1" collapsed="false">
      <c r="A462" s="244" t="n">
        <v>65</v>
      </c>
      <c r="B462" s="205" t="s">
        <v>558</v>
      </c>
      <c r="C462" s="246" t="s">
        <v>559</v>
      </c>
      <c r="D462" s="207" t="s">
        <v>145</v>
      </c>
      <c r="E462" s="208" t="n">
        <v>1</v>
      </c>
      <c r="F462" s="209"/>
      <c r="G462" s="210" t="n">
        <f aca="false">ROUND(E462*F462,2)</f>
        <v>0</v>
      </c>
      <c r="H462" s="199"/>
      <c r="I462" s="200"/>
      <c r="J462" s="199"/>
      <c r="K462" s="200"/>
      <c r="L462" s="200"/>
      <c r="M462" s="200"/>
      <c r="N462" s="200"/>
      <c r="O462" s="200"/>
      <c r="P462" s="200"/>
      <c r="Q462" s="200"/>
      <c r="R462" s="200"/>
      <c r="S462" s="200"/>
      <c r="T462" s="201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22.5" hidden="false" customHeight="false" outlineLevel="1" collapsed="false">
      <c r="A463" s="244" t="n">
        <v>66</v>
      </c>
      <c r="B463" s="205" t="s">
        <v>560</v>
      </c>
      <c r="C463" s="206" t="s">
        <v>561</v>
      </c>
      <c r="D463" s="207" t="s">
        <v>145</v>
      </c>
      <c r="E463" s="208" t="n">
        <v>1</v>
      </c>
      <c r="F463" s="209"/>
      <c r="G463" s="210" t="n">
        <f aca="false">ROUND(E463*F463,2)</f>
        <v>0</v>
      </c>
      <c r="H463" s="199"/>
      <c r="I463" s="200"/>
      <c r="J463" s="199"/>
      <c r="K463" s="200"/>
      <c r="L463" s="200"/>
      <c r="M463" s="200"/>
      <c r="N463" s="200"/>
      <c r="O463" s="200"/>
      <c r="P463" s="200"/>
      <c r="Q463" s="200"/>
      <c r="R463" s="200"/>
      <c r="S463" s="200"/>
      <c r="T463" s="201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22.5" hidden="false" customHeight="false" outlineLevel="1" collapsed="false">
      <c r="A464" s="244" t="n">
        <v>67</v>
      </c>
      <c r="B464" s="205" t="s">
        <v>562</v>
      </c>
      <c r="C464" s="246" t="s">
        <v>563</v>
      </c>
      <c r="D464" s="207" t="s">
        <v>145</v>
      </c>
      <c r="E464" s="208" t="n">
        <v>1</v>
      </c>
      <c r="F464" s="209"/>
      <c r="G464" s="210" t="n">
        <f aca="false">ROUND(E464*F464,2)</f>
        <v>0</v>
      </c>
      <c r="H464" s="199"/>
      <c r="I464" s="200"/>
      <c r="J464" s="199"/>
      <c r="K464" s="200"/>
      <c r="L464" s="200"/>
      <c r="M464" s="200"/>
      <c r="N464" s="200"/>
      <c r="O464" s="200"/>
      <c r="P464" s="200"/>
      <c r="Q464" s="200"/>
      <c r="R464" s="200"/>
      <c r="S464" s="200"/>
      <c r="T464" s="201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22.5" hidden="false" customHeight="false" outlineLevel="1" collapsed="false">
      <c r="A465" s="244" t="n">
        <v>67</v>
      </c>
      <c r="B465" s="205" t="s">
        <v>564</v>
      </c>
      <c r="C465" s="206" t="s">
        <v>565</v>
      </c>
      <c r="D465" s="207" t="s">
        <v>145</v>
      </c>
      <c r="E465" s="208" t="n">
        <v>1</v>
      </c>
      <c r="F465" s="209"/>
      <c r="G465" s="210" t="n">
        <f aca="false">ROUND(E465*F465,2)</f>
        <v>0</v>
      </c>
      <c r="H465" s="199"/>
      <c r="I465" s="200"/>
      <c r="J465" s="199"/>
      <c r="K465" s="200"/>
      <c r="L465" s="200"/>
      <c r="M465" s="200"/>
      <c r="N465" s="200"/>
      <c r="O465" s="200"/>
      <c r="P465" s="200"/>
      <c r="Q465" s="200"/>
      <c r="R465" s="200"/>
      <c r="S465" s="200"/>
      <c r="T465" s="201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/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29" t="n">
        <v>69</v>
      </c>
      <c r="B466" s="205" t="s">
        <v>566</v>
      </c>
      <c r="C466" s="206" t="s">
        <v>567</v>
      </c>
      <c r="D466" s="207" t="s">
        <v>157</v>
      </c>
      <c r="E466" s="208" t="n">
        <v>18.09408</v>
      </c>
      <c r="F466" s="209"/>
      <c r="G466" s="210" t="n">
        <f aca="false">ROUND(E466*F466,2)</f>
        <v>0</v>
      </c>
      <c r="H466" s="209" t="n">
        <v>0</v>
      </c>
      <c r="I466" s="210" t="n">
        <f aca="false">ROUND(E466*H466,2)</f>
        <v>0</v>
      </c>
      <c r="J466" s="209" t="n">
        <v>1162</v>
      </c>
      <c r="K466" s="210" t="n">
        <f aca="false">ROUND(E466*J466,2)</f>
        <v>21025.32</v>
      </c>
      <c r="L466" s="210" t="n">
        <v>21</v>
      </c>
      <c r="M466" s="210" t="n">
        <f aca="false">G466*(1+L466/100)</f>
        <v>0</v>
      </c>
      <c r="N466" s="210" t="n">
        <v>0</v>
      </c>
      <c r="O466" s="210" t="n">
        <f aca="false">ROUND(E466*N466,2)</f>
        <v>0</v>
      </c>
      <c r="P466" s="210" t="n">
        <v>0</v>
      </c>
      <c r="Q466" s="210" t="n">
        <f aca="false">ROUND(E466*P466,2)</f>
        <v>0</v>
      </c>
      <c r="R466" s="210" t="s">
        <v>473</v>
      </c>
      <c r="S466" s="210" t="s">
        <v>132</v>
      </c>
      <c r="T466" s="211" t="s">
        <v>183</v>
      </c>
      <c r="U466" s="202" t="n">
        <v>2.447</v>
      </c>
      <c r="V466" s="202" t="n">
        <f aca="false">ROUND(E466*U466,2)</f>
        <v>44.28</v>
      </c>
      <c r="W466" s="202"/>
      <c r="X466" s="202" t="s">
        <v>465</v>
      </c>
      <c r="Y466" s="203"/>
      <c r="Z466" s="203"/>
      <c r="AA466" s="203"/>
      <c r="AB466" s="203"/>
      <c r="AC466" s="203"/>
      <c r="AD466" s="203"/>
      <c r="AE466" s="203"/>
      <c r="AF466" s="203"/>
      <c r="AG466" s="203" t="s">
        <v>466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true" outlineLevel="1" collapsed="false">
      <c r="A467" s="237"/>
      <c r="B467" s="215"/>
      <c r="C467" s="238" t="s">
        <v>568</v>
      </c>
      <c r="D467" s="238"/>
      <c r="E467" s="238"/>
      <c r="F467" s="238"/>
      <c r="G467" s="238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87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37"/>
      <c r="B468" s="215"/>
      <c r="C468" s="240" t="s">
        <v>468</v>
      </c>
      <c r="D468" s="241"/>
      <c r="E468" s="242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89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2.5" hidden="false" customHeight="false" outlineLevel="1" collapsed="false">
      <c r="A469" s="237"/>
      <c r="B469" s="215"/>
      <c r="C469" s="240" t="s">
        <v>569</v>
      </c>
      <c r="D469" s="241"/>
      <c r="E469" s="242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89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37"/>
      <c r="B470" s="215"/>
      <c r="C470" s="240" t="s">
        <v>570</v>
      </c>
      <c r="D470" s="241"/>
      <c r="E470" s="242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89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37"/>
      <c r="B471" s="215"/>
      <c r="C471" s="240" t="s">
        <v>571</v>
      </c>
      <c r="D471" s="241"/>
      <c r="E471" s="242" t="n">
        <v>18.09408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89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0" collapsed="false">
      <c r="A472" s="186" t="s">
        <v>127</v>
      </c>
      <c r="B472" s="187" t="s">
        <v>77</v>
      </c>
      <c r="C472" s="188" t="s">
        <v>78</v>
      </c>
      <c r="D472" s="189"/>
      <c r="E472" s="190"/>
      <c r="F472" s="191"/>
      <c r="G472" s="191" t="n">
        <f aca="false">SUMIF(AG473:AG475,"&lt;&gt;NOR",G473:G475)</f>
        <v>0</v>
      </c>
      <c r="H472" s="191"/>
      <c r="I472" s="191" t="n">
        <f aca="false">SUM(I473:I474)</f>
        <v>0</v>
      </c>
      <c r="J472" s="191"/>
      <c r="K472" s="191" t="n">
        <f aca="false">SUM(K473:K474)</f>
        <v>7717.5</v>
      </c>
      <c r="L472" s="191"/>
      <c r="M472" s="191" t="n">
        <f aca="false">SUM(M473:M474)</f>
        <v>0</v>
      </c>
      <c r="N472" s="191"/>
      <c r="O472" s="191" t="n">
        <f aca="false">SUM(O473:O474)</f>
        <v>0</v>
      </c>
      <c r="P472" s="191"/>
      <c r="Q472" s="191" t="n">
        <f aca="false">SUM(Q473:Q474)</f>
        <v>0</v>
      </c>
      <c r="R472" s="191"/>
      <c r="S472" s="191"/>
      <c r="T472" s="192"/>
      <c r="U472" s="193"/>
      <c r="V472" s="193" t="n">
        <f aca="false">SUM(V473:V474)</f>
        <v>0</v>
      </c>
      <c r="W472" s="193"/>
      <c r="X472" s="193"/>
      <c r="AG472" s="0" t="s">
        <v>128</v>
      </c>
    </row>
    <row r="473" customFormat="false" ht="12.75" hidden="false" customHeight="false" outlineLevel="1" collapsed="false">
      <c r="A473" s="229" t="n">
        <v>70</v>
      </c>
      <c r="B473" s="205" t="s">
        <v>572</v>
      </c>
      <c r="C473" s="206" t="s">
        <v>573</v>
      </c>
      <c r="D473" s="207" t="s">
        <v>165</v>
      </c>
      <c r="E473" s="208" t="n">
        <v>22.05</v>
      </c>
      <c r="F473" s="209"/>
      <c r="G473" s="210" t="n">
        <f aca="false">ROUND(E473*F473,2)</f>
        <v>0</v>
      </c>
      <c r="H473" s="209" t="n">
        <v>0</v>
      </c>
      <c r="I473" s="210" t="n">
        <f aca="false">ROUND(E473*H473,2)</f>
        <v>0</v>
      </c>
      <c r="J473" s="209" t="n">
        <v>350</v>
      </c>
      <c r="K473" s="210" t="n">
        <f aca="false">ROUND(E473*J473,2)</f>
        <v>7717.5</v>
      </c>
      <c r="L473" s="210" t="n">
        <v>21</v>
      </c>
      <c r="M473" s="210" t="n">
        <f aca="false">G473*(1+L473/100)</f>
        <v>0</v>
      </c>
      <c r="N473" s="210" t="n">
        <v>0</v>
      </c>
      <c r="O473" s="210" t="n">
        <f aca="false">ROUND(E473*N473,2)</f>
        <v>0</v>
      </c>
      <c r="P473" s="210" t="n">
        <v>0</v>
      </c>
      <c r="Q473" s="210" t="n">
        <f aca="false">ROUND(E473*P473,2)</f>
        <v>0</v>
      </c>
      <c r="R473" s="210"/>
      <c r="S473" s="210" t="s">
        <v>148</v>
      </c>
      <c r="T473" s="211" t="s">
        <v>133</v>
      </c>
      <c r="U473" s="202" t="n">
        <v>0</v>
      </c>
      <c r="V473" s="202" t="n">
        <f aca="false">ROUND(E473*U473,2)</f>
        <v>0</v>
      </c>
      <c r="W473" s="202"/>
      <c r="X473" s="202" t="s">
        <v>574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575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37"/>
      <c r="B474" s="215"/>
      <c r="C474" s="240" t="s">
        <v>576</v>
      </c>
      <c r="D474" s="241"/>
      <c r="E474" s="242" t="n">
        <v>22.05</v>
      </c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89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43" t="n">
        <v>71</v>
      </c>
      <c r="B475" s="247" t="s">
        <v>577</v>
      </c>
      <c r="C475" s="248" t="s">
        <v>578</v>
      </c>
      <c r="D475" s="207" t="s">
        <v>145</v>
      </c>
      <c r="E475" s="208" t="n">
        <v>4</v>
      </c>
      <c r="F475" s="209"/>
      <c r="G475" s="210" t="n">
        <f aca="false">ROUND(E475*F475,2)</f>
        <v>0</v>
      </c>
      <c r="H475" s="209" t="n">
        <v>0</v>
      </c>
      <c r="I475" s="210" t="n">
        <f aca="false">ROUND(E475*H475,2)</f>
        <v>0</v>
      </c>
      <c r="J475" s="209" t="n">
        <v>350</v>
      </c>
      <c r="K475" s="210" t="n">
        <f aca="false">ROUND(E475*J475,2)</f>
        <v>1400</v>
      </c>
      <c r="L475" s="210" t="n">
        <v>21</v>
      </c>
      <c r="M475" s="210" t="n">
        <f aca="false">G475*(1+L475/100)</f>
        <v>0</v>
      </c>
      <c r="N475" s="210" t="n">
        <v>0</v>
      </c>
      <c r="O475" s="210" t="n">
        <f aca="false">ROUND(E475*N475,2)</f>
        <v>0</v>
      </c>
      <c r="P475" s="210" t="n">
        <v>0</v>
      </c>
      <c r="Q475" s="210" t="n">
        <f aca="false">ROUND(E475*P475,2)</f>
        <v>0</v>
      </c>
      <c r="R475" s="210"/>
      <c r="S475" s="210" t="s">
        <v>148</v>
      </c>
      <c r="T475" s="211" t="s">
        <v>133</v>
      </c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/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49"/>
      <c r="B476" s="250"/>
      <c r="C476" s="234" t="n">
        <v>4</v>
      </c>
      <c r="D476" s="235"/>
      <c r="E476" s="236" t="n">
        <v>4</v>
      </c>
      <c r="F476" s="251"/>
      <c r="G476" s="252"/>
      <c r="H476" s="251"/>
      <c r="I476" s="252"/>
      <c r="J476" s="251"/>
      <c r="K476" s="252"/>
      <c r="L476" s="252"/>
      <c r="M476" s="252"/>
      <c r="N476" s="252"/>
      <c r="O476" s="252"/>
      <c r="P476" s="252"/>
      <c r="Q476" s="252"/>
      <c r="R476" s="252"/>
      <c r="S476" s="252"/>
      <c r="T476" s="253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/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0" collapsed="false">
      <c r="A477" s="186" t="s">
        <v>127</v>
      </c>
      <c r="B477" s="187" t="s">
        <v>79</v>
      </c>
      <c r="C477" s="188" t="s">
        <v>80</v>
      </c>
      <c r="D477" s="189"/>
      <c r="E477" s="190"/>
      <c r="F477" s="191"/>
      <c r="G477" s="191" t="n">
        <f aca="false">SUMIF(AG478:AG489,"&lt;&gt;NOR",G478:G489)</f>
        <v>0</v>
      </c>
      <c r="H477" s="191"/>
      <c r="I477" s="191" t="n">
        <f aca="false">SUM(I478:I489)</f>
        <v>4502.94</v>
      </c>
      <c r="J477" s="191"/>
      <c r="K477" s="191" t="n">
        <f aca="false">SUM(K478:K489)</f>
        <v>45281.8</v>
      </c>
      <c r="L477" s="191"/>
      <c r="M477" s="191" t="n">
        <f aca="false">SUM(M478:M489)</f>
        <v>0</v>
      </c>
      <c r="N477" s="191"/>
      <c r="O477" s="191" t="n">
        <f aca="false">SUM(O478:O489)</f>
        <v>0.83</v>
      </c>
      <c r="P477" s="191"/>
      <c r="Q477" s="191" t="n">
        <f aca="false">SUM(Q478:Q489)</f>
        <v>0</v>
      </c>
      <c r="R477" s="191"/>
      <c r="S477" s="191"/>
      <c r="T477" s="192"/>
      <c r="U477" s="193"/>
      <c r="V477" s="193" t="n">
        <f aca="false">SUM(V478:V489)</f>
        <v>90.78</v>
      </c>
      <c r="W477" s="193"/>
      <c r="X477" s="193"/>
      <c r="AG477" s="0" t="s">
        <v>128</v>
      </c>
    </row>
    <row r="478" customFormat="false" ht="12.75" hidden="false" customHeight="false" outlineLevel="1" collapsed="false">
      <c r="A478" s="229" t="n">
        <v>72</v>
      </c>
      <c r="B478" s="205" t="s">
        <v>579</v>
      </c>
      <c r="C478" s="206" t="s">
        <v>580</v>
      </c>
      <c r="D478" s="207" t="s">
        <v>179</v>
      </c>
      <c r="E478" s="208" t="n">
        <v>598</v>
      </c>
      <c r="F478" s="209"/>
      <c r="G478" s="210" t="n">
        <f aca="false">ROUND(E478*F478,2)</f>
        <v>0</v>
      </c>
      <c r="H478" s="209" t="n">
        <v>7.53</v>
      </c>
      <c r="I478" s="210" t="n">
        <f aca="false">ROUND(E478*H478,2)</f>
        <v>4502.94</v>
      </c>
      <c r="J478" s="209" t="n">
        <v>74.87</v>
      </c>
      <c r="K478" s="210" t="n">
        <f aca="false">ROUND(E478*J478,2)</f>
        <v>44772.26</v>
      </c>
      <c r="L478" s="210" t="n">
        <v>21</v>
      </c>
      <c r="M478" s="210" t="n">
        <f aca="false">G478*(1+L478/100)</f>
        <v>0</v>
      </c>
      <c r="N478" s="210" t="n">
        <v>0.00139</v>
      </c>
      <c r="O478" s="210" t="n">
        <f aca="false">ROUND(E478*N478,2)</f>
        <v>0.83</v>
      </c>
      <c r="P478" s="210" t="n">
        <v>0</v>
      </c>
      <c r="Q478" s="210" t="n">
        <f aca="false">ROUND(E478*P478,2)</f>
        <v>0</v>
      </c>
      <c r="R478" s="210" t="s">
        <v>581</v>
      </c>
      <c r="S478" s="210" t="s">
        <v>132</v>
      </c>
      <c r="T478" s="211" t="s">
        <v>183</v>
      </c>
      <c r="U478" s="202" t="n">
        <v>0.15</v>
      </c>
      <c r="V478" s="202" t="n">
        <f aca="false">ROUND(E478*U478,2)</f>
        <v>89.7</v>
      </c>
      <c r="W478" s="202"/>
      <c r="X478" s="202" t="s">
        <v>184</v>
      </c>
      <c r="Y478" s="203"/>
      <c r="Z478" s="203"/>
      <c r="AA478" s="203"/>
      <c r="AB478" s="203"/>
      <c r="AC478" s="203"/>
      <c r="AD478" s="203"/>
      <c r="AE478" s="203"/>
      <c r="AF478" s="203"/>
      <c r="AG478" s="203" t="s">
        <v>185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37"/>
      <c r="B479" s="215"/>
      <c r="C479" s="240" t="s">
        <v>582</v>
      </c>
      <c r="D479" s="241"/>
      <c r="E479" s="242" t="n">
        <v>24</v>
      </c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89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37"/>
      <c r="B480" s="215"/>
      <c r="C480" s="240" t="s">
        <v>583</v>
      </c>
      <c r="D480" s="241"/>
      <c r="E480" s="242" t="n">
        <v>140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89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37"/>
      <c r="B481" s="215"/>
      <c r="C481" s="240" t="s">
        <v>584</v>
      </c>
      <c r="D481" s="241"/>
      <c r="E481" s="242" t="n">
        <v>161</v>
      </c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89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37"/>
      <c r="B482" s="215"/>
      <c r="C482" s="240" t="s">
        <v>585</v>
      </c>
      <c r="D482" s="241"/>
      <c r="E482" s="242" t="n">
        <v>92</v>
      </c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89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37"/>
      <c r="B483" s="215"/>
      <c r="C483" s="240" t="s">
        <v>586</v>
      </c>
      <c r="D483" s="241"/>
      <c r="E483" s="242" t="n">
        <v>75</v>
      </c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89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37"/>
      <c r="B484" s="215"/>
      <c r="C484" s="240" t="s">
        <v>587</v>
      </c>
      <c r="D484" s="241"/>
      <c r="E484" s="242" t="n">
        <v>26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89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37"/>
      <c r="B485" s="215"/>
      <c r="C485" s="240" t="s">
        <v>588</v>
      </c>
      <c r="D485" s="241"/>
      <c r="E485" s="242" t="n">
        <v>80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89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29" t="n">
        <v>73</v>
      </c>
      <c r="B486" s="205" t="s">
        <v>589</v>
      </c>
      <c r="C486" s="206" t="s">
        <v>590</v>
      </c>
      <c r="D486" s="207" t="s">
        <v>157</v>
      </c>
      <c r="E486" s="208" t="n">
        <v>0.83122</v>
      </c>
      <c r="F486" s="209"/>
      <c r="G486" s="210" t="n">
        <f aca="false">ROUND(E486*F486,2)</f>
        <v>0</v>
      </c>
      <c r="H486" s="209" t="n">
        <v>0</v>
      </c>
      <c r="I486" s="210" t="n">
        <f aca="false">ROUND(E486*H486,2)</f>
        <v>0</v>
      </c>
      <c r="J486" s="209" t="n">
        <v>613</v>
      </c>
      <c r="K486" s="210" t="n">
        <f aca="false">ROUND(E486*J486,2)</f>
        <v>509.54</v>
      </c>
      <c r="L486" s="210" t="n">
        <v>21</v>
      </c>
      <c r="M486" s="210" t="n">
        <f aca="false">G486*(1+L486/100)</f>
        <v>0</v>
      </c>
      <c r="N486" s="210" t="n">
        <v>0</v>
      </c>
      <c r="O486" s="210" t="n">
        <f aca="false">ROUND(E486*N486,2)</f>
        <v>0</v>
      </c>
      <c r="P486" s="210" t="n">
        <v>0</v>
      </c>
      <c r="Q486" s="210" t="n">
        <f aca="false">ROUND(E486*P486,2)</f>
        <v>0</v>
      </c>
      <c r="R486" s="210" t="s">
        <v>581</v>
      </c>
      <c r="S486" s="210" t="s">
        <v>132</v>
      </c>
      <c r="T486" s="211" t="s">
        <v>183</v>
      </c>
      <c r="U486" s="202" t="n">
        <v>1.305</v>
      </c>
      <c r="V486" s="202" t="n">
        <f aca="false">ROUND(E486*U486,2)</f>
        <v>1.08</v>
      </c>
      <c r="W486" s="202"/>
      <c r="X486" s="202" t="s">
        <v>465</v>
      </c>
      <c r="Y486" s="203"/>
      <c r="Z486" s="203"/>
      <c r="AA486" s="203"/>
      <c r="AB486" s="203"/>
      <c r="AC486" s="203"/>
      <c r="AD486" s="203"/>
      <c r="AE486" s="203"/>
      <c r="AF486" s="203"/>
      <c r="AG486" s="203" t="s">
        <v>466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37"/>
      <c r="B487" s="215"/>
      <c r="C487" s="240" t="s">
        <v>468</v>
      </c>
      <c r="D487" s="241"/>
      <c r="E487" s="242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89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37"/>
      <c r="B488" s="215"/>
      <c r="C488" s="240" t="s">
        <v>591</v>
      </c>
      <c r="D488" s="241"/>
      <c r="E488" s="24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89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37"/>
      <c r="B489" s="215"/>
      <c r="C489" s="240" t="s">
        <v>592</v>
      </c>
      <c r="D489" s="241"/>
      <c r="E489" s="242" t="n">
        <v>0.83122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89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0" collapsed="false">
      <c r="A490" s="186" t="s">
        <v>127</v>
      </c>
      <c r="B490" s="187" t="s">
        <v>81</v>
      </c>
      <c r="C490" s="188" t="s">
        <v>82</v>
      </c>
      <c r="D490" s="189"/>
      <c r="E490" s="190"/>
      <c r="F490" s="191"/>
      <c r="G490" s="191" t="n">
        <f aca="false">SUMIF(AG491:AG535,"&lt;&gt;NOR",G491:G535)</f>
        <v>0</v>
      </c>
      <c r="H490" s="191"/>
      <c r="I490" s="191" t="n">
        <f aca="false">SUM(I491:I535)</f>
        <v>11614.43</v>
      </c>
      <c r="J490" s="191"/>
      <c r="K490" s="191" t="n">
        <f aca="false">SUM(K491:K535)</f>
        <v>22664.65</v>
      </c>
      <c r="L490" s="191"/>
      <c r="M490" s="191" t="n">
        <f aca="false">SUM(M491:M535)</f>
        <v>0</v>
      </c>
      <c r="N490" s="191"/>
      <c r="O490" s="191" t="n">
        <f aca="false">SUM(O491:O535)</f>
        <v>0.05</v>
      </c>
      <c r="P490" s="191"/>
      <c r="Q490" s="191" t="n">
        <f aca="false">SUM(Q491:Q535)</f>
        <v>0</v>
      </c>
      <c r="R490" s="191"/>
      <c r="S490" s="191"/>
      <c r="T490" s="192"/>
      <c r="U490" s="193"/>
      <c r="V490" s="193" t="n">
        <f aca="false">SUM(V491:V535)</f>
        <v>49.94</v>
      </c>
      <c r="W490" s="193"/>
      <c r="X490" s="193"/>
      <c r="AG490" s="0" t="s">
        <v>128</v>
      </c>
    </row>
    <row r="491" customFormat="false" ht="12.75" hidden="false" customHeight="false" outlineLevel="1" collapsed="false">
      <c r="A491" s="229" t="n">
        <v>74</v>
      </c>
      <c r="B491" s="205" t="s">
        <v>593</v>
      </c>
      <c r="C491" s="206" t="s">
        <v>594</v>
      </c>
      <c r="D491" s="207" t="s">
        <v>165</v>
      </c>
      <c r="E491" s="208" t="n">
        <v>96.43325</v>
      </c>
      <c r="F491" s="209"/>
      <c r="G491" s="210" t="n">
        <f aca="false">ROUND(E491*F491,2)</f>
        <v>0</v>
      </c>
      <c r="H491" s="209" t="n">
        <v>29.41</v>
      </c>
      <c r="I491" s="210" t="n">
        <f aca="false">ROUND(E491*H491,2)</f>
        <v>2836.1</v>
      </c>
      <c r="J491" s="209" t="n">
        <v>142.59</v>
      </c>
      <c r="K491" s="210" t="n">
        <f aca="false">ROUND(E491*J491,2)</f>
        <v>13750.42</v>
      </c>
      <c r="L491" s="210" t="n">
        <v>21</v>
      </c>
      <c r="M491" s="210" t="n">
        <f aca="false">G491*(1+L491/100)</f>
        <v>0</v>
      </c>
      <c r="N491" s="210" t="n">
        <v>0.00025</v>
      </c>
      <c r="O491" s="210" t="n">
        <f aca="false">ROUND(E491*N491,2)</f>
        <v>0.02</v>
      </c>
      <c r="P491" s="210" t="n">
        <v>0</v>
      </c>
      <c r="Q491" s="210" t="n">
        <f aca="false">ROUND(E491*P491,2)</f>
        <v>0</v>
      </c>
      <c r="R491" s="210" t="s">
        <v>595</v>
      </c>
      <c r="S491" s="210" t="s">
        <v>132</v>
      </c>
      <c r="T491" s="211" t="s">
        <v>183</v>
      </c>
      <c r="U491" s="202" t="n">
        <v>0.31</v>
      </c>
      <c r="V491" s="202" t="n">
        <f aca="false">ROUND(E491*U491,2)</f>
        <v>29.89</v>
      </c>
      <c r="W491" s="202"/>
      <c r="X491" s="202" t="s">
        <v>184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185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true" outlineLevel="1" collapsed="false">
      <c r="A492" s="237"/>
      <c r="B492" s="215"/>
      <c r="C492" s="238" t="s">
        <v>596</v>
      </c>
      <c r="D492" s="238"/>
      <c r="E492" s="238"/>
      <c r="F492" s="238"/>
      <c r="G492" s="238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87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37"/>
      <c r="B493" s="215"/>
      <c r="C493" s="240" t="s">
        <v>188</v>
      </c>
      <c r="D493" s="241"/>
      <c r="E493" s="242" t="n">
        <v>0.9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89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37"/>
      <c r="B494" s="215"/>
      <c r="C494" s="240" t="s">
        <v>190</v>
      </c>
      <c r="D494" s="241"/>
      <c r="E494" s="242" t="n">
        <v>4.212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89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37"/>
      <c r="B495" s="215"/>
      <c r="C495" s="240" t="s">
        <v>191</v>
      </c>
      <c r="D495" s="241"/>
      <c r="E495" s="242" t="n">
        <v>30.24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89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37"/>
      <c r="B496" s="215"/>
      <c r="C496" s="240" t="s">
        <v>192</v>
      </c>
      <c r="D496" s="241"/>
      <c r="E496" s="242" t="n">
        <v>9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89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37"/>
      <c r="B497" s="215"/>
      <c r="C497" s="240" t="s">
        <v>193</v>
      </c>
      <c r="D497" s="241"/>
      <c r="E497" s="242" t="n">
        <v>4.14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89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37"/>
      <c r="B498" s="215"/>
      <c r="C498" s="240" t="s">
        <v>597</v>
      </c>
      <c r="D498" s="241"/>
      <c r="E498" s="242" t="n">
        <v>2.3744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89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37"/>
      <c r="B499" s="215"/>
      <c r="C499" s="240" t="s">
        <v>598</v>
      </c>
      <c r="D499" s="241"/>
      <c r="E499" s="242" t="n">
        <v>3.3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89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37"/>
      <c r="B500" s="215"/>
      <c r="C500" s="240" t="s">
        <v>196</v>
      </c>
      <c r="D500" s="241"/>
      <c r="E500" s="242" t="n">
        <v>11.58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89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37"/>
      <c r="B501" s="215"/>
      <c r="C501" s="240" t="s">
        <v>197</v>
      </c>
      <c r="D501" s="241"/>
      <c r="E501" s="242" t="n">
        <v>8.16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89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37"/>
      <c r="B502" s="215"/>
      <c r="C502" s="240" t="s">
        <v>599</v>
      </c>
      <c r="D502" s="241"/>
      <c r="E502" s="242" t="n">
        <v>2.641</v>
      </c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89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37"/>
      <c r="B503" s="215"/>
      <c r="C503" s="240" t="s">
        <v>199</v>
      </c>
      <c r="D503" s="241"/>
      <c r="E503" s="242" t="n">
        <v>0.31793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89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37"/>
      <c r="B504" s="215"/>
      <c r="C504" s="240" t="s">
        <v>200</v>
      </c>
      <c r="D504" s="241"/>
      <c r="E504" s="242" t="n">
        <v>1.53</v>
      </c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89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37"/>
      <c r="B505" s="215"/>
      <c r="C505" s="240" t="s">
        <v>199</v>
      </c>
      <c r="D505" s="241"/>
      <c r="E505" s="242" t="n">
        <v>0.31793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89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37"/>
      <c r="B506" s="215"/>
      <c r="C506" s="240" t="s">
        <v>201</v>
      </c>
      <c r="D506" s="241"/>
      <c r="E506" s="242" t="n">
        <v>9.72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89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37"/>
      <c r="B507" s="215"/>
      <c r="C507" s="240" t="s">
        <v>202</v>
      </c>
      <c r="D507" s="241"/>
      <c r="E507" s="242" t="n">
        <v>8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89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22.5" hidden="false" customHeight="false" outlineLevel="1" collapsed="false">
      <c r="A508" s="229" t="n">
        <v>75</v>
      </c>
      <c r="B508" s="205" t="s">
        <v>600</v>
      </c>
      <c r="C508" s="206" t="s">
        <v>601</v>
      </c>
      <c r="D508" s="207" t="s">
        <v>165</v>
      </c>
      <c r="E508" s="208" t="n">
        <v>96.43325</v>
      </c>
      <c r="F508" s="209"/>
      <c r="G508" s="210" t="n">
        <f aca="false">ROUND(E508*F508,2)</f>
        <v>0</v>
      </c>
      <c r="H508" s="209" t="n">
        <v>0</v>
      </c>
      <c r="I508" s="210" t="n">
        <f aca="false">ROUND(E508*H508,2)</f>
        <v>0</v>
      </c>
      <c r="J508" s="209" t="n">
        <v>30.7</v>
      </c>
      <c r="K508" s="210" t="n">
        <f aca="false">ROUND(E508*J508,2)</f>
        <v>2960.5</v>
      </c>
      <c r="L508" s="210" t="n">
        <v>21</v>
      </c>
      <c r="M508" s="210" t="n">
        <f aca="false">G508*(1+L508/100)</f>
        <v>0</v>
      </c>
      <c r="N508" s="210" t="n">
        <v>0</v>
      </c>
      <c r="O508" s="210" t="n">
        <f aca="false">ROUND(E508*N508,2)</f>
        <v>0</v>
      </c>
      <c r="P508" s="210" t="n">
        <v>0</v>
      </c>
      <c r="Q508" s="210" t="n">
        <f aca="false">ROUND(E508*P508,2)</f>
        <v>0</v>
      </c>
      <c r="R508" s="210" t="s">
        <v>595</v>
      </c>
      <c r="S508" s="210" t="s">
        <v>132</v>
      </c>
      <c r="T508" s="211" t="s">
        <v>183</v>
      </c>
      <c r="U508" s="202" t="n">
        <v>0.062</v>
      </c>
      <c r="V508" s="202" t="n">
        <f aca="false">ROUND(E508*U508,2)</f>
        <v>5.98</v>
      </c>
      <c r="W508" s="202"/>
      <c r="X508" s="202" t="s">
        <v>184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185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true" outlineLevel="1" collapsed="false">
      <c r="A509" s="237"/>
      <c r="B509" s="215"/>
      <c r="C509" s="238" t="s">
        <v>596</v>
      </c>
      <c r="D509" s="238"/>
      <c r="E509" s="238"/>
      <c r="F509" s="238"/>
      <c r="G509" s="238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87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29" t="n">
        <v>76</v>
      </c>
      <c r="B510" s="205" t="s">
        <v>602</v>
      </c>
      <c r="C510" s="206" t="s">
        <v>603</v>
      </c>
      <c r="D510" s="207" t="s">
        <v>165</v>
      </c>
      <c r="E510" s="208" t="n">
        <v>82.302</v>
      </c>
      <c r="F510" s="209"/>
      <c r="G510" s="210" t="n">
        <f aca="false">ROUND(E510*F510,2)</f>
        <v>0</v>
      </c>
      <c r="H510" s="209" t="n">
        <v>106.66</v>
      </c>
      <c r="I510" s="210" t="n">
        <f aca="false">ROUND(E510*H510,2)</f>
        <v>8778.33</v>
      </c>
      <c r="J510" s="209" t="n">
        <v>72.34</v>
      </c>
      <c r="K510" s="210" t="n">
        <f aca="false">ROUND(E510*J510,2)</f>
        <v>5953.73</v>
      </c>
      <c r="L510" s="210" t="n">
        <v>21</v>
      </c>
      <c r="M510" s="210" t="n">
        <f aca="false">G510*(1+L510/100)</f>
        <v>0</v>
      </c>
      <c r="N510" s="210" t="n">
        <v>0.0004</v>
      </c>
      <c r="O510" s="210" t="n">
        <f aca="false">ROUND(E510*N510,2)</f>
        <v>0.03</v>
      </c>
      <c r="P510" s="210" t="n">
        <v>0</v>
      </c>
      <c r="Q510" s="210" t="n">
        <f aca="false">ROUND(E510*P510,2)</f>
        <v>0</v>
      </c>
      <c r="R510" s="210" t="s">
        <v>595</v>
      </c>
      <c r="S510" s="210" t="s">
        <v>132</v>
      </c>
      <c r="T510" s="211" t="s">
        <v>183</v>
      </c>
      <c r="U510" s="202" t="n">
        <v>0.171</v>
      </c>
      <c r="V510" s="202" t="n">
        <f aca="false">ROUND(E510*U510,2)</f>
        <v>14.07</v>
      </c>
      <c r="W510" s="202"/>
      <c r="X510" s="202" t="s">
        <v>184</v>
      </c>
      <c r="Y510" s="203"/>
      <c r="Z510" s="203"/>
      <c r="AA510" s="203"/>
      <c r="AB510" s="203"/>
      <c r="AC510" s="203"/>
      <c r="AD510" s="203"/>
      <c r="AE510" s="203"/>
      <c r="AF510" s="203"/>
      <c r="AG510" s="203" t="s">
        <v>185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37"/>
      <c r="B511" s="215"/>
      <c r="C511" s="238"/>
      <c r="D511" s="238"/>
      <c r="E511" s="238"/>
      <c r="F511" s="238"/>
      <c r="G511" s="238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87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37"/>
      <c r="B512" s="215"/>
      <c r="C512" s="240" t="s">
        <v>604</v>
      </c>
      <c r="D512" s="241"/>
      <c r="E512" s="242" t="n">
        <v>0.297</v>
      </c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89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37"/>
      <c r="B513" s="215"/>
      <c r="C513" s="240" t="s">
        <v>605</v>
      </c>
      <c r="D513" s="241"/>
      <c r="E513" s="242" t="n">
        <v>0.7722</v>
      </c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89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37"/>
      <c r="B514" s="215"/>
      <c r="C514" s="240" t="s">
        <v>606</v>
      </c>
      <c r="D514" s="241"/>
      <c r="E514" s="242" t="n">
        <v>5.544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89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37"/>
      <c r="B515" s="215"/>
      <c r="C515" s="240" t="s">
        <v>607</v>
      </c>
      <c r="D515" s="241"/>
      <c r="E515" s="242" t="n">
        <v>1.65</v>
      </c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89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37"/>
      <c r="B516" s="215"/>
      <c r="C516" s="240" t="s">
        <v>608</v>
      </c>
      <c r="D516" s="241"/>
      <c r="E516" s="242" t="n">
        <v>0.759</v>
      </c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89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37"/>
      <c r="B517" s="215"/>
      <c r="C517" s="240" t="s">
        <v>609</v>
      </c>
      <c r="D517" s="241"/>
      <c r="E517" s="242" t="n">
        <v>2.0988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89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37"/>
      <c r="B518" s="215"/>
      <c r="C518" s="240" t="s">
        <v>610</v>
      </c>
      <c r="D518" s="241"/>
      <c r="E518" s="242" t="n">
        <v>2.64</v>
      </c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89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37"/>
      <c r="B519" s="215"/>
      <c r="C519" s="240" t="s">
        <v>611</v>
      </c>
      <c r="D519" s="241"/>
      <c r="E519" s="242" t="n">
        <v>1.98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89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37"/>
      <c r="B520" s="215"/>
      <c r="C520" s="240" t="s">
        <v>612</v>
      </c>
      <c r="D520" s="241"/>
      <c r="E520" s="242" t="n">
        <v>1.716</v>
      </c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89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37"/>
      <c r="B521" s="215"/>
      <c r="C521" s="240" t="s">
        <v>613</v>
      </c>
      <c r="D521" s="241"/>
      <c r="E521" s="242" t="n">
        <v>0.297</v>
      </c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89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37"/>
      <c r="B522" s="215"/>
      <c r="C522" s="240" t="s">
        <v>613</v>
      </c>
      <c r="D522" s="241"/>
      <c r="E522" s="242" t="n">
        <v>0.297</v>
      </c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89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37"/>
      <c r="B523" s="215"/>
      <c r="C523" s="240" t="s">
        <v>614</v>
      </c>
      <c r="D523" s="241"/>
      <c r="E523" s="242" t="n">
        <v>1.782</v>
      </c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89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37"/>
      <c r="B524" s="215"/>
      <c r="C524" s="240" t="s">
        <v>615</v>
      </c>
      <c r="D524" s="241"/>
      <c r="E524" s="242" t="n">
        <v>1.32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89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37"/>
      <c r="B525" s="215"/>
      <c r="C525" s="240" t="s">
        <v>616</v>
      </c>
      <c r="D525" s="241"/>
      <c r="E525" s="242" t="n">
        <v>4.719</v>
      </c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189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37"/>
      <c r="B526" s="215"/>
      <c r="C526" s="240" t="s">
        <v>617</v>
      </c>
      <c r="D526" s="241"/>
      <c r="E526" s="242" t="n">
        <v>2.0196</v>
      </c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89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37"/>
      <c r="B527" s="215"/>
      <c r="C527" s="240" t="s">
        <v>618</v>
      </c>
      <c r="D527" s="241"/>
      <c r="E527" s="242" t="n">
        <v>11.154</v>
      </c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89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37"/>
      <c r="B528" s="215"/>
      <c r="C528" s="240" t="s">
        <v>619</v>
      </c>
      <c r="D528" s="241"/>
      <c r="E528" s="242" t="n">
        <v>3.96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89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37"/>
      <c r="B529" s="215"/>
      <c r="C529" s="240" t="s">
        <v>620</v>
      </c>
      <c r="D529" s="241"/>
      <c r="E529" s="242" t="n">
        <v>18.4404</v>
      </c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89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37"/>
      <c r="B530" s="215"/>
      <c r="C530" s="240" t="s">
        <v>621</v>
      </c>
      <c r="D530" s="241"/>
      <c r="E530" s="242" t="n">
        <v>1.254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89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37"/>
      <c r="B531" s="215"/>
      <c r="C531" s="240" t="s">
        <v>622</v>
      </c>
      <c r="D531" s="241"/>
      <c r="E531" s="242" t="n">
        <v>9.108</v>
      </c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89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37"/>
      <c r="B532" s="215"/>
      <c r="C532" s="240" t="s">
        <v>623</v>
      </c>
      <c r="D532" s="241"/>
      <c r="E532" s="242" t="n">
        <v>0.726</v>
      </c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89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37"/>
      <c r="B533" s="215"/>
      <c r="C533" s="240" t="s">
        <v>624</v>
      </c>
      <c r="D533" s="241"/>
      <c r="E533" s="242" t="n">
        <v>4.29</v>
      </c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89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37"/>
      <c r="B534" s="215"/>
      <c r="C534" s="240" t="s">
        <v>612</v>
      </c>
      <c r="D534" s="241"/>
      <c r="E534" s="242" t="n">
        <v>1.716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89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37"/>
      <c r="B535" s="215"/>
      <c r="C535" s="240" t="s">
        <v>625</v>
      </c>
      <c r="D535" s="241"/>
      <c r="E535" s="242" t="n">
        <v>3.762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89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0" collapsed="false">
      <c r="A536" s="186" t="s">
        <v>127</v>
      </c>
      <c r="B536" s="187" t="s">
        <v>83</v>
      </c>
      <c r="C536" s="188" t="s">
        <v>84</v>
      </c>
      <c r="D536" s="189"/>
      <c r="E536" s="190"/>
      <c r="F536" s="191"/>
      <c r="G536" s="191" t="n">
        <f aca="false">SUMIF(AG537:AG576,"&lt;&gt;NOR",G537:G576)</f>
        <v>0</v>
      </c>
      <c r="H536" s="191"/>
      <c r="I536" s="191" t="n">
        <f aca="false">SUM(I537:I576)</f>
        <v>18503.54</v>
      </c>
      <c r="J536" s="191"/>
      <c r="K536" s="191" t="n">
        <f aca="false">SUM(K537:K576)</f>
        <v>70512.92</v>
      </c>
      <c r="L536" s="191"/>
      <c r="M536" s="191" t="n">
        <f aca="false">SUM(M537:M576)</f>
        <v>0</v>
      </c>
      <c r="N536" s="191"/>
      <c r="O536" s="191" t="n">
        <f aca="false">SUM(O537:O576)</f>
        <v>0</v>
      </c>
      <c r="P536" s="191"/>
      <c r="Q536" s="191" t="n">
        <f aca="false">SUM(Q537:Q576)</f>
        <v>0</v>
      </c>
      <c r="R536" s="191"/>
      <c r="S536" s="191"/>
      <c r="T536" s="192"/>
      <c r="U536" s="193"/>
      <c r="V536" s="193" t="n">
        <f aca="false">SUM(V537:V576)</f>
        <v>0</v>
      </c>
      <c r="W536" s="193"/>
      <c r="X536" s="193"/>
      <c r="AG536" s="0" t="s">
        <v>128</v>
      </c>
    </row>
    <row r="537" customFormat="false" ht="12.75" hidden="false" customHeight="false" outlineLevel="1" collapsed="false">
      <c r="A537" s="229" t="n">
        <v>77</v>
      </c>
      <c r="B537" s="205" t="s">
        <v>626</v>
      </c>
      <c r="C537" s="206" t="s">
        <v>627</v>
      </c>
      <c r="D537" s="207" t="s">
        <v>165</v>
      </c>
      <c r="E537" s="208" t="n">
        <v>1060.98278</v>
      </c>
      <c r="F537" s="209"/>
      <c r="G537" s="210" t="n">
        <f aca="false">ROUND(E537*F537,2)</f>
        <v>0</v>
      </c>
      <c r="H537" s="209" t="n">
        <v>17.44</v>
      </c>
      <c r="I537" s="210" t="n">
        <f aca="false">ROUND(E537*H537,2)</f>
        <v>18503.54</v>
      </c>
      <c r="J537" s="209" t="n">
        <v>66.46</v>
      </c>
      <c r="K537" s="210" t="n">
        <f aca="false">ROUND(E537*J537,2)</f>
        <v>70512.92</v>
      </c>
      <c r="L537" s="210" t="n">
        <v>21</v>
      </c>
      <c r="M537" s="210" t="n">
        <f aca="false">G537*(1+L537/100)</f>
        <v>0</v>
      </c>
      <c r="N537" s="210" t="n">
        <v>0</v>
      </c>
      <c r="O537" s="210" t="n">
        <f aca="false">ROUND(E537*N537,2)</f>
        <v>0</v>
      </c>
      <c r="P537" s="210" t="n">
        <v>0</v>
      </c>
      <c r="Q537" s="210" t="n">
        <f aca="false">ROUND(E537*P537,2)</f>
        <v>0</v>
      </c>
      <c r="R537" s="210" t="s">
        <v>628</v>
      </c>
      <c r="S537" s="210" t="s">
        <v>132</v>
      </c>
      <c r="T537" s="211" t="s">
        <v>183</v>
      </c>
      <c r="U537" s="202" t="n">
        <v>0</v>
      </c>
      <c r="V537" s="202" t="n">
        <f aca="false">ROUND(E537*U537,2)</f>
        <v>0</v>
      </c>
      <c r="W537" s="202"/>
      <c r="X537" s="202" t="s">
        <v>574</v>
      </c>
      <c r="Y537" s="203"/>
      <c r="Z537" s="203"/>
      <c r="AA537" s="203"/>
      <c r="AB537" s="203"/>
      <c r="AC537" s="203"/>
      <c r="AD537" s="203"/>
      <c r="AE537" s="203"/>
      <c r="AF537" s="203"/>
      <c r="AG537" s="203" t="s">
        <v>575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37"/>
      <c r="B538" s="215"/>
      <c r="C538" s="254" t="s">
        <v>629</v>
      </c>
      <c r="D538" s="255"/>
      <c r="E538" s="256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89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37"/>
      <c r="B539" s="215"/>
      <c r="C539" s="254" t="s">
        <v>630</v>
      </c>
      <c r="D539" s="255"/>
      <c r="E539" s="256"/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89</v>
      </c>
      <c r="AH539" s="203" t="n">
        <v>2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37"/>
      <c r="B540" s="215"/>
      <c r="C540" s="254" t="s">
        <v>631</v>
      </c>
      <c r="D540" s="255"/>
      <c r="E540" s="256" t="n">
        <v>3.8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89</v>
      </c>
      <c r="AH540" s="203" t="n">
        <v>2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37"/>
      <c r="B541" s="215"/>
      <c r="C541" s="254" t="s">
        <v>632</v>
      </c>
      <c r="D541" s="255"/>
      <c r="E541" s="256" t="n">
        <v>14.28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89</v>
      </c>
      <c r="AH541" s="203" t="n">
        <v>2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37"/>
      <c r="B542" s="215"/>
      <c r="C542" s="254" t="s">
        <v>633</v>
      </c>
      <c r="D542" s="255"/>
      <c r="E542" s="256" t="n">
        <v>84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89</v>
      </c>
      <c r="AH542" s="203" t="n">
        <v>2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37"/>
      <c r="B543" s="215"/>
      <c r="C543" s="254" t="s">
        <v>634</v>
      </c>
      <c r="D543" s="255"/>
      <c r="E543" s="256" t="n">
        <v>28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89</v>
      </c>
      <c r="AH543" s="203" t="n">
        <v>2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37"/>
      <c r="B544" s="215"/>
      <c r="C544" s="254" t="s">
        <v>635</v>
      </c>
      <c r="D544" s="255"/>
      <c r="E544" s="256" t="n">
        <v>8.2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89</v>
      </c>
      <c r="AH544" s="203" t="n">
        <v>2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37"/>
      <c r="B545" s="215"/>
      <c r="C545" s="254" t="s">
        <v>636</v>
      </c>
      <c r="D545" s="255"/>
      <c r="E545" s="256" t="n">
        <v>39.6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89</v>
      </c>
      <c r="AH545" s="203" t="n">
        <v>2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37"/>
      <c r="B546" s="215"/>
      <c r="C546" s="254" t="s">
        <v>637</v>
      </c>
      <c r="D546" s="255"/>
      <c r="E546" s="256" t="n">
        <v>42.4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89</v>
      </c>
      <c r="AH546" s="203" t="n">
        <v>2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37"/>
      <c r="B547" s="215"/>
      <c r="C547" s="254" t="s">
        <v>638</v>
      </c>
      <c r="D547" s="255"/>
      <c r="E547" s="256" t="n">
        <v>31.3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89</v>
      </c>
      <c r="AH547" s="203" t="n">
        <v>2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37"/>
      <c r="B548" s="215"/>
      <c r="C548" s="254" t="s">
        <v>639</v>
      </c>
      <c r="D548" s="255"/>
      <c r="E548" s="256" t="n">
        <v>23.2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89</v>
      </c>
      <c r="AH548" s="203" t="n">
        <v>2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37"/>
      <c r="B549" s="215"/>
      <c r="C549" s="254" t="s">
        <v>640</v>
      </c>
      <c r="D549" s="255"/>
      <c r="E549" s="256" t="n">
        <v>3.68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89</v>
      </c>
      <c r="AH549" s="203" t="n">
        <v>2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37"/>
      <c r="B550" s="215"/>
      <c r="C550" s="254" t="s">
        <v>641</v>
      </c>
      <c r="D550" s="255"/>
      <c r="E550" s="256" t="n">
        <v>1.413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89</v>
      </c>
      <c r="AH550" s="203" t="n">
        <v>2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37"/>
      <c r="B551" s="215"/>
      <c r="C551" s="254" t="s">
        <v>642</v>
      </c>
      <c r="D551" s="255"/>
      <c r="E551" s="256" t="n">
        <v>4.3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89</v>
      </c>
      <c r="AH551" s="203" t="n">
        <v>2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37"/>
      <c r="B552" s="215"/>
      <c r="C552" s="254" t="s">
        <v>641</v>
      </c>
      <c r="D552" s="255"/>
      <c r="E552" s="256" t="n">
        <v>1.413</v>
      </c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89</v>
      </c>
      <c r="AH552" s="203" t="n">
        <v>2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37"/>
      <c r="B553" s="215"/>
      <c r="C553" s="254" t="s">
        <v>643</v>
      </c>
      <c r="D553" s="255"/>
      <c r="E553" s="256" t="n">
        <v>25.2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89</v>
      </c>
      <c r="AH553" s="203" t="n">
        <v>2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37"/>
      <c r="B554" s="215"/>
      <c r="C554" s="254" t="s">
        <v>644</v>
      </c>
      <c r="D554" s="255"/>
      <c r="E554" s="256" t="n">
        <v>24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89</v>
      </c>
      <c r="AH554" s="203" t="n">
        <v>2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37"/>
      <c r="B555" s="215"/>
      <c r="C555" s="254" t="s">
        <v>645</v>
      </c>
      <c r="D555" s="255"/>
      <c r="E555" s="256" t="n">
        <v>52.36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89</v>
      </c>
      <c r="AH555" s="203" t="n">
        <v>2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37"/>
      <c r="B556" s="215"/>
      <c r="C556" s="254" t="s">
        <v>646</v>
      </c>
      <c r="D556" s="255"/>
      <c r="E556" s="256" t="n">
        <v>22.451</v>
      </c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89</v>
      </c>
      <c r="AH556" s="203" t="n">
        <v>2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37"/>
      <c r="B557" s="215"/>
      <c r="C557" s="254" t="s">
        <v>647</v>
      </c>
      <c r="D557" s="255"/>
      <c r="E557" s="256" t="n">
        <v>32.64</v>
      </c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89</v>
      </c>
      <c r="AH557" s="203" t="n">
        <v>2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37"/>
      <c r="B558" s="215"/>
      <c r="C558" s="254" t="s">
        <v>648</v>
      </c>
      <c r="D558" s="255"/>
      <c r="E558" s="256" t="n">
        <v>170.56</v>
      </c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89</v>
      </c>
      <c r="AH558" s="203" t="n">
        <v>2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37"/>
      <c r="B559" s="215"/>
      <c r="C559" s="254" t="s">
        <v>649</v>
      </c>
      <c r="D559" s="255"/>
      <c r="E559" s="256" t="n">
        <v>71.52</v>
      </c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89</v>
      </c>
      <c r="AH559" s="203" t="n">
        <v>2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37"/>
      <c r="B560" s="215"/>
      <c r="C560" s="254" t="s">
        <v>650</v>
      </c>
      <c r="D560" s="255"/>
      <c r="E560" s="256" t="n">
        <v>283.36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89</v>
      </c>
      <c r="AH560" s="203" t="n">
        <v>2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37"/>
      <c r="B561" s="215"/>
      <c r="C561" s="254" t="s">
        <v>651</v>
      </c>
      <c r="D561" s="255"/>
      <c r="E561" s="256" t="n">
        <v>18</v>
      </c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89</v>
      </c>
      <c r="AH561" s="203" t="n">
        <v>2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37"/>
      <c r="B562" s="215"/>
      <c r="C562" s="254" t="s">
        <v>652</v>
      </c>
      <c r="D562" s="255"/>
      <c r="E562" s="256" t="n">
        <v>134</v>
      </c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89</v>
      </c>
      <c r="AH562" s="203" t="n">
        <v>2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37"/>
      <c r="B563" s="215"/>
      <c r="C563" s="254" t="s">
        <v>653</v>
      </c>
      <c r="D563" s="255"/>
      <c r="E563" s="256" t="n">
        <v>13.2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89</v>
      </c>
      <c r="AH563" s="203" t="n">
        <v>2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37"/>
      <c r="B564" s="215"/>
      <c r="C564" s="254" t="s">
        <v>654</v>
      </c>
      <c r="D564" s="255"/>
      <c r="E564" s="256" t="n">
        <v>65.6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89</v>
      </c>
      <c r="AH564" s="203" t="n">
        <v>2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37"/>
      <c r="B565" s="215"/>
      <c r="C565" s="254" t="s">
        <v>655</v>
      </c>
      <c r="D565" s="255"/>
      <c r="E565" s="256" t="n">
        <v>26</v>
      </c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89</v>
      </c>
      <c r="AH565" s="203" t="n">
        <v>2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37"/>
      <c r="B566" s="215"/>
      <c r="C566" s="254" t="s">
        <v>656</v>
      </c>
      <c r="D566" s="255"/>
      <c r="E566" s="256" t="n">
        <v>60.8</v>
      </c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89</v>
      </c>
      <c r="AH566" s="203" t="n">
        <v>2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37"/>
      <c r="B567" s="215"/>
      <c r="C567" s="254" t="s">
        <v>657</v>
      </c>
      <c r="D567" s="255"/>
      <c r="E567" s="256" t="n">
        <v>8.24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89</v>
      </c>
      <c r="AH567" s="203" t="n">
        <v>2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37"/>
      <c r="B568" s="215"/>
      <c r="C568" s="254" t="s">
        <v>658</v>
      </c>
      <c r="D568" s="255"/>
      <c r="E568" s="256" t="n">
        <v>5.46</v>
      </c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89</v>
      </c>
      <c r="AH568" s="203" t="n">
        <v>2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37"/>
      <c r="B569" s="215"/>
      <c r="C569" s="254" t="s">
        <v>659</v>
      </c>
      <c r="D569" s="255"/>
      <c r="E569" s="256" t="n">
        <v>1.8683</v>
      </c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89</v>
      </c>
      <c r="AH569" s="203" t="n">
        <v>2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37"/>
      <c r="B570" s="215"/>
      <c r="C570" s="254" t="s">
        <v>660</v>
      </c>
      <c r="D570" s="255"/>
      <c r="E570" s="256" t="n">
        <v>5.41</v>
      </c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89</v>
      </c>
      <c r="AH570" s="203" t="n">
        <v>2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37"/>
      <c r="B571" s="215"/>
      <c r="C571" s="254" t="s">
        <v>661</v>
      </c>
      <c r="D571" s="255"/>
      <c r="E571" s="256" t="n">
        <v>2.355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89</v>
      </c>
      <c r="AH571" s="203" t="n">
        <v>2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37"/>
      <c r="B572" s="215"/>
      <c r="C572" s="254" t="s">
        <v>662</v>
      </c>
      <c r="D572" s="255"/>
      <c r="E572" s="256" t="n">
        <v>10.84</v>
      </c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89</v>
      </c>
      <c r="AH572" s="203" t="n">
        <v>2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37"/>
      <c r="B573" s="215"/>
      <c r="C573" s="254" t="s">
        <v>663</v>
      </c>
      <c r="D573" s="255"/>
      <c r="E573" s="256" t="n">
        <v>5.63818</v>
      </c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89</v>
      </c>
      <c r="AH573" s="203" t="n">
        <v>2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37"/>
      <c r="B574" s="215"/>
      <c r="C574" s="257" t="s">
        <v>664</v>
      </c>
      <c r="D574" s="258"/>
      <c r="E574" s="259" t="n">
        <v>1325.08848</v>
      </c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89</v>
      </c>
      <c r="AH574" s="203" t="n">
        <v>3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37"/>
      <c r="B575" s="215"/>
      <c r="C575" s="254" t="s">
        <v>665</v>
      </c>
      <c r="D575" s="255"/>
      <c r="E575" s="256"/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89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37"/>
      <c r="B576" s="215"/>
      <c r="C576" s="240" t="s">
        <v>666</v>
      </c>
      <c r="D576" s="241"/>
      <c r="E576" s="242" t="n">
        <v>1060.07078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89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37"/>
      <c r="B577" s="215"/>
      <c r="C577" s="234" t="s">
        <v>667</v>
      </c>
      <c r="D577" s="235"/>
      <c r="E577" s="236" t="n">
        <v>1.44</v>
      </c>
      <c r="F577" s="233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3"/>
      <c r="Z577" s="203"/>
      <c r="AA577" s="203"/>
      <c r="AB577" s="203"/>
      <c r="AC577" s="203"/>
      <c r="AD577" s="203"/>
      <c r="AE577" s="203"/>
      <c r="AF577" s="203"/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37"/>
      <c r="B578" s="215"/>
      <c r="C578" s="234" t="s">
        <v>297</v>
      </c>
      <c r="D578" s="235"/>
      <c r="E578" s="236" t="n">
        <v>0.6</v>
      </c>
      <c r="F578" s="233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/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37"/>
      <c r="B579" s="215"/>
      <c r="C579" s="234" t="s">
        <v>668</v>
      </c>
      <c r="D579" s="235"/>
      <c r="E579" s="236" t="n">
        <v>-1.128</v>
      </c>
      <c r="F579" s="233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0" collapsed="false">
      <c r="A580" s="186" t="s">
        <v>127</v>
      </c>
      <c r="B580" s="187" t="s">
        <v>85</v>
      </c>
      <c r="C580" s="188" t="s">
        <v>86</v>
      </c>
      <c r="D580" s="189"/>
      <c r="E580" s="190"/>
      <c r="F580" s="191"/>
      <c r="G580" s="191" t="n">
        <f aca="false">SUMIF(AG581:AG601,"&lt;&gt;NOR",G581:G601)</f>
        <v>0</v>
      </c>
      <c r="H580" s="191"/>
      <c r="I580" s="191" t="n">
        <f aca="false">SUM(I581:I601)</f>
        <v>68947.47</v>
      </c>
      <c r="J580" s="191"/>
      <c r="K580" s="191" t="n">
        <f aca="false">SUM(K581:K601)</f>
        <v>284250.26</v>
      </c>
      <c r="L580" s="191"/>
      <c r="M580" s="191" t="n">
        <f aca="false">SUM(M581:M601)</f>
        <v>0</v>
      </c>
      <c r="N580" s="191"/>
      <c r="O580" s="191" t="n">
        <f aca="false">SUM(O581:O601)</f>
        <v>0.38</v>
      </c>
      <c r="P580" s="191"/>
      <c r="Q580" s="191" t="n">
        <f aca="false">SUM(Q581:Q601)</f>
        <v>0</v>
      </c>
      <c r="R580" s="191"/>
      <c r="S580" s="191"/>
      <c r="T580" s="192"/>
      <c r="U580" s="193"/>
      <c r="V580" s="193" t="n">
        <f aca="false">SUM(V581:V601)</f>
        <v>20.02</v>
      </c>
      <c r="W580" s="193"/>
      <c r="X580" s="193"/>
      <c r="AG580" s="0" t="s">
        <v>128</v>
      </c>
    </row>
    <row r="581" customFormat="false" ht="12.75" hidden="false" customHeight="false" outlineLevel="1" collapsed="false">
      <c r="A581" s="244" t="n">
        <v>78</v>
      </c>
      <c r="B581" s="195" t="s">
        <v>669</v>
      </c>
      <c r="C581" s="196" t="s">
        <v>670</v>
      </c>
      <c r="D581" s="197" t="s">
        <v>145</v>
      </c>
      <c r="E581" s="198" t="n">
        <v>21</v>
      </c>
      <c r="F581" s="199"/>
      <c r="G581" s="200" t="n">
        <f aca="false">ROUND(E581*F581,2)</f>
        <v>0</v>
      </c>
      <c r="H581" s="199" t="n">
        <v>0</v>
      </c>
      <c r="I581" s="200" t="n">
        <f aca="false">ROUND(E581*H581,2)</f>
        <v>0</v>
      </c>
      <c r="J581" s="199" t="n">
        <v>7500</v>
      </c>
      <c r="K581" s="200" t="n">
        <f aca="false">ROUND(E581*J581,2)</f>
        <v>157500</v>
      </c>
      <c r="L581" s="200" t="n">
        <v>21</v>
      </c>
      <c r="M581" s="200" t="n">
        <f aca="false">G581*(1+L581/100)</f>
        <v>0</v>
      </c>
      <c r="N581" s="200" t="n">
        <v>0.006</v>
      </c>
      <c r="O581" s="200" t="n">
        <f aca="false">ROUND(E581*N581,2)</f>
        <v>0.13</v>
      </c>
      <c r="P581" s="200" t="n">
        <v>0</v>
      </c>
      <c r="Q581" s="200" t="n">
        <f aca="false">ROUND(E581*P581,2)</f>
        <v>0</v>
      </c>
      <c r="R581" s="200"/>
      <c r="S581" s="200" t="s">
        <v>148</v>
      </c>
      <c r="T581" s="201" t="s">
        <v>133</v>
      </c>
      <c r="U581" s="202" t="n">
        <v>0</v>
      </c>
      <c r="V581" s="202" t="n">
        <f aca="false">ROUND(E581*U581,2)</f>
        <v>0</v>
      </c>
      <c r="W581" s="202"/>
      <c r="X581" s="202" t="s">
        <v>184</v>
      </c>
      <c r="Y581" s="203"/>
      <c r="Z581" s="203"/>
      <c r="AA581" s="203"/>
      <c r="AB581" s="203"/>
      <c r="AC581" s="203"/>
      <c r="AD581" s="203"/>
      <c r="AE581" s="203"/>
      <c r="AF581" s="203"/>
      <c r="AG581" s="203" t="s">
        <v>185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44" t="n">
        <v>79</v>
      </c>
      <c r="B582" s="195" t="s">
        <v>671</v>
      </c>
      <c r="C582" s="196" t="s">
        <v>672</v>
      </c>
      <c r="D582" s="197" t="s">
        <v>145</v>
      </c>
      <c r="E582" s="198" t="n">
        <v>6</v>
      </c>
      <c r="F582" s="199"/>
      <c r="G582" s="200" t="n">
        <f aca="false">ROUND(E582*F582,2)</f>
        <v>0</v>
      </c>
      <c r="H582" s="199" t="n">
        <v>0</v>
      </c>
      <c r="I582" s="200" t="n">
        <f aca="false">ROUND(E582*H582,2)</f>
        <v>0</v>
      </c>
      <c r="J582" s="199" t="n">
        <v>7300</v>
      </c>
      <c r="K582" s="200" t="n">
        <f aca="false">ROUND(E582*J582,2)</f>
        <v>43800</v>
      </c>
      <c r="L582" s="200" t="n">
        <v>21</v>
      </c>
      <c r="M582" s="200" t="n">
        <f aca="false">G582*(1+L582/100)</f>
        <v>0</v>
      </c>
      <c r="N582" s="200" t="n">
        <v>0.005</v>
      </c>
      <c r="O582" s="200" t="n">
        <f aca="false">ROUND(E582*N582,2)</f>
        <v>0.03</v>
      </c>
      <c r="P582" s="200" t="n">
        <v>0</v>
      </c>
      <c r="Q582" s="200" t="n">
        <f aca="false">ROUND(E582*P582,2)</f>
        <v>0</v>
      </c>
      <c r="R582" s="200"/>
      <c r="S582" s="200" t="s">
        <v>148</v>
      </c>
      <c r="T582" s="201" t="s">
        <v>133</v>
      </c>
      <c r="U582" s="202" t="n">
        <v>0</v>
      </c>
      <c r="V582" s="202" t="n">
        <f aca="false">ROUND(E582*U582,2)</f>
        <v>0</v>
      </c>
      <c r="W582" s="202"/>
      <c r="X582" s="202" t="s">
        <v>184</v>
      </c>
      <c r="Y582" s="203"/>
      <c r="Z582" s="203"/>
      <c r="AA582" s="203"/>
      <c r="AB582" s="203"/>
      <c r="AC582" s="203"/>
      <c r="AD582" s="203"/>
      <c r="AE582" s="203"/>
      <c r="AF582" s="203"/>
      <c r="AG582" s="203" t="s">
        <v>185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29" t="n">
        <v>80</v>
      </c>
      <c r="B583" s="205" t="s">
        <v>673</v>
      </c>
      <c r="C583" s="206" t="s">
        <v>674</v>
      </c>
      <c r="D583" s="207" t="s">
        <v>165</v>
      </c>
      <c r="E583" s="208" t="n">
        <v>29.115</v>
      </c>
      <c r="F583" s="209"/>
      <c r="G583" s="210" t="n">
        <f aca="false">ROUND(E583*F583,2)</f>
        <v>0</v>
      </c>
      <c r="H583" s="209" t="n">
        <v>0</v>
      </c>
      <c r="I583" s="210" t="n">
        <f aca="false">ROUND(E583*H583,2)</f>
        <v>0</v>
      </c>
      <c r="J583" s="209" t="n">
        <v>850</v>
      </c>
      <c r="K583" s="210" t="n">
        <f aca="false">ROUND(E583*J583,2)</f>
        <v>24747.75</v>
      </c>
      <c r="L583" s="210" t="n">
        <v>21</v>
      </c>
      <c r="M583" s="210" t="n">
        <f aca="false">G583*(1+L583/100)</f>
        <v>0</v>
      </c>
      <c r="N583" s="210" t="n">
        <v>0</v>
      </c>
      <c r="O583" s="210" t="n">
        <f aca="false">ROUND(E583*N583,2)</f>
        <v>0</v>
      </c>
      <c r="P583" s="210" t="n">
        <v>0</v>
      </c>
      <c r="Q583" s="210" t="n">
        <f aca="false">ROUND(E583*P583,2)</f>
        <v>0</v>
      </c>
      <c r="R583" s="210"/>
      <c r="S583" s="210" t="s">
        <v>148</v>
      </c>
      <c r="T583" s="211" t="s">
        <v>133</v>
      </c>
      <c r="U583" s="202" t="n">
        <v>0</v>
      </c>
      <c r="V583" s="202" t="n">
        <f aca="false">ROUND(E583*U583,2)</f>
        <v>0</v>
      </c>
      <c r="W583" s="202"/>
      <c r="X583" s="202" t="s">
        <v>184</v>
      </c>
      <c r="Y583" s="203"/>
      <c r="Z583" s="203"/>
      <c r="AA583" s="203"/>
      <c r="AB583" s="203"/>
      <c r="AC583" s="203"/>
      <c r="AD583" s="203"/>
      <c r="AE583" s="203"/>
      <c r="AF583" s="203"/>
      <c r="AG583" s="203" t="s">
        <v>185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37"/>
      <c r="B584" s="215"/>
      <c r="C584" s="240" t="s">
        <v>675</v>
      </c>
      <c r="D584" s="241"/>
      <c r="E584" s="242" t="n">
        <v>3.6</v>
      </c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89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37"/>
      <c r="B585" s="215"/>
      <c r="C585" s="240" t="s">
        <v>676</v>
      </c>
      <c r="D585" s="241"/>
      <c r="E585" s="242" t="n">
        <v>4.14</v>
      </c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89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37"/>
      <c r="B586" s="215"/>
      <c r="C586" s="240" t="s">
        <v>677</v>
      </c>
      <c r="D586" s="241"/>
      <c r="E586" s="242" t="n">
        <v>21.375</v>
      </c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89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229" t="n">
        <v>81</v>
      </c>
      <c r="B587" s="205" t="s">
        <v>678</v>
      </c>
      <c r="C587" s="206" t="s">
        <v>679</v>
      </c>
      <c r="D587" s="207" t="s">
        <v>165</v>
      </c>
      <c r="E587" s="208" t="n">
        <v>178.6204</v>
      </c>
      <c r="F587" s="209"/>
      <c r="G587" s="210" t="n">
        <f aca="false">ROUND(E587*F587,2)</f>
        <v>0</v>
      </c>
      <c r="H587" s="209" t="n">
        <v>386</v>
      </c>
      <c r="I587" s="210" t="n">
        <f aca="false">ROUND(E587*H587,2)</f>
        <v>68947.47</v>
      </c>
      <c r="J587" s="209" t="n">
        <v>294</v>
      </c>
      <c r="K587" s="210" t="n">
        <f aca="false">ROUND(E587*J587,2)</f>
        <v>52514.4</v>
      </c>
      <c r="L587" s="210" t="n">
        <v>21</v>
      </c>
      <c r="M587" s="210" t="n">
        <f aca="false">G587*(1+L587/100)</f>
        <v>0</v>
      </c>
      <c r="N587" s="210" t="n">
        <v>0.001</v>
      </c>
      <c r="O587" s="210" t="n">
        <f aca="false">ROUND(E587*N587,2)</f>
        <v>0.18</v>
      </c>
      <c r="P587" s="210" t="n">
        <v>0</v>
      </c>
      <c r="Q587" s="210" t="n">
        <f aca="false">ROUND(E587*P587,2)</f>
        <v>0</v>
      </c>
      <c r="R587" s="210"/>
      <c r="S587" s="210" t="s">
        <v>148</v>
      </c>
      <c r="T587" s="211" t="s">
        <v>133</v>
      </c>
      <c r="U587" s="202" t="n">
        <v>0.09</v>
      </c>
      <c r="V587" s="202" t="n">
        <f aca="false">ROUND(E587*U587,2)</f>
        <v>16.08</v>
      </c>
      <c r="W587" s="202"/>
      <c r="X587" s="202" t="s">
        <v>184</v>
      </c>
      <c r="Y587" s="203"/>
      <c r="Z587" s="203"/>
      <c r="AA587" s="203"/>
      <c r="AB587" s="203"/>
      <c r="AC587" s="203"/>
      <c r="AD587" s="203"/>
      <c r="AE587" s="203"/>
      <c r="AF587" s="203"/>
      <c r="AG587" s="203" t="s">
        <v>185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37"/>
      <c r="B588" s="215"/>
      <c r="C588" s="240" t="s">
        <v>676</v>
      </c>
      <c r="D588" s="241"/>
      <c r="E588" s="242" t="n">
        <v>4.14</v>
      </c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89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37"/>
      <c r="B589" s="215"/>
      <c r="C589" s="240" t="s">
        <v>680</v>
      </c>
      <c r="D589" s="241"/>
      <c r="E589" s="242" t="n">
        <v>51.6534</v>
      </c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89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237"/>
      <c r="B590" s="215"/>
      <c r="C590" s="240" t="s">
        <v>681</v>
      </c>
      <c r="D590" s="241"/>
      <c r="E590" s="242" t="n">
        <v>54.625</v>
      </c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89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37"/>
      <c r="B591" s="215"/>
      <c r="C591" s="240" t="s">
        <v>682</v>
      </c>
      <c r="D591" s="241"/>
      <c r="E591" s="242" t="n">
        <v>59.202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89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237"/>
      <c r="B592" s="215"/>
      <c r="C592" s="240" t="s">
        <v>683</v>
      </c>
      <c r="D592" s="241"/>
      <c r="E592" s="242" t="n">
        <v>7.5</v>
      </c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89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37"/>
      <c r="B593" s="215"/>
      <c r="C593" s="240" t="s">
        <v>684</v>
      </c>
      <c r="D593" s="241"/>
      <c r="E593" s="242" t="n">
        <v>1.5</v>
      </c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89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29" t="n">
        <v>82</v>
      </c>
      <c r="B594" s="205" t="s">
        <v>685</v>
      </c>
      <c r="C594" s="206" t="s">
        <v>686</v>
      </c>
      <c r="D594" s="207" t="s">
        <v>165</v>
      </c>
      <c r="E594" s="208" t="n">
        <v>10.5</v>
      </c>
      <c r="F594" s="209"/>
      <c r="G594" s="210" t="n">
        <f aca="false">ROUND(E594*F594,2)</f>
        <v>0</v>
      </c>
      <c r="H594" s="209" t="n">
        <v>0</v>
      </c>
      <c r="I594" s="210" t="n">
        <f aca="false">ROUND(E594*H594,2)</f>
        <v>0</v>
      </c>
      <c r="J594" s="209" t="n">
        <v>507</v>
      </c>
      <c r="K594" s="210" t="n">
        <f aca="false">ROUND(E594*J594,2)</f>
        <v>5323.5</v>
      </c>
      <c r="L594" s="210" t="n">
        <v>21</v>
      </c>
      <c r="M594" s="210" t="n">
        <f aca="false">G594*(1+L594/100)</f>
        <v>0</v>
      </c>
      <c r="N594" s="210" t="n">
        <v>0.00382</v>
      </c>
      <c r="O594" s="210" t="n">
        <f aca="false">ROUND(E594*N594,2)</f>
        <v>0.04</v>
      </c>
      <c r="P594" s="210" t="n">
        <v>0</v>
      </c>
      <c r="Q594" s="210" t="n">
        <f aca="false">ROUND(E594*P594,2)</f>
        <v>0</v>
      </c>
      <c r="R594" s="210"/>
      <c r="S594" s="210" t="s">
        <v>148</v>
      </c>
      <c r="T594" s="211" t="s">
        <v>159</v>
      </c>
      <c r="U594" s="202" t="n">
        <v>0.3</v>
      </c>
      <c r="V594" s="202" t="n">
        <f aca="false">ROUND(E594*U594,2)</f>
        <v>3.15</v>
      </c>
      <c r="W594" s="202"/>
      <c r="X594" s="202" t="s">
        <v>184</v>
      </c>
      <c r="Y594" s="203"/>
      <c r="Z594" s="203"/>
      <c r="AA594" s="203"/>
      <c r="AB594" s="203"/>
      <c r="AC594" s="203"/>
      <c r="AD594" s="203"/>
      <c r="AE594" s="203"/>
      <c r="AF594" s="203"/>
      <c r="AG594" s="203" t="s">
        <v>185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37"/>
      <c r="B595" s="215"/>
      <c r="C595" s="240" t="s">
        <v>684</v>
      </c>
      <c r="D595" s="241"/>
      <c r="E595" s="242" t="n">
        <v>1.5</v>
      </c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89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37"/>
      <c r="B596" s="215"/>
      <c r="C596" s="240" t="s">
        <v>687</v>
      </c>
      <c r="D596" s="241"/>
      <c r="E596" s="242" t="n">
        <v>9</v>
      </c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89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29" t="n">
        <v>83</v>
      </c>
      <c r="B597" s="205" t="s">
        <v>688</v>
      </c>
      <c r="C597" s="206" t="s">
        <v>689</v>
      </c>
      <c r="D597" s="207" t="s">
        <v>157</v>
      </c>
      <c r="E597" s="208" t="n">
        <v>0.37473</v>
      </c>
      <c r="F597" s="209"/>
      <c r="G597" s="210" t="n">
        <f aca="false">ROUND(E597*F597,2)</f>
        <v>0</v>
      </c>
      <c r="H597" s="209" t="n">
        <v>0</v>
      </c>
      <c r="I597" s="210" t="n">
        <f aca="false">ROUND(E597*H597,2)</f>
        <v>0</v>
      </c>
      <c r="J597" s="209" t="n">
        <v>973</v>
      </c>
      <c r="K597" s="210" t="n">
        <f aca="false">ROUND(E597*J597,2)</f>
        <v>364.61</v>
      </c>
      <c r="L597" s="210" t="n">
        <v>21</v>
      </c>
      <c r="M597" s="210" t="n">
        <f aca="false">G597*(1+L597/100)</f>
        <v>0</v>
      </c>
      <c r="N597" s="210" t="n">
        <v>0</v>
      </c>
      <c r="O597" s="210" t="n">
        <f aca="false">ROUND(E597*N597,2)</f>
        <v>0</v>
      </c>
      <c r="P597" s="210" t="n">
        <v>0</v>
      </c>
      <c r="Q597" s="210" t="n">
        <f aca="false">ROUND(E597*P597,2)</f>
        <v>0</v>
      </c>
      <c r="R597" s="210" t="s">
        <v>690</v>
      </c>
      <c r="S597" s="210" t="s">
        <v>132</v>
      </c>
      <c r="T597" s="211" t="s">
        <v>183</v>
      </c>
      <c r="U597" s="202" t="n">
        <v>2.106</v>
      </c>
      <c r="V597" s="202" t="n">
        <f aca="false">ROUND(E597*U597,2)</f>
        <v>0.79</v>
      </c>
      <c r="W597" s="202"/>
      <c r="X597" s="202" t="s">
        <v>465</v>
      </c>
      <c r="Y597" s="203"/>
      <c r="Z597" s="203"/>
      <c r="AA597" s="203"/>
      <c r="AB597" s="203"/>
      <c r="AC597" s="203"/>
      <c r="AD597" s="203"/>
      <c r="AE597" s="203"/>
      <c r="AF597" s="203"/>
      <c r="AG597" s="203" t="s">
        <v>466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true" outlineLevel="1" collapsed="false">
      <c r="A598" s="237"/>
      <c r="B598" s="215"/>
      <c r="C598" s="238" t="s">
        <v>568</v>
      </c>
      <c r="D598" s="238"/>
      <c r="E598" s="238"/>
      <c r="F598" s="238"/>
      <c r="G598" s="238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87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37"/>
      <c r="B599" s="215"/>
      <c r="C599" s="240" t="s">
        <v>468</v>
      </c>
      <c r="D599" s="241"/>
      <c r="E599" s="242"/>
      <c r="F599" s="202"/>
      <c r="G599" s="202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89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37"/>
      <c r="B600" s="215"/>
      <c r="C600" s="240" t="s">
        <v>691</v>
      </c>
      <c r="D600" s="241"/>
      <c r="E600" s="242"/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89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237"/>
      <c r="B601" s="215"/>
      <c r="C601" s="240" t="s">
        <v>692</v>
      </c>
      <c r="D601" s="241"/>
      <c r="E601" s="242" t="n">
        <v>0.37473</v>
      </c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89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0" collapsed="false">
      <c r="A602" s="186" t="s">
        <v>127</v>
      </c>
      <c r="B602" s="187" t="s">
        <v>87</v>
      </c>
      <c r="C602" s="188" t="s">
        <v>88</v>
      </c>
      <c r="D602" s="189"/>
      <c r="E602" s="190"/>
      <c r="F602" s="191"/>
      <c r="G602" s="191" t="n">
        <f aca="false">SUMIF(AG603:AG610,"&lt;&gt;NOR",G603:G610)</f>
        <v>0</v>
      </c>
      <c r="H602" s="191"/>
      <c r="I602" s="191" t="n">
        <f aca="false">SUM(I603:I610)</f>
        <v>207000</v>
      </c>
      <c r="J602" s="191"/>
      <c r="K602" s="191" t="n">
        <f aca="false">SUM(K603:K610)</f>
        <v>19835</v>
      </c>
      <c r="L602" s="191"/>
      <c r="M602" s="191" t="n">
        <f aca="false">SUM(M603:M610)</f>
        <v>0</v>
      </c>
      <c r="N602" s="191"/>
      <c r="O602" s="191" t="n">
        <f aca="false">SUM(O603:O610)</f>
        <v>0</v>
      </c>
      <c r="P602" s="191"/>
      <c r="Q602" s="191" t="n">
        <f aca="false">SUM(Q603:Q610)</f>
        <v>0</v>
      </c>
      <c r="R602" s="191"/>
      <c r="S602" s="191"/>
      <c r="T602" s="192"/>
      <c r="U602" s="193"/>
      <c r="V602" s="193" t="n">
        <f aca="false">SUM(V603:V610)</f>
        <v>41.49</v>
      </c>
      <c r="W602" s="193"/>
      <c r="X602" s="193"/>
      <c r="AG602" s="0" t="s">
        <v>128</v>
      </c>
    </row>
    <row r="603" customFormat="false" ht="22.5" hidden="false" customHeight="false" outlineLevel="1" collapsed="false">
      <c r="A603" s="229" t="n">
        <v>84</v>
      </c>
      <c r="B603" s="205" t="s">
        <v>693</v>
      </c>
      <c r="C603" s="206" t="s">
        <v>694</v>
      </c>
      <c r="D603" s="207" t="s">
        <v>179</v>
      </c>
      <c r="E603" s="208" t="n">
        <v>6</v>
      </c>
      <c r="F603" s="209"/>
      <c r="G603" s="210" t="n">
        <f aca="false">ROUND(E603*F603,2)</f>
        <v>0</v>
      </c>
      <c r="H603" s="209" t="n">
        <v>0</v>
      </c>
      <c r="I603" s="210" t="n">
        <f aca="false">ROUND(E603*H603,2)</f>
        <v>0</v>
      </c>
      <c r="J603" s="209" t="n">
        <v>210.5</v>
      </c>
      <c r="K603" s="210" t="n">
        <f aca="false">ROUND(E603*J603,2)</f>
        <v>1263</v>
      </c>
      <c r="L603" s="210" t="n">
        <v>21</v>
      </c>
      <c r="M603" s="210" t="n">
        <f aca="false">G603*(1+L603/100)</f>
        <v>0</v>
      </c>
      <c r="N603" s="210" t="n">
        <v>0</v>
      </c>
      <c r="O603" s="210" t="n">
        <f aca="false">ROUND(E603*N603,2)</f>
        <v>0</v>
      </c>
      <c r="P603" s="210" t="n">
        <v>0</v>
      </c>
      <c r="Q603" s="210" t="n">
        <f aca="false">ROUND(E603*P603,2)</f>
        <v>0</v>
      </c>
      <c r="R603" s="210" t="s">
        <v>87</v>
      </c>
      <c r="S603" s="210" t="s">
        <v>132</v>
      </c>
      <c r="T603" s="211" t="s">
        <v>183</v>
      </c>
      <c r="U603" s="202" t="n">
        <v>0.44</v>
      </c>
      <c r="V603" s="202" t="n">
        <f aca="false">ROUND(E603*U603,2)</f>
        <v>2.64</v>
      </c>
      <c r="W603" s="202"/>
      <c r="X603" s="202" t="s">
        <v>184</v>
      </c>
      <c r="Y603" s="203"/>
      <c r="Z603" s="203"/>
      <c r="AA603" s="203"/>
      <c r="AB603" s="203"/>
      <c r="AC603" s="203"/>
      <c r="AD603" s="203"/>
      <c r="AE603" s="203"/>
      <c r="AF603" s="203"/>
      <c r="AG603" s="203" t="s">
        <v>185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37"/>
      <c r="B604" s="215"/>
      <c r="C604" s="240" t="s">
        <v>695</v>
      </c>
      <c r="D604" s="241"/>
      <c r="E604" s="242" t="n">
        <v>6</v>
      </c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89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22.5" hidden="false" customHeight="false" outlineLevel="1" collapsed="false">
      <c r="A605" s="244" t="n">
        <v>85</v>
      </c>
      <c r="B605" s="195" t="s">
        <v>696</v>
      </c>
      <c r="C605" s="196" t="s">
        <v>697</v>
      </c>
      <c r="D605" s="197" t="s">
        <v>179</v>
      </c>
      <c r="E605" s="198" t="n">
        <v>47</v>
      </c>
      <c r="F605" s="199"/>
      <c r="G605" s="200" t="n">
        <f aca="false">ROUND(E605*F605,2)</f>
        <v>0</v>
      </c>
      <c r="H605" s="199" t="n">
        <v>0</v>
      </c>
      <c r="I605" s="200" t="n">
        <f aca="false">ROUND(E605*H605,2)</f>
        <v>0</v>
      </c>
      <c r="J605" s="199" t="n">
        <v>244</v>
      </c>
      <c r="K605" s="200" t="n">
        <f aca="false">ROUND(E605*J605,2)</f>
        <v>11468</v>
      </c>
      <c r="L605" s="200" t="n">
        <v>21</v>
      </c>
      <c r="M605" s="200" t="n">
        <f aca="false">G605*(1+L605/100)</f>
        <v>0</v>
      </c>
      <c r="N605" s="200" t="n">
        <v>0</v>
      </c>
      <c r="O605" s="200" t="n">
        <f aca="false">ROUND(E605*N605,2)</f>
        <v>0</v>
      </c>
      <c r="P605" s="200" t="n">
        <v>0</v>
      </c>
      <c r="Q605" s="200" t="n">
        <f aca="false">ROUND(E605*P605,2)</f>
        <v>0</v>
      </c>
      <c r="R605" s="200" t="s">
        <v>87</v>
      </c>
      <c r="S605" s="200" t="s">
        <v>132</v>
      </c>
      <c r="T605" s="201" t="s">
        <v>183</v>
      </c>
      <c r="U605" s="202" t="n">
        <v>0.51</v>
      </c>
      <c r="V605" s="202" t="n">
        <f aca="false">ROUND(E605*U605,2)</f>
        <v>23.97</v>
      </c>
      <c r="W605" s="202"/>
      <c r="X605" s="202" t="s">
        <v>184</v>
      </c>
      <c r="Y605" s="203"/>
      <c r="Z605" s="203"/>
      <c r="AA605" s="203"/>
      <c r="AB605" s="203"/>
      <c r="AC605" s="203"/>
      <c r="AD605" s="203"/>
      <c r="AE605" s="203"/>
      <c r="AF605" s="203"/>
      <c r="AG605" s="203" t="s">
        <v>185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22.5" hidden="false" customHeight="false" outlineLevel="1" collapsed="false">
      <c r="A606" s="244" t="n">
        <v>86</v>
      </c>
      <c r="B606" s="195" t="s">
        <v>698</v>
      </c>
      <c r="C606" s="196" t="s">
        <v>699</v>
      </c>
      <c r="D606" s="197" t="s">
        <v>179</v>
      </c>
      <c r="E606" s="198" t="n">
        <v>16</v>
      </c>
      <c r="F606" s="199"/>
      <c r="G606" s="200" t="n">
        <f aca="false">ROUND(E606*F606,2)</f>
        <v>0</v>
      </c>
      <c r="H606" s="199" t="n">
        <v>0</v>
      </c>
      <c r="I606" s="200" t="n">
        <f aca="false">ROUND(E606*H606,2)</f>
        <v>0</v>
      </c>
      <c r="J606" s="199" t="n">
        <v>444</v>
      </c>
      <c r="K606" s="200" t="n">
        <f aca="false">ROUND(E606*J606,2)</f>
        <v>7104</v>
      </c>
      <c r="L606" s="200" t="n">
        <v>21</v>
      </c>
      <c r="M606" s="200" t="n">
        <f aca="false">G606*(1+L606/100)</f>
        <v>0</v>
      </c>
      <c r="N606" s="200" t="n">
        <v>0</v>
      </c>
      <c r="O606" s="200" t="n">
        <f aca="false">ROUND(E606*N606,2)</f>
        <v>0</v>
      </c>
      <c r="P606" s="200" t="n">
        <v>0</v>
      </c>
      <c r="Q606" s="200" t="n">
        <f aca="false">ROUND(E606*P606,2)</f>
        <v>0</v>
      </c>
      <c r="R606" s="200" t="s">
        <v>87</v>
      </c>
      <c r="S606" s="200" t="s">
        <v>132</v>
      </c>
      <c r="T606" s="201" t="s">
        <v>183</v>
      </c>
      <c r="U606" s="202" t="n">
        <v>0.93</v>
      </c>
      <c r="V606" s="202" t="n">
        <f aca="false">ROUND(E606*U606,2)</f>
        <v>14.88</v>
      </c>
      <c r="W606" s="202"/>
      <c r="X606" s="202" t="s">
        <v>184</v>
      </c>
      <c r="Y606" s="203"/>
      <c r="Z606" s="203"/>
      <c r="AA606" s="203"/>
      <c r="AB606" s="203"/>
      <c r="AC606" s="203"/>
      <c r="AD606" s="203"/>
      <c r="AE606" s="203"/>
      <c r="AF606" s="203"/>
      <c r="AG606" s="203" t="s">
        <v>185</v>
      </c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44" t="n">
        <v>87</v>
      </c>
      <c r="B607" s="195" t="s">
        <v>700</v>
      </c>
      <c r="C607" s="196" t="s">
        <v>701</v>
      </c>
      <c r="D607" s="197" t="s">
        <v>145</v>
      </c>
      <c r="E607" s="198" t="n">
        <v>47</v>
      </c>
      <c r="F607" s="199"/>
      <c r="G607" s="200" t="n">
        <f aca="false">ROUND(E607*F607,2)</f>
        <v>0</v>
      </c>
      <c r="H607" s="199" t="n">
        <v>3400</v>
      </c>
      <c r="I607" s="200" t="n">
        <f aca="false">ROUND(E607*H607,2)</f>
        <v>159800</v>
      </c>
      <c r="J607" s="199" t="n">
        <v>0</v>
      </c>
      <c r="K607" s="200" t="n">
        <f aca="false">ROUND(E607*J607,2)</f>
        <v>0</v>
      </c>
      <c r="L607" s="200" t="n">
        <v>21</v>
      </c>
      <c r="M607" s="200" t="n">
        <f aca="false">G607*(1+L607/100)</f>
        <v>0</v>
      </c>
      <c r="N607" s="200" t="n">
        <v>0</v>
      </c>
      <c r="O607" s="200" t="n">
        <f aca="false">ROUND(E607*N607,2)</f>
        <v>0</v>
      </c>
      <c r="P607" s="200" t="n">
        <v>0</v>
      </c>
      <c r="Q607" s="200" t="n">
        <f aca="false">ROUND(E607*P607,2)</f>
        <v>0</v>
      </c>
      <c r="R607" s="200"/>
      <c r="S607" s="200" t="s">
        <v>148</v>
      </c>
      <c r="T607" s="201" t="s">
        <v>133</v>
      </c>
      <c r="U607" s="202" t="n">
        <v>0</v>
      </c>
      <c r="V607" s="202" t="n">
        <f aca="false">ROUND(E607*U607,2)</f>
        <v>0</v>
      </c>
      <c r="W607" s="202"/>
      <c r="X607" s="202" t="s">
        <v>495</v>
      </c>
      <c r="Y607" s="203"/>
      <c r="Z607" s="203"/>
      <c r="AA607" s="203"/>
      <c r="AB607" s="203"/>
      <c r="AC607" s="203"/>
      <c r="AD607" s="203"/>
      <c r="AE607" s="203"/>
      <c r="AF607" s="203"/>
      <c r="AG607" s="203" t="s">
        <v>496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44" t="n">
        <v>88</v>
      </c>
      <c r="B608" s="195" t="s">
        <v>702</v>
      </c>
      <c r="C608" s="196" t="s">
        <v>703</v>
      </c>
      <c r="D608" s="197" t="s">
        <v>145</v>
      </c>
      <c r="E608" s="198" t="n">
        <v>2</v>
      </c>
      <c r="F608" s="199"/>
      <c r="G608" s="200" t="n">
        <f aca="false">ROUND(E608*F608,2)</f>
        <v>0</v>
      </c>
      <c r="H608" s="199" t="n">
        <v>2800</v>
      </c>
      <c r="I608" s="200" t="n">
        <f aca="false">ROUND(E608*H608,2)</f>
        <v>5600</v>
      </c>
      <c r="J608" s="199" t="n">
        <v>0</v>
      </c>
      <c r="K608" s="200" t="n">
        <f aca="false">ROUND(E608*J608,2)</f>
        <v>0</v>
      </c>
      <c r="L608" s="200" t="n">
        <v>21</v>
      </c>
      <c r="M608" s="200" t="n">
        <f aca="false">G608*(1+L608/100)</f>
        <v>0</v>
      </c>
      <c r="N608" s="200" t="n">
        <v>0</v>
      </c>
      <c r="O608" s="200" t="n">
        <f aca="false">ROUND(E608*N608,2)</f>
        <v>0</v>
      </c>
      <c r="P608" s="200" t="n">
        <v>0</v>
      </c>
      <c r="Q608" s="200" t="n">
        <f aca="false">ROUND(E608*P608,2)</f>
        <v>0</v>
      </c>
      <c r="R608" s="200"/>
      <c r="S608" s="200" t="s">
        <v>148</v>
      </c>
      <c r="T608" s="201" t="s">
        <v>133</v>
      </c>
      <c r="U608" s="202" t="n">
        <v>0</v>
      </c>
      <c r="V608" s="202" t="n">
        <f aca="false">ROUND(E608*U608,2)</f>
        <v>0</v>
      </c>
      <c r="W608" s="202"/>
      <c r="X608" s="202" t="s">
        <v>495</v>
      </c>
      <c r="Y608" s="203"/>
      <c r="Z608" s="203"/>
      <c r="AA608" s="203"/>
      <c r="AB608" s="203"/>
      <c r="AC608" s="203"/>
      <c r="AD608" s="203"/>
      <c r="AE608" s="203"/>
      <c r="AF608" s="203"/>
      <c r="AG608" s="203" t="s">
        <v>496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44" t="n">
        <v>89</v>
      </c>
      <c r="B609" s="195" t="s">
        <v>704</v>
      </c>
      <c r="C609" s="196" t="s">
        <v>705</v>
      </c>
      <c r="D609" s="197" t="s">
        <v>145</v>
      </c>
      <c r="E609" s="198" t="n">
        <v>4</v>
      </c>
      <c r="F609" s="199"/>
      <c r="G609" s="200" t="n">
        <f aca="false">ROUND(E609*F609,2)</f>
        <v>0</v>
      </c>
      <c r="H609" s="199" t="n">
        <v>2600</v>
      </c>
      <c r="I609" s="200" t="n">
        <f aca="false">ROUND(E609*H609,2)</f>
        <v>10400</v>
      </c>
      <c r="J609" s="199" t="n">
        <v>0</v>
      </c>
      <c r="K609" s="200" t="n">
        <f aca="false">ROUND(E609*J609,2)</f>
        <v>0</v>
      </c>
      <c r="L609" s="200" t="n">
        <v>21</v>
      </c>
      <c r="M609" s="200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0"/>
      <c r="S609" s="200" t="s">
        <v>148</v>
      </c>
      <c r="T609" s="201" t="s">
        <v>133</v>
      </c>
      <c r="U609" s="202" t="n">
        <v>0</v>
      </c>
      <c r="V609" s="202" t="n">
        <f aca="false">ROUND(E609*U609,2)</f>
        <v>0</v>
      </c>
      <c r="W609" s="202"/>
      <c r="X609" s="202" t="s">
        <v>495</v>
      </c>
      <c r="Y609" s="203"/>
      <c r="Z609" s="203"/>
      <c r="AA609" s="203"/>
      <c r="AB609" s="203"/>
      <c r="AC609" s="203"/>
      <c r="AD609" s="203"/>
      <c r="AE609" s="203"/>
      <c r="AF609" s="203"/>
      <c r="AG609" s="203" t="s">
        <v>496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44" t="n">
        <v>90</v>
      </c>
      <c r="B610" s="195" t="s">
        <v>706</v>
      </c>
      <c r="C610" s="196" t="s">
        <v>707</v>
      </c>
      <c r="D610" s="197" t="s">
        <v>145</v>
      </c>
      <c r="E610" s="198" t="n">
        <v>16</v>
      </c>
      <c r="F610" s="199"/>
      <c r="G610" s="200" t="n">
        <f aca="false">ROUND(E610*F610,2)</f>
        <v>0</v>
      </c>
      <c r="H610" s="199" t="n">
        <v>1950</v>
      </c>
      <c r="I610" s="200" t="n">
        <f aca="false">ROUND(E610*H610,2)</f>
        <v>31200</v>
      </c>
      <c r="J610" s="199" t="n">
        <v>0</v>
      </c>
      <c r="K610" s="200" t="n">
        <f aca="false">ROUND(E610*J610,2)</f>
        <v>0</v>
      </c>
      <c r="L610" s="200" t="n">
        <v>21</v>
      </c>
      <c r="M610" s="200" t="n">
        <f aca="false">G610*(1+L610/100)</f>
        <v>0</v>
      </c>
      <c r="N610" s="200" t="n">
        <v>0</v>
      </c>
      <c r="O610" s="200" t="n">
        <f aca="false">ROUND(E610*N610,2)</f>
        <v>0</v>
      </c>
      <c r="P610" s="200" t="n">
        <v>0</v>
      </c>
      <c r="Q610" s="200" t="n">
        <f aca="false">ROUND(E610*P610,2)</f>
        <v>0</v>
      </c>
      <c r="R610" s="200"/>
      <c r="S610" s="200" t="s">
        <v>148</v>
      </c>
      <c r="T610" s="201" t="s">
        <v>133</v>
      </c>
      <c r="U610" s="202" t="n">
        <v>0</v>
      </c>
      <c r="V610" s="202" t="n">
        <f aca="false">ROUND(E610*U610,2)</f>
        <v>0</v>
      </c>
      <c r="W610" s="202"/>
      <c r="X610" s="202" t="s">
        <v>495</v>
      </c>
      <c r="Y610" s="203"/>
      <c r="Z610" s="203"/>
      <c r="AA610" s="203"/>
      <c r="AB610" s="203"/>
      <c r="AC610" s="203"/>
      <c r="AD610" s="203"/>
      <c r="AE610" s="203"/>
      <c r="AF610" s="203"/>
      <c r="AG610" s="203" t="s">
        <v>496</v>
      </c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0" collapsed="false">
      <c r="A611" s="186" t="s">
        <v>127</v>
      </c>
      <c r="B611" s="187" t="s">
        <v>89</v>
      </c>
      <c r="C611" s="188" t="s">
        <v>90</v>
      </c>
      <c r="D611" s="189"/>
      <c r="E611" s="190"/>
      <c r="F611" s="191"/>
      <c r="G611" s="191" t="n">
        <f aca="false">SUMIF(AG612:AG631,"&lt;&gt;NOR",G612:G631)</f>
        <v>0</v>
      </c>
      <c r="H611" s="191"/>
      <c r="I611" s="191" t="n">
        <f aca="false">SUM(I612:I631)</f>
        <v>0</v>
      </c>
      <c r="J611" s="191"/>
      <c r="K611" s="191" t="n">
        <f aca="false">SUM(K612:K631)</f>
        <v>73579.92</v>
      </c>
      <c r="L611" s="191"/>
      <c r="M611" s="191" t="n">
        <f aca="false">SUM(M612:M631)</f>
        <v>0</v>
      </c>
      <c r="N611" s="191"/>
      <c r="O611" s="191" t="n">
        <f aca="false">SUM(O612:O631)</f>
        <v>0</v>
      </c>
      <c r="P611" s="191"/>
      <c r="Q611" s="191" t="n">
        <f aca="false">SUM(Q612:Q631)</f>
        <v>0</v>
      </c>
      <c r="R611" s="191"/>
      <c r="S611" s="191"/>
      <c r="T611" s="192"/>
      <c r="U611" s="193"/>
      <c r="V611" s="193" t="n">
        <f aca="false">SUM(V612:V631)</f>
        <v>86.72</v>
      </c>
      <c r="W611" s="193"/>
      <c r="X611" s="193"/>
      <c r="AG611" s="0" t="s">
        <v>128</v>
      </c>
    </row>
    <row r="612" customFormat="false" ht="22.5" hidden="false" customHeight="false" outlineLevel="1" collapsed="false">
      <c r="A612" s="229" t="n">
        <v>91</v>
      </c>
      <c r="B612" s="205" t="s">
        <v>708</v>
      </c>
      <c r="C612" s="206" t="s">
        <v>709</v>
      </c>
      <c r="D612" s="207" t="s">
        <v>157</v>
      </c>
      <c r="E612" s="208" t="n">
        <v>27.35008</v>
      </c>
      <c r="F612" s="209"/>
      <c r="G612" s="210" t="n">
        <f aca="false">ROUND(E612*F612,2)</f>
        <v>0</v>
      </c>
      <c r="H612" s="209" t="n">
        <v>0</v>
      </c>
      <c r="I612" s="210" t="n">
        <f aca="false">ROUND(E612*H612,2)</f>
        <v>0</v>
      </c>
      <c r="J612" s="209" t="n">
        <v>677</v>
      </c>
      <c r="K612" s="210" t="n">
        <f aca="false">ROUND(E612*J612,2)</f>
        <v>18516</v>
      </c>
      <c r="L612" s="210" t="n">
        <v>21</v>
      </c>
      <c r="M612" s="210" t="n">
        <f aca="false">G612*(1+L612/100)</f>
        <v>0</v>
      </c>
      <c r="N612" s="210" t="n">
        <v>0</v>
      </c>
      <c r="O612" s="210" t="n">
        <f aca="false">ROUND(E612*N612,2)</f>
        <v>0</v>
      </c>
      <c r="P612" s="210" t="n">
        <v>0</v>
      </c>
      <c r="Q612" s="210" t="n">
        <f aca="false">ROUND(E612*P612,2)</f>
        <v>0</v>
      </c>
      <c r="R612" s="210" t="s">
        <v>387</v>
      </c>
      <c r="S612" s="210" t="s">
        <v>132</v>
      </c>
      <c r="T612" s="211" t="s">
        <v>183</v>
      </c>
      <c r="U612" s="202" t="n">
        <v>2.009</v>
      </c>
      <c r="V612" s="202" t="n">
        <f aca="false">ROUND(E612*U612,2)</f>
        <v>54.95</v>
      </c>
      <c r="W612" s="202"/>
      <c r="X612" s="202" t="s">
        <v>710</v>
      </c>
      <c r="Y612" s="203"/>
      <c r="Z612" s="203"/>
      <c r="AA612" s="203"/>
      <c r="AB612" s="203"/>
      <c r="AC612" s="203"/>
      <c r="AD612" s="203"/>
      <c r="AE612" s="203"/>
      <c r="AF612" s="203"/>
      <c r="AG612" s="203" t="s">
        <v>711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37"/>
      <c r="B613" s="215"/>
      <c r="C613" s="240" t="s">
        <v>712</v>
      </c>
      <c r="D613" s="241"/>
      <c r="E613" s="242"/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189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37"/>
      <c r="B614" s="215"/>
      <c r="C614" s="240" t="s">
        <v>713</v>
      </c>
      <c r="D614" s="241"/>
      <c r="E614" s="242"/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89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37"/>
      <c r="B615" s="215"/>
      <c r="C615" s="240" t="s">
        <v>714</v>
      </c>
      <c r="D615" s="241"/>
      <c r="E615" s="242" t="n">
        <v>27.35008</v>
      </c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89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29" t="n">
        <v>92</v>
      </c>
      <c r="B616" s="205" t="s">
        <v>715</v>
      </c>
      <c r="C616" s="206" t="s">
        <v>716</v>
      </c>
      <c r="D616" s="207" t="s">
        <v>157</v>
      </c>
      <c r="E616" s="208" t="n">
        <v>27.35008</v>
      </c>
      <c r="F616" s="209"/>
      <c r="G616" s="210" t="n">
        <f aca="false">ROUND(E616*F616,2)</f>
        <v>0</v>
      </c>
      <c r="H616" s="209" t="n">
        <v>0</v>
      </c>
      <c r="I616" s="210" t="n">
        <f aca="false">ROUND(E616*H616,2)</f>
        <v>0</v>
      </c>
      <c r="J616" s="209" t="n">
        <v>317.5</v>
      </c>
      <c r="K616" s="210" t="n">
        <f aca="false">ROUND(E616*J616,2)</f>
        <v>8683.65</v>
      </c>
      <c r="L616" s="210" t="n">
        <v>21</v>
      </c>
      <c r="M616" s="210" t="n">
        <f aca="false">G616*(1+L616/100)</f>
        <v>0</v>
      </c>
      <c r="N616" s="210" t="n">
        <v>0</v>
      </c>
      <c r="O616" s="210" t="n">
        <f aca="false">ROUND(E616*N616,2)</f>
        <v>0</v>
      </c>
      <c r="P616" s="210" t="n">
        <v>0</v>
      </c>
      <c r="Q616" s="210" t="n">
        <f aca="false">ROUND(E616*P616,2)</f>
        <v>0</v>
      </c>
      <c r="R616" s="210" t="s">
        <v>387</v>
      </c>
      <c r="S616" s="210" t="s">
        <v>132</v>
      </c>
      <c r="T616" s="211" t="s">
        <v>183</v>
      </c>
      <c r="U616" s="202" t="n">
        <v>0.942</v>
      </c>
      <c r="V616" s="202" t="n">
        <f aca="false">ROUND(E616*U616,2)</f>
        <v>25.76</v>
      </c>
      <c r="W616" s="202"/>
      <c r="X616" s="202" t="s">
        <v>710</v>
      </c>
      <c r="Y616" s="203"/>
      <c r="Z616" s="203"/>
      <c r="AA616" s="203"/>
      <c r="AB616" s="203"/>
      <c r="AC616" s="203"/>
      <c r="AD616" s="203"/>
      <c r="AE616" s="203"/>
      <c r="AF616" s="203"/>
      <c r="AG616" s="203" t="s">
        <v>711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37"/>
      <c r="B617" s="215"/>
      <c r="C617" s="240" t="s">
        <v>712</v>
      </c>
      <c r="D617" s="241"/>
      <c r="E617" s="242"/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89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37"/>
      <c r="B618" s="215"/>
      <c r="C618" s="240" t="s">
        <v>713</v>
      </c>
      <c r="D618" s="241"/>
      <c r="E618" s="242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89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37"/>
      <c r="B619" s="215"/>
      <c r="C619" s="240" t="s">
        <v>714</v>
      </c>
      <c r="D619" s="241"/>
      <c r="E619" s="242" t="n">
        <v>27.35008</v>
      </c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89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22.5" hidden="false" customHeight="false" outlineLevel="1" collapsed="false">
      <c r="A620" s="229" t="n">
        <v>93</v>
      </c>
      <c r="B620" s="205" t="s">
        <v>717</v>
      </c>
      <c r="C620" s="206" t="s">
        <v>718</v>
      </c>
      <c r="D620" s="207" t="s">
        <v>157</v>
      </c>
      <c r="E620" s="208" t="n">
        <v>54.70016</v>
      </c>
      <c r="F620" s="209"/>
      <c r="G620" s="210" t="n">
        <f aca="false">ROUND(E620*F620,2)</f>
        <v>0</v>
      </c>
      <c r="H620" s="209" t="n">
        <v>0</v>
      </c>
      <c r="I620" s="210" t="n">
        <f aca="false">ROUND(E620*H620,2)</f>
        <v>0</v>
      </c>
      <c r="J620" s="209" t="n">
        <v>35.4</v>
      </c>
      <c r="K620" s="210" t="n">
        <f aca="false">ROUND(E620*J620,2)</f>
        <v>1936.39</v>
      </c>
      <c r="L620" s="210" t="n">
        <v>21</v>
      </c>
      <c r="M620" s="210" t="n">
        <f aca="false">G620*(1+L620/100)</f>
        <v>0</v>
      </c>
      <c r="N620" s="210" t="n">
        <v>0</v>
      </c>
      <c r="O620" s="210" t="n">
        <f aca="false">ROUND(E620*N620,2)</f>
        <v>0</v>
      </c>
      <c r="P620" s="210" t="n">
        <v>0</v>
      </c>
      <c r="Q620" s="210" t="n">
        <f aca="false">ROUND(E620*P620,2)</f>
        <v>0</v>
      </c>
      <c r="R620" s="210" t="s">
        <v>387</v>
      </c>
      <c r="S620" s="210" t="s">
        <v>132</v>
      </c>
      <c r="T620" s="211" t="s">
        <v>183</v>
      </c>
      <c r="U620" s="202" t="n">
        <v>0.105</v>
      </c>
      <c r="V620" s="202" t="n">
        <f aca="false">ROUND(E620*U620,2)</f>
        <v>5.74</v>
      </c>
      <c r="W620" s="202"/>
      <c r="X620" s="202" t="s">
        <v>710</v>
      </c>
      <c r="Y620" s="203"/>
      <c r="Z620" s="203"/>
      <c r="AA620" s="203"/>
      <c r="AB620" s="203"/>
      <c r="AC620" s="203"/>
      <c r="AD620" s="203"/>
      <c r="AE620" s="203"/>
      <c r="AF620" s="203"/>
      <c r="AG620" s="203" t="s">
        <v>711</v>
      </c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37"/>
      <c r="B621" s="215"/>
      <c r="C621" s="240" t="s">
        <v>712</v>
      </c>
      <c r="D621" s="241"/>
      <c r="E621" s="242"/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89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37"/>
      <c r="B622" s="215"/>
      <c r="C622" s="240" t="s">
        <v>713</v>
      </c>
      <c r="D622" s="241"/>
      <c r="E622" s="242"/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89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37"/>
      <c r="B623" s="215"/>
      <c r="C623" s="240" t="s">
        <v>719</v>
      </c>
      <c r="D623" s="241"/>
      <c r="E623" s="242" t="n">
        <v>54.70016</v>
      </c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89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29" t="n">
        <v>94</v>
      </c>
      <c r="B624" s="205" t="s">
        <v>720</v>
      </c>
      <c r="C624" s="206" t="s">
        <v>721</v>
      </c>
      <c r="D624" s="207" t="s">
        <v>157</v>
      </c>
      <c r="E624" s="208" t="n">
        <v>27.35008</v>
      </c>
      <c r="F624" s="209"/>
      <c r="G624" s="210" t="n">
        <f aca="false">ROUND(E624*F624,2)</f>
        <v>0</v>
      </c>
      <c r="H624" s="209" t="n">
        <v>0</v>
      </c>
      <c r="I624" s="210" t="n">
        <f aca="false">ROUND(E624*H624,2)</f>
        <v>0</v>
      </c>
      <c r="J624" s="209" t="n">
        <v>1245</v>
      </c>
      <c r="K624" s="210" t="n">
        <f aca="false">ROUND(E624*J624,2)</f>
        <v>34050.85</v>
      </c>
      <c r="L624" s="210" t="n">
        <v>21</v>
      </c>
      <c r="M624" s="210" t="n">
        <f aca="false">G624*(1+L624/100)</f>
        <v>0</v>
      </c>
      <c r="N624" s="210" t="n">
        <v>0</v>
      </c>
      <c r="O624" s="210" t="n">
        <f aca="false">ROUND(E624*N624,2)</f>
        <v>0</v>
      </c>
      <c r="P624" s="210" t="n">
        <v>0</v>
      </c>
      <c r="Q624" s="210" t="n">
        <f aca="false">ROUND(E624*P624,2)</f>
        <v>0</v>
      </c>
      <c r="R624" s="210" t="s">
        <v>387</v>
      </c>
      <c r="S624" s="210" t="s">
        <v>132</v>
      </c>
      <c r="T624" s="211" t="s">
        <v>183</v>
      </c>
      <c r="U624" s="202" t="n">
        <v>0</v>
      </c>
      <c r="V624" s="202" t="n">
        <f aca="false">ROUND(E624*U624,2)</f>
        <v>0</v>
      </c>
      <c r="W624" s="202"/>
      <c r="X624" s="202" t="s">
        <v>710</v>
      </c>
      <c r="Y624" s="203"/>
      <c r="Z624" s="203"/>
      <c r="AA624" s="203"/>
      <c r="AB624" s="203"/>
      <c r="AC624" s="203"/>
      <c r="AD624" s="203"/>
      <c r="AE624" s="203"/>
      <c r="AF624" s="203"/>
      <c r="AG624" s="203" t="s">
        <v>711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37"/>
      <c r="B625" s="215"/>
      <c r="C625" s="240" t="s">
        <v>712</v>
      </c>
      <c r="D625" s="241"/>
      <c r="E625" s="242"/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89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37"/>
      <c r="B626" s="215"/>
      <c r="C626" s="240" t="s">
        <v>713</v>
      </c>
      <c r="D626" s="241"/>
      <c r="E626" s="242"/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89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37"/>
      <c r="B627" s="215"/>
      <c r="C627" s="240" t="s">
        <v>714</v>
      </c>
      <c r="D627" s="241"/>
      <c r="E627" s="242" t="n">
        <v>27.35008</v>
      </c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89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29" t="n">
        <v>95</v>
      </c>
      <c r="B628" s="205" t="s">
        <v>722</v>
      </c>
      <c r="C628" s="206" t="s">
        <v>723</v>
      </c>
      <c r="D628" s="207" t="s">
        <v>157</v>
      </c>
      <c r="E628" s="208" t="n">
        <v>27.35008</v>
      </c>
      <c r="F628" s="209"/>
      <c r="G628" s="210" t="n">
        <f aca="false">ROUND(E628*F628,2)</f>
        <v>0</v>
      </c>
      <c r="H628" s="209" t="n">
        <v>0</v>
      </c>
      <c r="I628" s="210" t="n">
        <f aca="false">ROUND(E628*H628,2)</f>
        <v>0</v>
      </c>
      <c r="J628" s="209" t="n">
        <v>380</v>
      </c>
      <c r="K628" s="210" t="n">
        <f aca="false">ROUND(E628*J628,2)</f>
        <v>10393.03</v>
      </c>
      <c r="L628" s="210" t="n">
        <v>21</v>
      </c>
      <c r="M628" s="210" t="n">
        <f aca="false">G628*(1+L628/100)</f>
        <v>0</v>
      </c>
      <c r="N628" s="210" t="n">
        <v>0</v>
      </c>
      <c r="O628" s="210" t="n">
        <f aca="false">ROUND(E628*N628,2)</f>
        <v>0</v>
      </c>
      <c r="P628" s="210" t="n">
        <v>0</v>
      </c>
      <c r="Q628" s="210" t="n">
        <f aca="false">ROUND(E628*P628,2)</f>
        <v>0</v>
      </c>
      <c r="R628" s="210"/>
      <c r="S628" s="210" t="s">
        <v>148</v>
      </c>
      <c r="T628" s="211" t="s">
        <v>133</v>
      </c>
      <c r="U628" s="202" t="n">
        <v>0.01</v>
      </c>
      <c r="V628" s="202" t="n">
        <f aca="false">ROUND(E628*U628,2)</f>
        <v>0.27</v>
      </c>
      <c r="W628" s="202"/>
      <c r="X628" s="202" t="s">
        <v>710</v>
      </c>
      <c r="Y628" s="203"/>
      <c r="Z628" s="203"/>
      <c r="AA628" s="203"/>
      <c r="AB628" s="203"/>
      <c r="AC628" s="203"/>
      <c r="AD628" s="203"/>
      <c r="AE628" s="203"/>
      <c r="AF628" s="203"/>
      <c r="AG628" s="203" t="s">
        <v>711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37"/>
      <c r="B629" s="215"/>
      <c r="C629" s="240" t="s">
        <v>712</v>
      </c>
      <c r="D629" s="241"/>
      <c r="E629" s="242"/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89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237"/>
      <c r="B630" s="215"/>
      <c r="C630" s="240" t="s">
        <v>713</v>
      </c>
      <c r="D630" s="241"/>
      <c r="E630" s="242"/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89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37"/>
      <c r="B631" s="215"/>
      <c r="C631" s="240" t="s">
        <v>714</v>
      </c>
      <c r="D631" s="241"/>
      <c r="E631" s="242" t="n">
        <v>27.35008</v>
      </c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89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0" collapsed="false">
      <c r="A632" s="163"/>
      <c r="B632" s="169"/>
      <c r="C632" s="260"/>
      <c r="D632" s="171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AE632" s="0" t="n">
        <v>15</v>
      </c>
      <c r="AF632" s="0" t="n">
        <v>21</v>
      </c>
      <c r="AG632" s="0" t="s">
        <v>114</v>
      </c>
    </row>
    <row r="633" customFormat="false" ht="12.75" hidden="false" customHeight="false" outlineLevel="0" collapsed="false">
      <c r="A633" s="222"/>
      <c r="B633" s="223" t="s">
        <v>22</v>
      </c>
      <c r="C633" s="224"/>
      <c r="D633" s="225"/>
      <c r="E633" s="226"/>
      <c r="F633" s="226"/>
      <c r="G633" s="227" t="n">
        <f aca="false">G22+G8+G25+G136+G215+G243+G270+G386+G392+G472+G477+G490+G536+G580+G602+G611</f>
        <v>0</v>
      </c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AE633" s="0" t="n">
        <f aca="false">SUMIF(L7:L631,AE632,G7:G631)</f>
        <v>0</v>
      </c>
      <c r="AF633" s="0" t="n">
        <f aca="false">SUMIF(L7:L631,AF632,G7:G631)</f>
        <v>0</v>
      </c>
      <c r="AG633" s="0" t="s">
        <v>152</v>
      </c>
    </row>
    <row r="634" customFormat="false" ht="12.75" hidden="false" customHeight="false" outlineLevel="0" collapsed="false">
      <c r="C634" s="228"/>
      <c r="D634" s="110"/>
      <c r="AG634" s="0" t="s">
        <v>153</v>
      </c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  <c r="G636" s="161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</sheetData>
  <sheetProtection algorithmName="SHA-512" hashValue="yIEudhPR0VwzfHckpZD/mWZ8ZldkXcFPbEzwSFT0CMgnke/YajUgCaZ+mS3GaJfNJwRFrP6CAd2UedcgIc+5lg==" saltValue="R7jmfQUfadiXihvbD9liJw==" spinCount="100000" sheet="true" objects="true" scenarios="true"/>
  <mergeCells count="30">
    <mergeCell ref="A1:G1"/>
    <mergeCell ref="C2:G2"/>
    <mergeCell ref="C3:G3"/>
    <mergeCell ref="C4:G4"/>
    <mergeCell ref="C10:G10"/>
    <mergeCell ref="C14:G14"/>
    <mergeCell ref="C27:G27"/>
    <mergeCell ref="C63:G63"/>
    <mergeCell ref="C99:G99"/>
    <mergeCell ref="C171:G171"/>
    <mergeCell ref="C205:G205"/>
    <mergeCell ref="C211:G211"/>
    <mergeCell ref="C304:G304"/>
    <mergeCell ref="C330:G330"/>
    <mergeCell ref="C332:G332"/>
    <mergeCell ref="C337:G337"/>
    <mergeCell ref="C345:G345"/>
    <mergeCell ref="C353:G353"/>
    <mergeCell ref="C356:G356"/>
    <mergeCell ref="C363:G363"/>
    <mergeCell ref="C371:G371"/>
    <mergeCell ref="C375:G375"/>
    <mergeCell ref="C384:G384"/>
    <mergeCell ref="C388:G388"/>
    <mergeCell ref="C430:G430"/>
    <mergeCell ref="C467:G467"/>
    <mergeCell ref="C492:G492"/>
    <mergeCell ref="C509:G509"/>
    <mergeCell ref="C511:G511"/>
    <mergeCell ref="C598:G5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Ing. Drahoslav Koura</cp:lastModifiedBy>
  <cp:lastPrinted>2019-03-19T12:27:02Z</cp:lastPrinted>
  <dcterms:modified xsi:type="dcterms:W3CDTF">2021-01-27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