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Gáza pro ZZSPK 2021 (3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2-02T1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