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ální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73">
  <si>
    <r>
      <rPr>
        <b val="true"/>
        <sz val="14"/>
        <color rgb="FF000000"/>
        <rFont val="Calibri"/>
        <family val="2"/>
        <charset val="238"/>
      </rPr>
      <t xml:space="preserve">Veřejná zakázka malého rozsahu s názvem „Originální tonery, cartridge a další spotřební materiál pro potřebu KÚPK“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2"/>
        <color rgb="FF000000"/>
        <rFont val="Calibri"/>
        <family val="2"/>
        <charset val="238"/>
      </rPr>
      <t xml:space="preserve">Příloha č. 1 výzvy - Tabulka pro zpracování nabídkové ceny
Tabulka specifikující poptávané položky a stanovující předpokládaný odběr pro stanovení cenové nabídky </t>
    </r>
  </si>
  <si>
    <t xml:space="preserve">Zadavatel požaduje dodat nové, nepoužité a nerepasované originální výrobky</t>
  </si>
  <si>
    <t xml:space="preserve">Pokyny pro účastníka:
1) Uchazeč cenovou tabulku vyplní pouze v buňkách označených zadavatelem textem =Doplní uchazeč= 
2) V případě podání nulové nabídkové ceny na kteroukoliv část veřejné zakázky, se bude jednat o nabídku nepřijatelnou a bude pro rozpor se zadávacími podmínkami vyřazena. 
3) Jako součást své nabídky účastník předloží cenovou tabulku řádně vyplněnou a podepsanou osobou oprávněnou jednat jménem nebo za účastníka. 
4) Účastník není oprávněn jakkoli měnit výpočtová schémata v této cenové tabulce.
5) Cenu uvede účastník za 1 kus včetně dopravy do sídla zadavatele Škroupova 18, Plzeň, jedná se o cenu konečnou.</t>
  </si>
  <si>
    <t xml:space="preserve">Typ tiskárny</t>
  </si>
  <si>
    <t xml:space="preserve">Typ toneru/cartidge</t>
  </si>
  <si>
    <t xml:space="preserve">Předpokládaný odběr ks</t>
  </si>
  <si>
    <t xml:space="preserve">Cena bez DPH za ks</t>
  </si>
  <si>
    <t xml:space="preserve">Cena včetně DPH za ks</t>
  </si>
  <si>
    <t xml:space="preserve">Celkem bez DPH</t>
  </si>
  <si>
    <t xml:space="preserve">Celkem včetně DPH</t>
  </si>
  <si>
    <t xml:space="preserve">HP Color LaserJet Pro M477fdn/M477fdw</t>
  </si>
  <si>
    <t xml:space="preserve">CF 410X black</t>
  </si>
  <si>
    <t xml:space="preserve">=Doplní uchazeč=</t>
  </si>
  <si>
    <t xml:space="preserve">CF 411X cyan</t>
  </si>
  <si>
    <t xml:space="preserve">CF 412X yellow</t>
  </si>
  <si>
    <t xml:space="preserve">CF 413X magenta</t>
  </si>
  <si>
    <t xml:space="preserve">HP Color Laser Jet Enterprise M577</t>
  </si>
  <si>
    <t xml:space="preserve">CF360X - černý</t>
  </si>
  <si>
    <t xml:space="preserve">CF361X - modrý</t>
  </si>
  <si>
    <t xml:space="preserve">CF362X - žlutý</t>
  </si>
  <si>
    <t xml:space="preserve">CF363X - purpurový</t>
  </si>
  <si>
    <t xml:space="preserve">Ricoh SP 3600SF/SP 3600DN </t>
  </si>
  <si>
    <t xml:space="preserve">Ricoh SP 4500E </t>
  </si>
  <si>
    <t xml:space="preserve">ECOSYS M2535DN -Kyocera (se scenerem)</t>
  </si>
  <si>
    <t xml:space="preserve">TK - 1140</t>
  </si>
  <si>
    <t xml:space="preserve">bizhub 454e -Minolta (A3)</t>
  </si>
  <si>
    <t xml:space="preserve">TN-513 černý</t>
  </si>
  <si>
    <t xml:space="preserve">Canon IRA 4225</t>
  </si>
  <si>
    <t xml:space="preserve">C-EXV 39</t>
  </si>
  <si>
    <t xml:space="preserve">HP LaserJet Pro M404dn</t>
  </si>
  <si>
    <t xml:space="preserve">CF259XC</t>
  </si>
  <si>
    <t xml:space="preserve">Minolta bizhub C284e</t>
  </si>
  <si>
    <t xml:space="preserve">TN - 322 černý</t>
  </si>
  <si>
    <t xml:space="preserve">Minolta bizhub C364e</t>
  </si>
  <si>
    <t xml:space="preserve">TN - 321K černý</t>
  </si>
  <si>
    <t xml:space="preserve">TN - 321M</t>
  </si>
  <si>
    <t xml:space="preserve">TN - 321C</t>
  </si>
  <si>
    <t xml:space="preserve">TN - 321Y</t>
  </si>
  <si>
    <t xml:space="preserve">HP ColorLaserJet MFP E77825</t>
  </si>
  <si>
    <t xml:space="preserve">BK W9040 MC</t>
  </si>
  <si>
    <t xml:space="preserve">CY W9041 MC</t>
  </si>
  <si>
    <t xml:space="preserve">YL W9042 MC</t>
  </si>
  <si>
    <t xml:space="preserve">MG W9043 MC</t>
  </si>
  <si>
    <t xml:space="preserve">HP Color LaserJet Pro MFP M479fdn</t>
  </si>
  <si>
    <t xml:space="preserve">HP 415X black</t>
  </si>
  <si>
    <t xml:space="preserve">HP 415X cyan</t>
  </si>
  <si>
    <t xml:space="preserve">HP 415X yellow</t>
  </si>
  <si>
    <t xml:space="preserve">HP 415X magenta</t>
  </si>
  <si>
    <t xml:space="preserve">celkem</t>
  </si>
  <si>
    <t xml:space="preserve">HP OfficeJet Pro 8600 Plus e-AiO/OfficeJet Pro 276dw</t>
  </si>
  <si>
    <t xml:space="preserve">HP CN04 (950 XL) - černá = CN045</t>
  </si>
  <si>
    <t xml:space="preserve">HP CN046A (951 XL) - modrá</t>
  </si>
  <si>
    <t xml:space="preserve">HP CN047A (951 XL) - červená</t>
  </si>
  <si>
    <t xml:space="preserve">HP CN048A (951 XL) - žlutá</t>
  </si>
  <si>
    <t xml:space="preserve">HP OfficeJet 100/Officejet H470b</t>
  </si>
  <si>
    <t xml:space="preserve">C 9364EE (337) black</t>
  </si>
  <si>
    <t xml:space="preserve">C 8766EE (343) colour</t>
  </si>
  <si>
    <t xml:space="preserve">Canon  Pixma IP 110</t>
  </si>
  <si>
    <t xml:space="preserve">CLI 36 - colour</t>
  </si>
  <si>
    <t xml:space="preserve">PGI 35 - black</t>
  </si>
  <si>
    <t xml:space="preserve">Velkoformátový plotr HP</t>
  </si>
  <si>
    <t xml:space="preserve">CH575A</t>
  </si>
  <si>
    <t xml:space="preserve">C9370A</t>
  </si>
  <si>
    <t xml:space="preserve">C9371A</t>
  </si>
  <si>
    <t xml:space="preserve">C9372A</t>
  </si>
  <si>
    <t xml:space="preserve">C9373A</t>
  </si>
  <si>
    <t xml:space="preserve">C9374A</t>
  </si>
  <si>
    <t xml:space="preserve">Válec pro Ricoh SP3600sf</t>
  </si>
  <si>
    <t xml:space="preserve">Zobrazovací válec Ricoh SP 4500, 407324</t>
  </si>
  <si>
    <t xml:space="preserve">HP Sešívací sponky pro HP M577 </t>
  </si>
  <si>
    <t xml:space="preserve">Q7432A</t>
  </si>
  <si>
    <t xml:space="preserve">Minolta Sešívací sponky</t>
  </si>
  <si>
    <t xml:space="preserve">SK-602 14Y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DEEBF7"/>
        <bgColor rgb="FFCCFFFF"/>
      </patternFill>
    </fill>
    <fill>
      <patternFill patternType="solid">
        <fgColor rgb="FFFFF2CC"/>
        <bgColor rgb="FFFFFFFF"/>
      </patternFill>
    </fill>
    <fill>
      <patternFill patternType="solid">
        <fgColor rgb="FFF4B183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14"/>
    <col collapsed="false" customWidth="true" hidden="false" outlineLevel="0" max="2" min="2" style="0" width="36.42"/>
    <col collapsed="false" customWidth="true" hidden="false" outlineLevel="0" max="3" min="3" style="0" width="14.42"/>
    <col collapsed="false" customWidth="true" hidden="false" outlineLevel="0" max="4" min="4" style="0" width="22.86"/>
    <col collapsed="false" customWidth="true" hidden="false" outlineLevel="0" max="5" min="5" style="0" width="24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true" outlineLevel="0" max="8" min="8" style="0" width="9.14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1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0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customFormat="false" ht="15" hidden="false" customHeight="false" outlineLevel="0" collapsed="false">
      <c r="A5" s="11" t="s">
        <v>10</v>
      </c>
      <c r="B5" s="12" t="s">
        <v>11</v>
      </c>
      <c r="C5" s="13" t="n">
        <v>64</v>
      </c>
      <c r="D5" s="14" t="s">
        <v>12</v>
      </c>
      <c r="E5" s="15" t="e">
        <f aca="false">D5*1.21</f>
        <v>#VALUE!</v>
      </c>
      <c r="F5" s="15" t="e">
        <f aca="false">D5*C5</f>
        <v>#VALUE!</v>
      </c>
      <c r="G5" s="16" t="e">
        <f aca="false">E5*C5</f>
        <v>#VALUE!</v>
      </c>
    </row>
    <row r="6" customFormat="false" ht="15" hidden="false" customHeight="false" outlineLevel="0" collapsed="false">
      <c r="A6" s="11"/>
      <c r="B6" s="12" t="s">
        <v>13</v>
      </c>
      <c r="C6" s="13" t="n">
        <v>22</v>
      </c>
      <c r="D6" s="14" t="s">
        <v>12</v>
      </c>
      <c r="E6" s="15" t="e">
        <f aca="false">D6*1.21</f>
        <v>#VALUE!</v>
      </c>
      <c r="F6" s="15" t="e">
        <f aca="false">D6*C6</f>
        <v>#VALUE!</v>
      </c>
      <c r="G6" s="16" t="e">
        <f aca="false">E6*C6</f>
        <v>#VALUE!</v>
      </c>
    </row>
    <row r="7" customFormat="false" ht="15" hidden="false" customHeight="false" outlineLevel="0" collapsed="false">
      <c r="A7" s="11"/>
      <c r="B7" s="12" t="s">
        <v>14</v>
      </c>
      <c r="C7" s="13" t="n">
        <v>22</v>
      </c>
      <c r="D7" s="14" t="s">
        <v>12</v>
      </c>
      <c r="E7" s="15" t="e">
        <f aca="false">D7*1.21</f>
        <v>#VALUE!</v>
      </c>
      <c r="F7" s="15" t="e">
        <f aca="false">D7*C7</f>
        <v>#VALUE!</v>
      </c>
      <c r="G7" s="16" t="e">
        <f aca="false">E7*C7</f>
        <v>#VALUE!</v>
      </c>
    </row>
    <row r="8" customFormat="false" ht="15.75" hidden="false" customHeight="false" outlineLevel="0" collapsed="false">
      <c r="A8" s="11"/>
      <c r="B8" s="17" t="s">
        <v>15</v>
      </c>
      <c r="C8" s="18" t="n">
        <v>22</v>
      </c>
      <c r="D8" s="14" t="s">
        <v>12</v>
      </c>
      <c r="E8" s="15" t="e">
        <f aca="false">D8*1.21</f>
        <v>#VALUE!</v>
      </c>
      <c r="F8" s="15" t="e">
        <f aca="false">D8*C8</f>
        <v>#VALUE!</v>
      </c>
      <c r="G8" s="16" t="e">
        <f aca="false">E8*C8</f>
        <v>#VALUE!</v>
      </c>
    </row>
    <row r="9" customFormat="false" ht="15" hidden="false" customHeight="false" outlineLevel="0" collapsed="false">
      <c r="A9" s="19" t="s">
        <v>16</v>
      </c>
      <c r="B9" s="20" t="s">
        <v>17</v>
      </c>
      <c r="C9" s="21" t="n">
        <v>36</v>
      </c>
      <c r="D9" s="14" t="s">
        <v>12</v>
      </c>
      <c r="E9" s="15" t="e">
        <f aca="false">D9*1.21</f>
        <v>#VALUE!</v>
      </c>
      <c r="F9" s="15" t="e">
        <f aca="false">D9*C9</f>
        <v>#VALUE!</v>
      </c>
      <c r="G9" s="16" t="e">
        <f aca="false">E9*C9</f>
        <v>#VALUE!</v>
      </c>
    </row>
    <row r="10" customFormat="false" ht="15" hidden="false" customHeight="false" outlineLevel="0" collapsed="false">
      <c r="A10" s="19"/>
      <c r="B10" s="12" t="s">
        <v>18</v>
      </c>
      <c r="C10" s="13" t="n">
        <v>12</v>
      </c>
      <c r="D10" s="14" t="s">
        <v>12</v>
      </c>
      <c r="E10" s="15" t="e">
        <f aca="false">D10*1.21</f>
        <v>#VALUE!</v>
      </c>
      <c r="F10" s="15" t="e">
        <f aca="false">D10*C10</f>
        <v>#VALUE!</v>
      </c>
      <c r="G10" s="16" t="e">
        <f aca="false">E10*C10</f>
        <v>#VALUE!</v>
      </c>
      <c r="H10" s="22"/>
      <c r="I10" s="22"/>
    </row>
    <row r="11" customFormat="false" ht="15" hidden="false" customHeight="false" outlineLevel="0" collapsed="false">
      <c r="A11" s="19"/>
      <c r="B11" s="12" t="s">
        <v>19</v>
      </c>
      <c r="C11" s="13" t="n">
        <v>12</v>
      </c>
      <c r="D11" s="14" t="s">
        <v>12</v>
      </c>
      <c r="E11" s="15" t="e">
        <f aca="false">D11*1.21</f>
        <v>#VALUE!</v>
      </c>
      <c r="F11" s="15" t="e">
        <f aca="false">D11*C11</f>
        <v>#VALUE!</v>
      </c>
      <c r="G11" s="16" t="e">
        <f aca="false">E11*C11</f>
        <v>#VALUE!</v>
      </c>
      <c r="H11" s="22"/>
      <c r="I11" s="22"/>
    </row>
    <row r="12" customFormat="false" ht="15.75" hidden="false" customHeight="false" outlineLevel="0" collapsed="false">
      <c r="A12" s="19"/>
      <c r="B12" s="23" t="s">
        <v>20</v>
      </c>
      <c r="C12" s="18" t="n">
        <v>12</v>
      </c>
      <c r="D12" s="14" t="s">
        <v>12</v>
      </c>
      <c r="E12" s="15" t="e">
        <f aca="false">D12*1.21</f>
        <v>#VALUE!</v>
      </c>
      <c r="F12" s="15" t="e">
        <f aca="false">D12*C12</f>
        <v>#VALUE!</v>
      </c>
      <c r="G12" s="16" t="e">
        <f aca="false">E12*C12</f>
        <v>#VALUE!</v>
      </c>
      <c r="H12" s="22"/>
      <c r="I12" s="22"/>
    </row>
    <row r="13" customFormat="false" ht="15" hidden="false" customHeight="false" outlineLevel="0" collapsed="false">
      <c r="A13" s="24" t="s">
        <v>21</v>
      </c>
      <c r="B13" s="25" t="s">
        <v>22</v>
      </c>
      <c r="C13" s="21" t="n">
        <v>10</v>
      </c>
      <c r="D13" s="14" t="s">
        <v>12</v>
      </c>
      <c r="E13" s="15" t="e">
        <f aca="false">D13*1.21</f>
        <v>#VALUE!</v>
      </c>
      <c r="F13" s="15" t="e">
        <f aca="false">D13*C13</f>
        <v>#VALUE!</v>
      </c>
      <c r="G13" s="16" t="e">
        <f aca="false">E13*C13</f>
        <v>#VALUE!</v>
      </c>
      <c r="H13" s="22"/>
      <c r="I13" s="22"/>
    </row>
    <row r="14" customFormat="false" ht="15" hidden="false" customHeight="false" outlineLevel="0" collapsed="false">
      <c r="A14" s="26" t="s">
        <v>23</v>
      </c>
      <c r="B14" s="12" t="s">
        <v>24</v>
      </c>
      <c r="C14" s="13" t="n">
        <v>8</v>
      </c>
      <c r="D14" s="14" t="s">
        <v>12</v>
      </c>
      <c r="E14" s="15" t="e">
        <f aca="false">D14*1.21</f>
        <v>#VALUE!</v>
      </c>
      <c r="F14" s="15" t="e">
        <f aca="false">D14*C14</f>
        <v>#VALUE!</v>
      </c>
      <c r="G14" s="16" t="e">
        <f aca="false">E14*C14</f>
        <v>#VALUE!</v>
      </c>
      <c r="H14" s="22"/>
      <c r="I14" s="22"/>
    </row>
    <row r="15" customFormat="false" ht="15" hidden="false" customHeight="false" outlineLevel="0" collapsed="false">
      <c r="A15" s="26" t="s">
        <v>25</v>
      </c>
      <c r="B15" s="12" t="s">
        <v>26</v>
      </c>
      <c r="C15" s="13" t="n">
        <v>6</v>
      </c>
      <c r="D15" s="14" t="s">
        <v>12</v>
      </c>
      <c r="E15" s="15" t="e">
        <f aca="false">D15*1.21</f>
        <v>#VALUE!</v>
      </c>
      <c r="F15" s="15" t="e">
        <f aca="false">D15*C15</f>
        <v>#VALUE!</v>
      </c>
      <c r="G15" s="16" t="e">
        <f aca="false">E15*C15</f>
        <v>#VALUE!</v>
      </c>
    </row>
    <row r="16" customFormat="false" ht="15" hidden="false" customHeight="false" outlineLevel="0" collapsed="false">
      <c r="A16" s="26" t="s">
        <v>27</v>
      </c>
      <c r="B16" s="12" t="s">
        <v>28</v>
      </c>
      <c r="C16" s="13" t="n">
        <v>5</v>
      </c>
      <c r="D16" s="14" t="s">
        <v>12</v>
      </c>
      <c r="E16" s="15" t="e">
        <f aca="false">D16*1.21</f>
        <v>#VALUE!</v>
      </c>
      <c r="F16" s="15" t="e">
        <f aca="false">D16*C16</f>
        <v>#VALUE!</v>
      </c>
      <c r="G16" s="16" t="e">
        <f aca="false">E16*C16</f>
        <v>#VALUE!</v>
      </c>
    </row>
    <row r="17" customFormat="false" ht="15" hidden="false" customHeight="false" outlineLevel="0" collapsed="false">
      <c r="A17" s="26" t="s">
        <v>29</v>
      </c>
      <c r="B17" s="12" t="s">
        <v>30</v>
      </c>
      <c r="C17" s="13" t="n">
        <v>60</v>
      </c>
      <c r="D17" s="14" t="s">
        <v>12</v>
      </c>
      <c r="E17" s="15" t="e">
        <f aca="false">D17*1.21</f>
        <v>#VALUE!</v>
      </c>
      <c r="F17" s="15" t="e">
        <f aca="false">D17*C17</f>
        <v>#VALUE!</v>
      </c>
      <c r="G17" s="16" t="e">
        <f aca="false">E17*C17</f>
        <v>#VALUE!</v>
      </c>
      <c r="L17" s="27"/>
    </row>
    <row r="18" customFormat="false" ht="15.75" hidden="false" customHeight="false" outlineLevel="0" collapsed="false">
      <c r="A18" s="28" t="s">
        <v>31</v>
      </c>
      <c r="B18" s="23" t="s">
        <v>32</v>
      </c>
      <c r="C18" s="29" t="n">
        <v>6</v>
      </c>
      <c r="D18" s="14" t="s">
        <v>12</v>
      </c>
      <c r="E18" s="15" t="e">
        <f aca="false">D18*1.21</f>
        <v>#VALUE!</v>
      </c>
      <c r="F18" s="15" t="e">
        <f aca="false">D18*C18</f>
        <v>#VALUE!</v>
      </c>
      <c r="G18" s="16" t="e">
        <f aca="false">E18*C18</f>
        <v>#VALUE!</v>
      </c>
    </row>
    <row r="19" customFormat="false" ht="15" hidden="false" customHeight="false" outlineLevel="0" collapsed="false">
      <c r="A19" s="30" t="s">
        <v>33</v>
      </c>
      <c r="B19" s="25" t="s">
        <v>34</v>
      </c>
      <c r="C19" s="31" t="n">
        <v>10</v>
      </c>
      <c r="D19" s="14" t="s">
        <v>12</v>
      </c>
      <c r="E19" s="15" t="e">
        <f aca="false">D19*1.21</f>
        <v>#VALUE!</v>
      </c>
      <c r="F19" s="15" t="e">
        <f aca="false">D19*C19</f>
        <v>#VALUE!</v>
      </c>
      <c r="G19" s="16" t="e">
        <f aca="false">E19*C19</f>
        <v>#VALUE!</v>
      </c>
    </row>
    <row r="20" customFormat="false" ht="15" hidden="false" customHeight="false" outlineLevel="0" collapsed="false">
      <c r="A20" s="30"/>
      <c r="B20" s="12" t="s">
        <v>35</v>
      </c>
      <c r="C20" s="13" t="n">
        <v>5</v>
      </c>
      <c r="D20" s="14" t="s">
        <v>12</v>
      </c>
      <c r="E20" s="15" t="e">
        <f aca="false">D20*1.21</f>
        <v>#VALUE!</v>
      </c>
      <c r="F20" s="15" t="e">
        <f aca="false">D20*C20</f>
        <v>#VALUE!</v>
      </c>
      <c r="G20" s="16" t="e">
        <f aca="false">E20*C20</f>
        <v>#VALUE!</v>
      </c>
    </row>
    <row r="21" customFormat="false" ht="15" hidden="false" customHeight="false" outlineLevel="0" collapsed="false">
      <c r="A21" s="30"/>
      <c r="B21" s="12" t="s">
        <v>36</v>
      </c>
      <c r="C21" s="13" t="n">
        <v>5</v>
      </c>
      <c r="D21" s="14" t="s">
        <v>12</v>
      </c>
      <c r="E21" s="15" t="e">
        <f aca="false">D21*1.21</f>
        <v>#VALUE!</v>
      </c>
      <c r="F21" s="15" t="e">
        <f aca="false">D21*C21</f>
        <v>#VALUE!</v>
      </c>
      <c r="G21" s="16" t="e">
        <f aca="false">E21*C21</f>
        <v>#VALUE!</v>
      </c>
    </row>
    <row r="22" customFormat="false" ht="15.75" hidden="false" customHeight="false" outlineLevel="0" collapsed="false">
      <c r="A22" s="30" t="s">
        <v>33</v>
      </c>
      <c r="B22" s="17" t="s">
        <v>37</v>
      </c>
      <c r="C22" s="29" t="n">
        <v>5</v>
      </c>
      <c r="D22" s="14" t="s">
        <v>12</v>
      </c>
      <c r="E22" s="15" t="e">
        <f aca="false">D22*1.21</f>
        <v>#VALUE!</v>
      </c>
      <c r="F22" s="15" t="e">
        <f aca="false">D22*C22</f>
        <v>#VALUE!</v>
      </c>
      <c r="G22" s="16" t="e">
        <f aca="false">E22*C22</f>
        <v>#VALUE!</v>
      </c>
    </row>
    <row r="23" customFormat="false" ht="15" hidden="false" customHeight="false" outlineLevel="0" collapsed="false">
      <c r="A23" s="11" t="s">
        <v>38</v>
      </c>
      <c r="B23" s="12" t="s">
        <v>39</v>
      </c>
      <c r="C23" s="13" t="n">
        <v>3</v>
      </c>
      <c r="D23" s="14" t="s">
        <v>12</v>
      </c>
      <c r="E23" s="15" t="e">
        <f aca="false">D23*1.21</f>
        <v>#VALUE!</v>
      </c>
      <c r="F23" s="15" t="e">
        <f aca="false">D23*C23</f>
        <v>#VALUE!</v>
      </c>
      <c r="G23" s="16" t="e">
        <f aca="false">E23*C23</f>
        <v>#VALUE!</v>
      </c>
      <c r="H23" s="15" t="e">
        <f aca="false">E23*F23</f>
        <v>#VALUE!</v>
      </c>
      <c r="J23" s="32"/>
    </row>
    <row r="24" customFormat="false" ht="15" hidden="false" customHeight="false" outlineLevel="0" collapsed="false">
      <c r="A24" s="11"/>
      <c r="B24" s="12" t="s">
        <v>40</v>
      </c>
      <c r="C24" s="13" t="n">
        <v>2</v>
      </c>
      <c r="D24" s="14" t="s">
        <v>12</v>
      </c>
      <c r="E24" s="15" t="e">
        <f aca="false">D24*1.21</f>
        <v>#VALUE!</v>
      </c>
      <c r="F24" s="15" t="e">
        <f aca="false">D24*C24</f>
        <v>#VALUE!</v>
      </c>
      <c r="G24" s="16" t="e">
        <f aca="false">E24*C24</f>
        <v>#VALUE!</v>
      </c>
      <c r="H24" s="15" t="e">
        <f aca="false">E24*F24</f>
        <v>#VALUE!</v>
      </c>
      <c r="J24" s="32"/>
    </row>
    <row r="25" customFormat="false" ht="15" hidden="false" customHeight="false" outlineLevel="0" collapsed="false">
      <c r="A25" s="11"/>
      <c r="B25" s="12" t="s">
        <v>41</v>
      </c>
      <c r="C25" s="13" t="n">
        <v>2</v>
      </c>
      <c r="D25" s="14" t="s">
        <v>12</v>
      </c>
      <c r="E25" s="15" t="e">
        <f aca="false">D25*1.21</f>
        <v>#VALUE!</v>
      </c>
      <c r="F25" s="15" t="e">
        <f aca="false">D25*C25</f>
        <v>#VALUE!</v>
      </c>
      <c r="G25" s="16" t="e">
        <f aca="false">E25*C25</f>
        <v>#VALUE!</v>
      </c>
      <c r="H25" s="15" t="e">
        <f aca="false">E25*F25</f>
        <v>#VALUE!</v>
      </c>
      <c r="J25" s="32"/>
    </row>
    <row r="26" customFormat="false" ht="15.75" hidden="false" customHeight="false" outlineLevel="0" collapsed="false">
      <c r="A26" s="11"/>
      <c r="B26" s="17" t="s">
        <v>42</v>
      </c>
      <c r="C26" s="29" t="n">
        <v>2</v>
      </c>
      <c r="D26" s="14" t="s">
        <v>12</v>
      </c>
      <c r="E26" s="15" t="e">
        <f aca="false">D26*1.21</f>
        <v>#VALUE!</v>
      </c>
      <c r="F26" s="15" t="e">
        <f aca="false">D26*C26</f>
        <v>#VALUE!</v>
      </c>
      <c r="G26" s="16" t="e">
        <f aca="false">E26*C26</f>
        <v>#VALUE!</v>
      </c>
      <c r="H26" s="15" t="e">
        <f aca="false">E26*F26</f>
        <v>#VALUE!</v>
      </c>
      <c r="J26" s="32"/>
    </row>
    <row r="27" customFormat="false" ht="15" hidden="false" customHeight="false" outlineLevel="0" collapsed="false">
      <c r="A27" s="11" t="s">
        <v>43</v>
      </c>
      <c r="B27" s="12" t="s">
        <v>44</v>
      </c>
      <c r="C27" s="13" t="n">
        <v>40</v>
      </c>
      <c r="D27" s="14" t="s">
        <v>12</v>
      </c>
      <c r="E27" s="15" t="e">
        <f aca="false">D27*1.21</f>
        <v>#VALUE!</v>
      </c>
      <c r="F27" s="15" t="e">
        <f aca="false">D27*C27</f>
        <v>#VALUE!</v>
      </c>
      <c r="G27" s="16" t="e">
        <f aca="false">E27*C27</f>
        <v>#VALUE!</v>
      </c>
      <c r="H27" s="33"/>
      <c r="J27" s="32"/>
    </row>
    <row r="28" customFormat="false" ht="15" hidden="false" customHeight="false" outlineLevel="0" collapsed="false">
      <c r="A28" s="11"/>
      <c r="B28" s="12" t="s">
        <v>45</v>
      </c>
      <c r="C28" s="13" t="n">
        <v>15</v>
      </c>
      <c r="D28" s="14" t="s">
        <v>12</v>
      </c>
      <c r="E28" s="15" t="e">
        <f aca="false">D28*1.21</f>
        <v>#VALUE!</v>
      </c>
      <c r="F28" s="15" t="e">
        <f aca="false">D28*C28</f>
        <v>#VALUE!</v>
      </c>
      <c r="G28" s="16" t="e">
        <f aca="false">E28*C28</f>
        <v>#VALUE!</v>
      </c>
      <c r="H28" s="33"/>
      <c r="J28" s="32"/>
    </row>
    <row r="29" customFormat="false" ht="15" hidden="false" customHeight="false" outlineLevel="0" collapsed="false">
      <c r="A29" s="11"/>
      <c r="B29" s="12" t="s">
        <v>46</v>
      </c>
      <c r="C29" s="13" t="n">
        <v>15</v>
      </c>
      <c r="D29" s="14" t="s">
        <v>12</v>
      </c>
      <c r="E29" s="15" t="e">
        <f aca="false">D29*1.21</f>
        <v>#VALUE!</v>
      </c>
      <c r="F29" s="15" t="e">
        <f aca="false">D29*C29</f>
        <v>#VALUE!</v>
      </c>
      <c r="G29" s="16" t="e">
        <f aca="false">E29*C29</f>
        <v>#VALUE!</v>
      </c>
      <c r="H29" s="33"/>
      <c r="J29" s="32"/>
    </row>
    <row r="30" customFormat="false" ht="15.75" hidden="false" customHeight="false" outlineLevel="0" collapsed="false">
      <c r="A30" s="11"/>
      <c r="B30" s="17" t="s">
        <v>47</v>
      </c>
      <c r="C30" s="29" t="n">
        <v>15</v>
      </c>
      <c r="D30" s="34" t="s">
        <v>12</v>
      </c>
      <c r="E30" s="35" t="e">
        <f aca="false">D30*1.21</f>
        <v>#VALUE!</v>
      </c>
      <c r="F30" s="35" t="e">
        <f aca="false">D30*C30</f>
        <v>#VALUE!</v>
      </c>
      <c r="G30" s="36" t="e">
        <f aca="false">E30*C30</f>
        <v>#VALUE!</v>
      </c>
      <c r="H30" s="33"/>
      <c r="J30" s="32"/>
    </row>
    <row r="31" customFormat="false" ht="15.75" hidden="false" customHeight="false" outlineLevel="0" collapsed="false">
      <c r="C31" s="37"/>
      <c r="D31" s="38" t="s">
        <v>48</v>
      </c>
      <c r="E31" s="39"/>
      <c r="F31" s="40" t="e">
        <f aca="false">SUM(F5:F30)</f>
        <v>#VALUE!</v>
      </c>
      <c r="G31" s="41" t="e">
        <f aca="false">SUM(G5:G30)</f>
        <v>#VALUE!</v>
      </c>
      <c r="H31" s="22"/>
      <c r="I31" s="22"/>
    </row>
    <row r="32" customFormat="false" ht="16.5" hidden="false" customHeight="false" outlineLevel="0" collapsed="false">
      <c r="A32" s="42"/>
      <c r="B32" s="42"/>
      <c r="C32" s="37"/>
      <c r="E32" s="43"/>
      <c r="F32" s="43"/>
    </row>
    <row r="33" customFormat="false" ht="15" hidden="false" customHeight="false" outlineLevel="0" collapsed="false">
      <c r="A33" s="44" t="s">
        <v>49</v>
      </c>
      <c r="B33" s="20" t="s">
        <v>50</v>
      </c>
      <c r="C33" s="21" t="n">
        <v>4</v>
      </c>
      <c r="D33" s="45" t="s">
        <v>12</v>
      </c>
      <c r="E33" s="46" t="e">
        <f aca="false">D33*1.21</f>
        <v>#VALUE!</v>
      </c>
      <c r="F33" s="46" t="e">
        <f aca="false">D33*C33</f>
        <v>#VALUE!</v>
      </c>
      <c r="G33" s="47" t="e">
        <f aca="false">E33*C33</f>
        <v>#VALUE!</v>
      </c>
    </row>
    <row r="34" customFormat="false" ht="15" hidden="false" customHeight="false" outlineLevel="0" collapsed="false">
      <c r="A34" s="44"/>
      <c r="B34" s="12" t="s">
        <v>51</v>
      </c>
      <c r="C34" s="13" t="n">
        <v>4</v>
      </c>
      <c r="D34" s="14" t="s">
        <v>12</v>
      </c>
      <c r="E34" s="15" t="e">
        <f aca="false">D34*1.21</f>
        <v>#VALUE!</v>
      </c>
      <c r="F34" s="15" t="e">
        <f aca="false">D34*C34</f>
        <v>#VALUE!</v>
      </c>
      <c r="G34" s="16" t="e">
        <f aca="false">E34*C34</f>
        <v>#VALUE!</v>
      </c>
    </row>
    <row r="35" customFormat="false" ht="15" hidden="false" customHeight="false" outlineLevel="0" collapsed="false">
      <c r="A35" s="44"/>
      <c r="B35" s="12" t="s">
        <v>52</v>
      </c>
      <c r="C35" s="13" t="n">
        <v>4</v>
      </c>
      <c r="D35" s="14" t="s">
        <v>12</v>
      </c>
      <c r="E35" s="15" t="e">
        <f aca="false">D35*1.21</f>
        <v>#VALUE!</v>
      </c>
      <c r="F35" s="15" t="e">
        <f aca="false">D35*C35</f>
        <v>#VALUE!</v>
      </c>
      <c r="G35" s="16" t="e">
        <f aca="false">E35*C35</f>
        <v>#VALUE!</v>
      </c>
    </row>
    <row r="36" customFormat="false" ht="15.75" hidden="false" customHeight="false" outlineLevel="0" collapsed="false">
      <c r="A36" s="44"/>
      <c r="B36" s="17" t="s">
        <v>53</v>
      </c>
      <c r="C36" s="29" t="n">
        <v>4</v>
      </c>
      <c r="D36" s="14" t="s">
        <v>12</v>
      </c>
      <c r="E36" s="15" t="e">
        <f aca="false">D36*1.21</f>
        <v>#VALUE!</v>
      </c>
      <c r="F36" s="15" t="e">
        <f aca="false">D36*C36</f>
        <v>#VALUE!</v>
      </c>
      <c r="G36" s="16" t="e">
        <f aca="false">E36*C36</f>
        <v>#VALUE!</v>
      </c>
    </row>
    <row r="37" customFormat="false" ht="15" hidden="false" customHeight="false" outlineLevel="0" collapsed="false">
      <c r="A37" s="19" t="s">
        <v>54</v>
      </c>
      <c r="B37" s="20" t="s">
        <v>55</v>
      </c>
      <c r="C37" s="31" t="n">
        <v>6</v>
      </c>
      <c r="D37" s="14" t="s">
        <v>12</v>
      </c>
      <c r="E37" s="15" t="e">
        <f aca="false">D37*1.21</f>
        <v>#VALUE!</v>
      </c>
      <c r="F37" s="15" t="e">
        <f aca="false">D37*C37</f>
        <v>#VALUE!</v>
      </c>
      <c r="G37" s="16" t="e">
        <f aca="false">E37*C37</f>
        <v>#VALUE!</v>
      </c>
    </row>
    <row r="38" customFormat="false" ht="15.75" hidden="false" customHeight="false" outlineLevel="0" collapsed="false">
      <c r="A38" s="19"/>
      <c r="B38" s="17" t="s">
        <v>56</v>
      </c>
      <c r="C38" s="18" t="n">
        <v>2</v>
      </c>
      <c r="D38" s="14" t="s">
        <v>12</v>
      </c>
      <c r="E38" s="15" t="e">
        <f aca="false">D38*1.21</f>
        <v>#VALUE!</v>
      </c>
      <c r="F38" s="15" t="e">
        <f aca="false">D38*C38</f>
        <v>#VALUE!</v>
      </c>
      <c r="G38" s="16" t="e">
        <f aca="false">E38*C38</f>
        <v>#VALUE!</v>
      </c>
    </row>
    <row r="39" customFormat="false" ht="15" hidden="false" customHeight="false" outlineLevel="0" collapsed="false">
      <c r="A39" s="30" t="s">
        <v>57</v>
      </c>
      <c r="B39" s="20" t="s">
        <v>58</v>
      </c>
      <c r="C39" s="21" t="n">
        <v>2</v>
      </c>
      <c r="D39" s="14" t="s">
        <v>12</v>
      </c>
      <c r="E39" s="15" t="e">
        <f aca="false">D39*1.21</f>
        <v>#VALUE!</v>
      </c>
      <c r="F39" s="15" t="e">
        <f aca="false">D39*C39</f>
        <v>#VALUE!</v>
      </c>
      <c r="G39" s="16" t="e">
        <f aca="false">E39*C39</f>
        <v>#VALUE!</v>
      </c>
    </row>
    <row r="40" customFormat="false" ht="15.75" hidden="false" customHeight="false" outlineLevel="0" collapsed="false">
      <c r="A40" s="30"/>
      <c r="B40" s="17" t="s">
        <v>59</v>
      </c>
      <c r="C40" s="29" t="n">
        <v>2</v>
      </c>
      <c r="D40" s="48" t="s">
        <v>12</v>
      </c>
      <c r="E40" s="35" t="e">
        <f aca="false">D40*1.21</f>
        <v>#VALUE!</v>
      </c>
      <c r="F40" s="35" t="e">
        <f aca="false">D40*C40</f>
        <v>#VALUE!</v>
      </c>
      <c r="G40" s="36" t="e">
        <f aca="false">E40*C40</f>
        <v>#VALUE!</v>
      </c>
    </row>
    <row r="41" customFormat="false" ht="15.75" hidden="false" customHeight="false" outlineLevel="0" collapsed="false">
      <c r="C41" s="37"/>
      <c r="D41" s="49" t="s">
        <v>48</v>
      </c>
      <c r="E41" s="50"/>
      <c r="F41" s="40" t="e">
        <f aca="false">SUM(F33:F40)</f>
        <v>#VALUE!</v>
      </c>
      <c r="G41" s="41" t="e">
        <f aca="false">SUM(G33:G40)</f>
        <v>#VALUE!</v>
      </c>
    </row>
    <row r="42" customFormat="false" ht="16.5" hidden="false" customHeight="false" outlineLevel="0" collapsed="false">
      <c r="B42" s="51"/>
      <c r="C42" s="37"/>
      <c r="D42" s="43"/>
      <c r="F42" s="43"/>
    </row>
    <row r="43" customFormat="false" ht="15" hidden="false" customHeight="false" outlineLevel="0" collapsed="false">
      <c r="A43" s="19" t="s">
        <v>60</v>
      </c>
      <c r="B43" s="20" t="s">
        <v>61</v>
      </c>
      <c r="C43" s="21" t="n">
        <v>6</v>
      </c>
      <c r="D43" s="52" t="s">
        <v>12</v>
      </c>
      <c r="E43" s="53" t="e">
        <f aca="false">D43*1.21</f>
        <v>#VALUE!</v>
      </c>
      <c r="F43" s="53" t="e">
        <f aca="false">D43*C43</f>
        <v>#VALUE!</v>
      </c>
      <c r="G43" s="47" t="e">
        <f aca="false">E43*C43</f>
        <v>#VALUE!</v>
      </c>
    </row>
    <row r="44" customFormat="false" ht="15" hidden="false" customHeight="false" outlineLevel="0" collapsed="false">
      <c r="A44" s="19"/>
      <c r="B44" s="12" t="s">
        <v>62</v>
      </c>
      <c r="C44" s="13" t="n">
        <v>6</v>
      </c>
      <c r="D44" s="14" t="s">
        <v>12</v>
      </c>
      <c r="E44" s="46" t="e">
        <f aca="false">D44*1.21</f>
        <v>#VALUE!</v>
      </c>
      <c r="F44" s="15" t="e">
        <f aca="false">D44*C44</f>
        <v>#VALUE!</v>
      </c>
      <c r="G44" s="16" t="e">
        <f aca="false">E44*C44</f>
        <v>#VALUE!</v>
      </c>
    </row>
    <row r="45" customFormat="false" ht="15" hidden="false" customHeight="false" outlineLevel="0" collapsed="false">
      <c r="A45" s="19"/>
      <c r="B45" s="12" t="s">
        <v>63</v>
      </c>
      <c r="C45" s="13" t="n">
        <v>6</v>
      </c>
      <c r="D45" s="14" t="s">
        <v>12</v>
      </c>
      <c r="E45" s="15" t="e">
        <f aca="false">D45*1.21</f>
        <v>#VALUE!</v>
      </c>
      <c r="F45" s="15" t="e">
        <f aca="false">D45*C45</f>
        <v>#VALUE!</v>
      </c>
      <c r="G45" s="16" t="e">
        <f aca="false">E45*C45</f>
        <v>#VALUE!</v>
      </c>
    </row>
    <row r="46" customFormat="false" ht="15" hidden="false" customHeight="false" outlineLevel="0" collapsed="false">
      <c r="A46" s="19"/>
      <c r="B46" s="12" t="s">
        <v>64</v>
      </c>
      <c r="C46" s="13" t="n">
        <v>6</v>
      </c>
      <c r="D46" s="14" t="s">
        <v>12</v>
      </c>
      <c r="E46" s="15" t="e">
        <f aca="false">D46*1.21</f>
        <v>#VALUE!</v>
      </c>
      <c r="F46" s="15" t="e">
        <f aca="false">D46*C46</f>
        <v>#VALUE!</v>
      </c>
      <c r="G46" s="16" t="e">
        <f aca="false">E46*C46</f>
        <v>#VALUE!</v>
      </c>
    </row>
    <row r="47" customFormat="false" ht="15" hidden="false" customHeight="false" outlineLevel="0" collapsed="false">
      <c r="A47" s="19"/>
      <c r="B47" s="12" t="s">
        <v>65</v>
      </c>
      <c r="C47" s="13" t="n">
        <v>6</v>
      </c>
      <c r="D47" s="14" t="s">
        <v>12</v>
      </c>
      <c r="E47" s="54" t="e">
        <f aca="false">D47*1.21</f>
        <v>#VALUE!</v>
      </c>
      <c r="F47" s="15" t="e">
        <f aca="false">D47*C47</f>
        <v>#VALUE!</v>
      </c>
      <c r="G47" s="16" t="e">
        <f aca="false">E47*C47</f>
        <v>#VALUE!</v>
      </c>
    </row>
    <row r="48" customFormat="false" ht="15.75" hidden="false" customHeight="false" outlineLevel="0" collapsed="false">
      <c r="A48" s="19"/>
      <c r="B48" s="17" t="s">
        <v>66</v>
      </c>
      <c r="C48" s="29" t="n">
        <v>6</v>
      </c>
      <c r="D48" s="14" t="s">
        <v>12</v>
      </c>
      <c r="E48" s="55" t="e">
        <f aca="false">D48*1.21</f>
        <v>#VALUE!</v>
      </c>
      <c r="F48" s="56" t="e">
        <f aca="false">D48*C48</f>
        <v>#VALUE!</v>
      </c>
      <c r="G48" s="57" t="e">
        <f aca="false">E48*C48</f>
        <v>#VALUE!</v>
      </c>
    </row>
    <row r="49" customFormat="false" ht="16.5" hidden="false" customHeight="false" outlineLevel="0" collapsed="false">
      <c r="D49" s="58" t="s">
        <v>48</v>
      </c>
      <c r="E49" s="59"/>
      <c r="F49" s="60" t="e">
        <f aca="false">SUM(F43:F48)</f>
        <v>#VALUE!</v>
      </c>
      <c r="G49" s="61" t="e">
        <f aca="false">SUM(G43:G48)</f>
        <v>#VALUE!</v>
      </c>
    </row>
    <row r="50" customFormat="false" ht="16.5" hidden="false" customHeight="false" outlineLevel="0" collapsed="false">
      <c r="G50" s="43"/>
    </row>
    <row r="51" customFormat="false" ht="15.75" hidden="false" customHeight="false" outlineLevel="0" collapsed="false">
      <c r="A51" s="62" t="s">
        <v>67</v>
      </c>
      <c r="B51" s="63" t="s">
        <v>68</v>
      </c>
      <c r="C51" s="64" t="n">
        <v>5</v>
      </c>
      <c r="D51" s="65" t="s">
        <v>12</v>
      </c>
      <c r="E51" s="66" t="e">
        <f aca="false">D51*1.21</f>
        <v>#VALUE!</v>
      </c>
      <c r="F51" s="67" t="e">
        <f aca="false">D51*C51</f>
        <v>#VALUE!</v>
      </c>
      <c r="G51" s="68" t="e">
        <f aca="false">E51*C51</f>
        <v>#VALUE!</v>
      </c>
    </row>
    <row r="52" customFormat="false" ht="16.5" hidden="false" customHeight="false" outlineLevel="0" collapsed="false">
      <c r="G52" s="43"/>
    </row>
    <row r="53" customFormat="false" ht="15" hidden="false" customHeight="false" outlineLevel="0" collapsed="false">
      <c r="A53" s="69" t="s">
        <v>69</v>
      </c>
      <c r="B53" s="70" t="s">
        <v>70</v>
      </c>
      <c r="C53" s="71" t="n">
        <v>9</v>
      </c>
      <c r="D53" s="72" t="s">
        <v>12</v>
      </c>
      <c r="E53" s="73" t="e">
        <f aca="false">D53*1.21</f>
        <v>#VALUE!</v>
      </c>
      <c r="F53" s="74" t="e">
        <f aca="false">D53*C53</f>
        <v>#VALUE!</v>
      </c>
      <c r="G53" s="75" t="e">
        <f aca="false">E53*C53</f>
        <v>#VALUE!</v>
      </c>
    </row>
    <row r="54" customFormat="false" ht="15.75" hidden="false" customHeight="false" outlineLevel="0" collapsed="false">
      <c r="A54" s="76" t="s">
        <v>71</v>
      </c>
      <c r="B54" s="17" t="s">
        <v>72</v>
      </c>
      <c r="C54" s="29" t="n">
        <v>6</v>
      </c>
      <c r="D54" s="77" t="s">
        <v>12</v>
      </c>
      <c r="E54" s="55" t="e">
        <f aca="false">D54*1.21</f>
        <v>#VALUE!</v>
      </c>
      <c r="F54" s="78" t="e">
        <f aca="false">D54*C54</f>
        <v>#VALUE!</v>
      </c>
      <c r="G54" s="79" t="e">
        <f aca="false">E54*C54</f>
        <v>#VALUE!</v>
      </c>
    </row>
    <row r="55" customFormat="false" ht="16.5" hidden="false" customHeight="false" outlineLevel="0" collapsed="false">
      <c r="D55" s="58" t="s">
        <v>48</v>
      </c>
      <c r="E55" s="59"/>
      <c r="F55" s="60" t="e">
        <f aca="false">SUM(F53:F54)</f>
        <v>#VALUE!</v>
      </c>
      <c r="G55" s="61" t="e">
        <f aca="false">SUM(G53:G54)</f>
        <v>#VALUE!</v>
      </c>
    </row>
    <row r="56" customFormat="false" ht="16.5" hidden="false" customHeight="false" outlineLevel="0" collapsed="false"/>
    <row r="57" customFormat="false" ht="16.5" hidden="false" customHeight="false" outlineLevel="0" collapsed="false">
      <c r="D57" s="80" t="s">
        <v>48</v>
      </c>
      <c r="E57" s="81"/>
      <c r="F57" s="82" t="e">
        <f aca="false">SUM(F31,F41,F49,F51,F55)</f>
        <v>#VALUE!</v>
      </c>
      <c r="G57" s="83" t="e">
        <f aca="false">SUM(G31,G41,G49,G51,G55)</f>
        <v>#VALUE!</v>
      </c>
    </row>
    <row r="58" customFormat="false" ht="15.75" hidden="false" customHeight="false" outlineLevel="0" collapsed="false"/>
  </sheetData>
  <mergeCells count="12">
    <mergeCell ref="A1:H1"/>
    <mergeCell ref="A2:G2"/>
    <mergeCell ref="A3:H3"/>
    <mergeCell ref="A5:A8"/>
    <mergeCell ref="A9:A12"/>
    <mergeCell ref="A19:A22"/>
    <mergeCell ref="A23:A26"/>
    <mergeCell ref="A27:A30"/>
    <mergeCell ref="A33:A36"/>
    <mergeCell ref="A37:A38"/>
    <mergeCell ref="A39:A40"/>
    <mergeCell ref="A43:A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0:05:41Z</dcterms:created>
  <dc:creator>Nováková Petra</dc:creator>
  <dc:description/>
  <dc:language>en-US</dc:language>
  <cp:lastModifiedBy>Kolářová Vladimíra</cp:lastModifiedBy>
  <cp:lastPrinted>2019-02-15T12:51:06Z</cp:lastPrinted>
  <dcterms:modified xsi:type="dcterms:W3CDTF">2021-01-15T14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