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 - Objekt SO.01" sheetId="2" state="visible" r:id="rId3"/>
  </sheets>
  <definedNames>
    <definedName function="false" hidden="false" localSheetId="1" name="_xlnm.Print_Area" vbProcedure="false">'010 - Objekt SO.01'!$C$4:$J$76,'010 - Objekt SO.01'!$C$82:$J$121,'010 - Objekt SO.01'!$C$127:$J$506</definedName>
    <definedName function="false" hidden="false" localSheetId="1" name="_xlnm.Print_Titles" vbProcedure="false">'010 - Objekt SO.01'!$139:$139</definedName>
    <definedName function="false" hidden="true" localSheetId="1" name="_xlnm._FilterDatabase" vbProcedure="false">'010 - Objekt SO.01'!$C$139:$K$50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4" uniqueCount="978">
  <si>
    <t xml:space="preserve">Export Komplet</t>
  </si>
  <si>
    <t xml:space="preserve">2.0</t>
  </si>
  <si>
    <t xml:space="preserve">ZAMOK</t>
  </si>
  <si>
    <t xml:space="preserve">False</t>
  </si>
  <si>
    <t xml:space="preserve">{25872472-52d1-4d42-aa6f-41fb4ec98249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5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a a přístavba objektu garáží p.č.st.1444, p.č.1949/3, k.ú. Sušice nad Otavou</t>
  </si>
  <si>
    <t xml:space="preserve">KSO:</t>
  </si>
  <si>
    <t xml:space="preserve">CC-CZ:</t>
  </si>
  <si>
    <t xml:space="preserve">Místo:</t>
  </si>
  <si>
    <t xml:space="preserve">Sušice nad Otavou</t>
  </si>
  <si>
    <t xml:space="preserve">Datum:</t>
  </si>
  <si>
    <t xml:space="preserve">27. 7. 2020</t>
  </si>
  <si>
    <t xml:space="preserve">Zadavatel:</t>
  </si>
  <si>
    <t xml:space="preserve">IČ:</t>
  </si>
  <si>
    <t xml:space="preserve">Správa a údržba silnic Plzeň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Lišk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</t>
  </si>
  <si>
    <t xml:space="preserve">Objekt SO.01</t>
  </si>
  <si>
    <t xml:space="preserve">STA</t>
  </si>
  <si>
    <t xml:space="preserve">{015ae093-011a-4999-800b-8da66452752f}</t>
  </si>
  <si>
    <t xml:space="preserve">2</t>
  </si>
  <si>
    <t xml:space="preserve">020</t>
  </si>
  <si>
    <t xml:space="preserve">Objekt SO.02</t>
  </si>
  <si>
    <t xml:space="preserve">{ffe4b4c2-cd0e-41f3-8978-b66948714a54}</t>
  </si>
  <si>
    <t xml:space="preserve">KRYCÍ LIST SOUPISU PRACÍ</t>
  </si>
  <si>
    <t xml:space="preserve">Objekt:</t>
  </si>
  <si>
    <t xml:space="preserve">010 - Objekt SO.0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0 - Elektromontáž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200 mm strojně pl přes 50 do 200 m2</t>
  </si>
  <si>
    <t xml:space="preserve">m2</t>
  </si>
  <si>
    <t xml:space="preserve">4</t>
  </si>
  <si>
    <t xml:space="preserve">-1997798732</t>
  </si>
  <si>
    <t xml:space="preserve">VV</t>
  </si>
  <si>
    <t xml:space="preserve">"Stávající zpevněné pola před garáží (skladba E1)" 47,8*2,84</t>
  </si>
  <si>
    <t xml:space="preserve">113107182</t>
  </si>
  <si>
    <t xml:space="preserve">Odstranění podkladu živičného tl 100 mm strojně pl přes 50 do 200 m2</t>
  </si>
  <si>
    <t xml:space="preserve">-1702908477</t>
  </si>
  <si>
    <t xml:space="preserve">3</t>
  </si>
  <si>
    <t xml:space="preserve">122251104</t>
  </si>
  <si>
    <t xml:space="preserve">Odkopávky a prokopávky nezapažené v hornině třídy těžitelnosti I, skupiny 3 objem do 500 m3 strojně</t>
  </si>
  <si>
    <t xml:space="preserve">m3</t>
  </si>
  <si>
    <t xml:space="preserve">-818372216</t>
  </si>
  <si>
    <t xml:space="preserve">"Výkop pod podlahou" 39,55*10,8*0,15</t>
  </si>
  <si>
    <t xml:space="preserve">"Srovnání terénu východně" 39,55*1,6*0,71</t>
  </si>
  <si>
    <t xml:space="preserve">"Sejmutí horní vrstvy pro skladbu E2" 200*0,3</t>
  </si>
  <si>
    <t xml:space="preserve">131251104</t>
  </si>
  <si>
    <t xml:space="preserve">Hloubení jam nezapažených v hornině třídy těžitelnosti I, skupiny 3 objem do 500 m3 strojně</t>
  </si>
  <si>
    <t xml:space="preserve">1440297562</t>
  </si>
  <si>
    <t xml:space="preserve">"Patka P01-2,8x2,8m, 2ks" ((2,8+0,35*2)^2-0,3*(1,5+0,35))*0,84*2</t>
  </si>
  <si>
    <t xml:space="preserve">"Patka P02-1,6x1,6m, 5ks" ((1,6+0,35*2)^2)*0,84*5</t>
  </si>
  <si>
    <t xml:space="preserve">"Patka P03-1,8x1,8m, 2ks" ((1,8+0,35*2)^2)*0,84*2</t>
  </si>
  <si>
    <t xml:space="preserve">"Patka P04-2,4x2,4m, 2ks" ((2,4+0,35*2)*(2,4+0,35))*0,84*2</t>
  </si>
  <si>
    <t xml:space="preserve">"Patka P05-1,2x1,2m, 2ks" ((1,2+0,35*2)^2-0,3*(0,4+0,35))*0,84*2</t>
  </si>
  <si>
    <t xml:space="preserve">"Patka P06-1,6x1,6m, 5ks" ((1,6+0,35*2)^2)*0,84*5</t>
  </si>
  <si>
    <t xml:space="preserve">"Patka P07-2,6x2,6m, 2ks" ((2,6+0,35*2)^2)*0,84*2</t>
  </si>
  <si>
    <t xml:space="preserve">5</t>
  </si>
  <si>
    <t xml:space="preserve">132251102</t>
  </si>
  <si>
    <t xml:space="preserve">Hloubení rýh nezapažených  š do 800 mm v hornině třídy těžitelnosti I, skupiny 3 objem do 50 m3 strojně</t>
  </si>
  <si>
    <t xml:space="preserve">2087752635</t>
  </si>
  <si>
    <t xml:space="preserve">"Rýhy pro základové pasy/prahy" (3,25+3,275*2+2,775+2,275+2,775+3,275+3,125+8,1-0,7*9)*(0,2+0,35*2)*0,84</t>
  </si>
  <si>
    <t xml:space="preserve">6</t>
  </si>
  <si>
    <t xml:space="preserve">162251102</t>
  </si>
  <si>
    <t xml:space="preserve">Vodorovné přemístění do 50 m výkopku/sypaniny z horniny třídy těžitelnosti I, skupiny 1 až 3</t>
  </si>
  <si>
    <t xml:space="preserve">1569933400</t>
  </si>
  <si>
    <t xml:space="preserve">"Vykopaná zemina na meziskládku"157+112,888+19,524</t>
  </si>
  <si>
    <t xml:space="preserve">"Zpět na násypy" 108,373</t>
  </si>
  <si>
    <t xml:space="preserve">"Zpět - humusová vrstva" 200*0,25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-39105212</t>
  </si>
  <si>
    <t xml:space="preserve">"Přebytečná zemina" 169+112,888+19,524-108,373-40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1043496</t>
  </si>
  <si>
    <t xml:space="preserve">153,039*7</t>
  </si>
  <si>
    <t xml:space="preserve">9</t>
  </si>
  <si>
    <t xml:space="preserve">167151111</t>
  </si>
  <si>
    <t xml:space="preserve">Nakládání výkopku z hornin třídy těžitelnosti I, skupiny 1 až 3 přes 100 m3</t>
  </si>
  <si>
    <t xml:space="preserve">-937632753</t>
  </si>
  <si>
    <t xml:space="preserve">"Zpět - humusová vrstva" 160*0,25</t>
  </si>
  <si>
    <t xml:space="preserve">10</t>
  </si>
  <si>
    <t xml:space="preserve">171251201</t>
  </si>
  <si>
    <t xml:space="preserve">Uložení sypaniny na skládky nebo meziskládky</t>
  </si>
  <si>
    <t xml:space="preserve">1783745874</t>
  </si>
  <si>
    <t xml:space="preserve">"Na meziskládku"157+112,888+19,524</t>
  </si>
  <si>
    <t xml:space="preserve">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25942031</t>
  </si>
  <si>
    <t xml:space="preserve">"Skládka AZS Zavlekov" 153,039*1,75</t>
  </si>
  <si>
    <t xml:space="preserve">12</t>
  </si>
  <si>
    <t xml:space="preserve">174151101</t>
  </si>
  <si>
    <t xml:space="preserve">Zásyp jam, šachet rýh nebo kolem objektů sypaninou se zhutněním</t>
  </si>
  <si>
    <t xml:space="preserve">608299927</t>
  </si>
  <si>
    <t xml:space="preserve">"Výkopy pro patky" 112,888+44,929</t>
  </si>
  <si>
    <t xml:space="preserve">"Výkopy pro pasy/prahy"19,524</t>
  </si>
  <si>
    <t xml:space="preserve">"odečet objemu patek"-((2,8*2,8+1,6*1,6*3+1,8*1,8*2+1,6*1,6*2+2,8*2,8)+(2,4*2,4*2)+(1,2*1,2+1,6*1,6*3+2,6*2,6*2+1,6*1,6*2+1,2*1,2))*0,84</t>
  </si>
  <si>
    <t xml:space="preserve">"Odečet objemu pasů" -(3,25+3,275*2+2,775+2,275+2,775+3,275+3,125+8,1)*0,84*0,2</t>
  </si>
  <si>
    <t xml:space="preserve">13</t>
  </si>
  <si>
    <t xml:space="preserve">180404112</t>
  </si>
  <si>
    <t xml:space="preserve">Založení hřišťového trávníku výsevem na vrstvě substrátu</t>
  </si>
  <si>
    <t xml:space="preserve">1932951401</t>
  </si>
  <si>
    <t xml:space="preserve">"E2 - viz. legenda ploch" 160</t>
  </si>
  <si>
    <t xml:space="preserve">14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-710792809</t>
  </si>
  <si>
    <t xml:space="preserve">"Skladba E2" 160*40/1000</t>
  </si>
  <si>
    <t xml:space="preserve">181111131</t>
  </si>
  <si>
    <t xml:space="preserve">Plošná úprava terénu do 500 m2 zemina tř 1 až 4 nerovnosti do 200 mm v rovinně a svahu do 1:5</t>
  </si>
  <si>
    <t xml:space="preserve">-1847975015</t>
  </si>
  <si>
    <t xml:space="preserve">"E2 - přespádování ploch" 200</t>
  </si>
  <si>
    <t xml:space="preserve">16</t>
  </si>
  <si>
    <t xml:space="preserve">181152302</t>
  </si>
  <si>
    <t xml:space="preserve">Úprava pláně pro silnice a dálnice v zářezech se zhutněním</t>
  </si>
  <si>
    <t xml:space="preserve">1078134549</t>
  </si>
  <si>
    <t xml:space="preserve">"Pod skladbou E1" 135,752</t>
  </si>
  <si>
    <t xml:space="preserve">17</t>
  </si>
  <si>
    <t xml:space="preserve">181351005</t>
  </si>
  <si>
    <t xml:space="preserve">Rozprostření ornice tl vrstvy do 300 mm pl do 100 m2 v rovině nebo ve svahu do 1:5 strojně</t>
  </si>
  <si>
    <t xml:space="preserve">1130425152</t>
  </si>
  <si>
    <t xml:space="preserve">"Skladba E2" 160</t>
  </si>
  <si>
    <t xml:space="preserve">18</t>
  </si>
  <si>
    <t xml:space="preserve">181951112</t>
  </si>
  <si>
    <t xml:space="preserve">Úprava pláně v hornině třídy těžitelnosti I, skupiny 1 až 3 se zhutněním strojně</t>
  </si>
  <si>
    <t xml:space="preserve">-918274150</t>
  </si>
  <si>
    <t xml:space="preserve">"S1 - prostor pod garáží" 39,55*10,8</t>
  </si>
  <si>
    <t xml:space="preserve">"E2" 200</t>
  </si>
  <si>
    <t xml:space="preserve">19</t>
  </si>
  <si>
    <t xml:space="preserve">182303111</t>
  </si>
  <si>
    <t xml:space="preserve">Doplnění zeminy nebo substrátu na travnatých plochách tl 50 mm rovina v rovinně a svahu do 1:5</t>
  </si>
  <si>
    <t xml:space="preserve">869225598</t>
  </si>
  <si>
    <t xml:space="preserve">20</t>
  </si>
  <si>
    <t xml:space="preserve">10371500</t>
  </si>
  <si>
    <t xml:space="preserve">substrát pro trávníky VL</t>
  </si>
  <si>
    <t xml:space="preserve">160833740</t>
  </si>
  <si>
    <t xml:space="preserve">"E2 - viz. legenda ploch" 160*0,02*1,1</t>
  </si>
  <si>
    <t xml:space="preserve">Zakládání</t>
  </si>
  <si>
    <t xml:space="preserve">271562211</t>
  </si>
  <si>
    <t xml:space="preserve">Podsyp pod základové konstrukce se zhutněním z drobného kameniva frakce 0 až 4 mm</t>
  </si>
  <si>
    <t xml:space="preserve">1738456987</t>
  </si>
  <si>
    <t xml:space="preserve">"Násyp pod podlahu frakce 0-8" (204,2+208,5-(2,4*2,4*2+1,6*2,8*2+1*1,6*10+1,1*1,8*2+1,7*2,6*2+0,8*1,2*2))*0,03</t>
  </si>
  <si>
    <t xml:space="preserve">22</t>
  </si>
  <si>
    <t xml:space="preserve">271572211</t>
  </si>
  <si>
    <t xml:space="preserve">Podsyp pod základové konstrukce se zhutněním z netříděného štěrkopísku</t>
  </si>
  <si>
    <t xml:space="preserve">1026375124</t>
  </si>
  <si>
    <t xml:space="preserve">"Násyp pod podlahu frakce 0-63" (204,2+208,5-(2,4*2,4*2+1,6*2,8*2+1*1,6*10+1,1*1,8*2+1,7*2,6*2+0,8*1,2*2))*0,2</t>
  </si>
  <si>
    <t xml:space="preserve">23</t>
  </si>
  <si>
    <t xml:space="preserve">274321511</t>
  </si>
  <si>
    <t xml:space="preserve">Základové pasy ze ŽB bez zvýšených nároků na prostředí tř. C 25/30</t>
  </si>
  <si>
    <t xml:space="preserve">1746077938</t>
  </si>
  <si>
    <t xml:space="preserve">"Pasy mezi patkymi" (3,25+3,275*2+2,775+2,275+2,775+3,275+3,125+8,1)*0,2*1</t>
  </si>
  <si>
    <t xml:space="preserve">24</t>
  </si>
  <si>
    <t xml:space="preserve">274351121</t>
  </si>
  <si>
    <t xml:space="preserve">Zřízení bednění základových pasů rovného</t>
  </si>
  <si>
    <t xml:space="preserve">-615746514</t>
  </si>
  <si>
    <t xml:space="preserve">"Pasy mezi patkymi" (3,25+3,275*2+2,775+2,275+2,775+3,275+3,125+8,1)*1*2</t>
  </si>
  <si>
    <t xml:space="preserve">25</t>
  </si>
  <si>
    <t xml:space="preserve">274351122</t>
  </si>
  <si>
    <t xml:space="preserve">Odstranění bednění základových pasů rovného</t>
  </si>
  <si>
    <t xml:space="preserve">-1473290354</t>
  </si>
  <si>
    <t xml:space="preserve">26</t>
  </si>
  <si>
    <t xml:space="preserve">274361821</t>
  </si>
  <si>
    <t xml:space="preserve">Výztuž základových pásů betonářskou ocelí 10 505 (R)</t>
  </si>
  <si>
    <t xml:space="preserve">1561155772</t>
  </si>
  <si>
    <t xml:space="preserve">"Pasy mezi patkymi-hlavní výztuž, předpoklad 8xR16" (3,25+3,275*2+2,775+2,275+2,775+3,275+3,125+8,1)*8*1,5784*1,1/1000</t>
  </si>
  <si>
    <t xml:space="preserve">"Pasy mezi patkymi-rozdělovací výztuž, předpoklad R8 po 250mm" (3,25+3,275*2+2,775+2,275+2,775+3,275+3,125+8,1)/0,25*(1+0,2)*2*0,3946*1,1/1000</t>
  </si>
  <si>
    <t xml:space="preserve">27</t>
  </si>
  <si>
    <t xml:space="preserve">275321511</t>
  </si>
  <si>
    <t xml:space="preserve">Základové patky ze ŽB bez zvýšených nároků na prostředí tř. C 25/30</t>
  </si>
  <si>
    <t xml:space="preserve">-1986253095</t>
  </si>
  <si>
    <t xml:space="preserve">(2,8*2,8+1,6*1,6*3+1,8*1,8*2+1,6*1,6*2+2,8*2,8)*1</t>
  </si>
  <si>
    <t xml:space="preserve">(2,4*2,4*2)*1</t>
  </si>
  <si>
    <t xml:space="preserve">(1,2*1,2+1,6*1,6*3+2,6*2,6*2+1,6*1,6*2+1,2*1,2)*1</t>
  </si>
  <si>
    <t xml:space="preserve">28</t>
  </si>
  <si>
    <t xml:space="preserve">275351121</t>
  </si>
  <si>
    <t xml:space="preserve">Zřízení bednění základových patek</t>
  </si>
  <si>
    <t xml:space="preserve">1780473501</t>
  </si>
  <si>
    <t xml:space="preserve">((2,8+2,8)+(1,6+1,6)*3+(1,8+1,8)*2+(1,6+1,6)*2+(2,8+2,8))*2*1</t>
  </si>
  <si>
    <t xml:space="preserve">((2,4+2,4)*2)*2*1</t>
  </si>
  <si>
    <t xml:space="preserve">((1,2+1,2)+(1,6+1,6)*3+(2,6+2,6)*2+(1,6+1,6)*2+(1,2+1,2))*2*1</t>
  </si>
  <si>
    <t xml:space="preserve">29</t>
  </si>
  <si>
    <t xml:space="preserve">275351122</t>
  </si>
  <si>
    <t xml:space="preserve">Odstranění bednění základových patek</t>
  </si>
  <si>
    <t xml:space="preserve">1267580908</t>
  </si>
  <si>
    <t xml:space="preserve">30</t>
  </si>
  <si>
    <t xml:space="preserve">275361821</t>
  </si>
  <si>
    <t xml:space="preserve">Výztuž základových patek betonářskou ocelí 10 505 (R)</t>
  </si>
  <si>
    <t xml:space="preserve">-1747881480</t>
  </si>
  <si>
    <t xml:space="preserve">"Patka P01-2,8x2,8m, 2ks" (2,7*18+(2,7+0,9*2)*18+2,66*18+(2,66+0,9*2)*18)*1,5784*1,1/1000*2</t>
  </si>
  <si>
    <t xml:space="preserve">"Patka P02-1,6x1,6m, 5ks" (1,5*11+(1,5+0,9*2)*11+1,46*11+(1,46+0,9*2)*11)*1,5784*1,1/1000*5</t>
  </si>
  <si>
    <t xml:space="preserve">"Patka P03-1,8x1,8m, 2ks" (1,7*12+(1,7+0,9*2)*12+1,66*12+(1,66+0,9*2)*12)*1,5784*1,1/1000*2</t>
  </si>
  <si>
    <t xml:space="preserve">"Patka P04-2,4x2,4m, 2ks" (2,3*16+(2,3+0,9*2)*16+2,26*16+(2,26+0,9*2)*16)*1,5784*1,1/1000*2</t>
  </si>
  <si>
    <t xml:space="preserve">"Patka P05-1,2x1,2m, 2ks" (1,1*8+(1,1+0,9*2)*8+1,06*8+(1,06+0,9*2)*8)*1,5784*1,1/1000*2</t>
  </si>
  <si>
    <t xml:space="preserve">"Patka P06-1,6x1,6m, 5ks" (1,5*11+(1,5+0,9*2)*11+1,46*11+(1,46+0,9*2)*11)*1,5784*1,1/1000*5</t>
  </si>
  <si>
    <t xml:space="preserve">"Patka P07-2,6x2,6m, 2ks" (2,5*16+(2,5+0,9*2)*16+2,46*16+(2,46+0,9*2)*16)*1,5784*1,1/1000*2</t>
  </si>
  <si>
    <t xml:space="preserve">31</t>
  </si>
  <si>
    <t xml:space="preserve">278383112</t>
  </si>
  <si>
    <t xml:space="preserve">Zálivka pod sloupy z cementové zálivkové hmoty plochy do 1 m2 tl 25 mm</t>
  </si>
  <si>
    <t xml:space="preserve">-1914751834</t>
  </si>
  <si>
    <t xml:space="preserve">"Zálivka pod sloupy" 0,5*0,4*(9*2+2)</t>
  </si>
  <si>
    <t xml:space="preserve">Svislé a kompletní konstrukce</t>
  </si>
  <si>
    <t xml:space="preserve">32</t>
  </si>
  <si>
    <t xml:space="preserve">311113143</t>
  </si>
  <si>
    <t xml:space="preserve">Nosná zeď tl do 250 mm z hladkých tvárnic ztraceného bednění včetně výplně z betonu tř. C 20/25</t>
  </si>
  <si>
    <t xml:space="preserve">-1848730422</t>
  </si>
  <si>
    <t xml:space="preserve">"Obvodová stěna"(39,5+0,6)*1,7</t>
  </si>
  <si>
    <t xml:space="preserve">"Vnitřní dělící stěna" 10,6*1,7</t>
  </si>
  <si>
    <t xml:space="preserve">33</t>
  </si>
  <si>
    <t xml:space="preserve">311272031</t>
  </si>
  <si>
    <t xml:space="preserve">Zdivo z pórobetonových tvárnic hladkých přes P2 do P4 přes 450 do 600 kg/m3 na tenkovrstvou maltu tl 200 mm</t>
  </si>
  <si>
    <t xml:space="preserve">-2058890922</t>
  </si>
  <si>
    <t xml:space="preserve">"Vyzdění štítové stěny" 9,9*(1,8+3,1)*0,5*2</t>
  </si>
  <si>
    <t xml:space="preserve">"Dozdívka v rohu" 0,23*0,3*3,12</t>
  </si>
  <si>
    <t xml:space="preserve">"Stěna v rohu" 0,6*(3,5+3,6)*0,5</t>
  </si>
  <si>
    <t xml:space="preserve">34</t>
  </si>
  <si>
    <t xml:space="preserve">311361821</t>
  </si>
  <si>
    <t xml:space="preserve">Výztuž nosných zdí betonářskou ocelí 10 505</t>
  </si>
  <si>
    <t xml:space="preserve">1912611992</t>
  </si>
  <si>
    <t xml:space="preserve">"Obvodová stěna-hlavní výztuž"(39,5+0,6)/0,15*2*1,7*0,8878*1,1/1000</t>
  </si>
  <si>
    <t xml:space="preserve">"Obvodová stěna-pomocná výztuž" 1,7/0,25*2*(39,5+0,6)*0,3946*1,1/1000</t>
  </si>
  <si>
    <t xml:space="preserve">"Vnitřní dělící stěna-pomocná výztuž" 10,6/0,15*2*1,7*0,8878*1,1/1000</t>
  </si>
  <si>
    <t xml:space="preserve">"Vnitřní dělící stěna-pomocná výztuž" 1,7/0,25*2*10,6*0,3946*1,1/1000</t>
  </si>
  <si>
    <t xml:space="preserve">35</t>
  </si>
  <si>
    <t xml:space="preserve">330321410</t>
  </si>
  <si>
    <t xml:space="preserve">Sloupy nebo pilíře ze ŽB tř. C 25/30 bez výztuže</t>
  </si>
  <si>
    <t xml:space="preserve">-260220506</t>
  </si>
  <si>
    <t xml:space="preserve">"ŽB sloupky ve štítových stěnách" 1,8*4*0,2*0,25</t>
  </si>
  <si>
    <t xml:space="preserve">36</t>
  </si>
  <si>
    <t xml:space="preserve">331351115</t>
  </si>
  <si>
    <t xml:space="preserve">Zřízení bednění čtyřúhelníkových sloupů v do 4 m průřezu do 0,08 m2</t>
  </si>
  <si>
    <t xml:space="preserve">1859008237</t>
  </si>
  <si>
    <t xml:space="preserve">"ŽB sloupky ve štítových stěnách" 1,8*4*(0,2+0,25)*2</t>
  </si>
  <si>
    <t xml:space="preserve">37</t>
  </si>
  <si>
    <t xml:space="preserve">331351116</t>
  </si>
  <si>
    <t xml:space="preserve">Odstranění bednění čtyřúhelníkových sloupů v do 4 m průřezu do 0,08 m2</t>
  </si>
  <si>
    <t xml:space="preserve">-2038802788</t>
  </si>
  <si>
    <t xml:space="preserve">38</t>
  </si>
  <si>
    <t xml:space="preserve">331361821</t>
  </si>
  <si>
    <t xml:space="preserve">Výztuž sloupů hranatých betonářskou ocelí 10 505</t>
  </si>
  <si>
    <t xml:space="preserve">688871321</t>
  </si>
  <si>
    <t xml:space="preserve">"ŽB sloupky ve štítových stěnách-podélná výztuž" 1,8*4*4*0,6165*1,1/1000</t>
  </si>
  <si>
    <t xml:space="preserve">"ŽB sloupky ve štítových stěnách-třmínky" (1,8*4/0,1)*(0,2+0,25)*2*0,3946*1,1/1000</t>
  </si>
  <si>
    <t xml:space="preserve">39</t>
  </si>
  <si>
    <t xml:space="preserve">337171321</t>
  </si>
  <si>
    <t xml:space="preserve">Montáž nosné ocelové kce skladovací haly v do 12 m rozpětí vazníků do 12 m</t>
  </si>
  <si>
    <t xml:space="preserve">-887086773</t>
  </si>
  <si>
    <t xml:space="preserve">"Viz. výkaz hmotnosti" 10,5705</t>
  </si>
  <si>
    <t xml:space="preserve">40</t>
  </si>
  <si>
    <t xml:space="preserve">M337-010</t>
  </si>
  <si>
    <t xml:space="preserve">Dodávka a výroba ocelových prvků včetně povrchové úpravy</t>
  </si>
  <si>
    <t xml:space="preserve">-1786233682</t>
  </si>
  <si>
    <t xml:space="preserve">41</t>
  </si>
  <si>
    <t xml:space="preserve">342151112</t>
  </si>
  <si>
    <t xml:space="preserve">Montáž opláštění stěn ocelových kcí ze sendvičových panelů šroubovaných budov v do 12 m</t>
  </si>
  <si>
    <t xml:space="preserve">1419218247</t>
  </si>
  <si>
    <t xml:space="preserve">"Prostipožární stěna"3,5*39,55</t>
  </si>
  <si>
    <t xml:space="preserve">42</t>
  </si>
  <si>
    <t xml:space="preserve">55324761</t>
  </si>
  <si>
    <t xml:space="preserve">panel sendvičový stěnový vnější, izolace minerální vlna, skryté kotvení, U 0,36W/m2K, modulová/celková š 1000/1054mm tl 120mm</t>
  </si>
  <si>
    <t xml:space="preserve">226975793</t>
  </si>
  <si>
    <t xml:space="preserve">"Prostipožární stěna"3,5*39,55*1,1</t>
  </si>
  <si>
    <t xml:space="preserve">Vodorovné konstrukce</t>
  </si>
  <si>
    <t xml:space="preserve">43</t>
  </si>
  <si>
    <t xml:space="preserve">417321515</t>
  </si>
  <si>
    <t xml:space="preserve">Ztužující pásy a věnce ze ŽB tř. C 25/30</t>
  </si>
  <si>
    <t xml:space="preserve">-1448043399</t>
  </si>
  <si>
    <t xml:space="preserve">"Spodní věnec štítové stěny" 10,395*2*0,2*0,25</t>
  </si>
  <si>
    <t xml:space="preserve">"Horní věnec štítové stěny" 5,4*4*0,2*0,25</t>
  </si>
  <si>
    <t xml:space="preserve">44</t>
  </si>
  <si>
    <t xml:space="preserve">417351115</t>
  </si>
  <si>
    <t xml:space="preserve">Zřízení bednění ztužujících věnců</t>
  </si>
  <si>
    <t xml:space="preserve">-857400507</t>
  </si>
  <si>
    <t xml:space="preserve">"Spodní věnec štítové stěny" 10,395*2*0,25*2</t>
  </si>
  <si>
    <t xml:space="preserve">"Horní věnec štítové stěny" 5,4*4*0,25*2</t>
  </si>
  <si>
    <t xml:space="preserve">45</t>
  </si>
  <si>
    <t xml:space="preserve">417351116</t>
  </si>
  <si>
    <t xml:space="preserve">Odstranění bednění ztužujících věnců</t>
  </si>
  <si>
    <t xml:space="preserve">1248419372</t>
  </si>
  <si>
    <t xml:space="preserve">46</t>
  </si>
  <si>
    <t xml:space="preserve">417361821</t>
  </si>
  <si>
    <t xml:space="preserve">Výztuž ztužujících pásů a věnců betonářskou ocelí 10 505</t>
  </si>
  <si>
    <t xml:space="preserve">1633035304</t>
  </si>
  <si>
    <t xml:space="preserve">"Spodní věnec štítové stěny-podélná výztuž" 10,395*2*4*0,6165*1,1/1000</t>
  </si>
  <si>
    <t xml:space="preserve">"Spodní věnec štítové stěny-třmínky" (10,395*2/0,1)*(0,2+0,25)*2*0,3946*1,1/1000</t>
  </si>
  <si>
    <t xml:space="preserve">"Horní věnec štítové stěny-podélná výztuž" 5,4*4*4*0,6165*1,1/1000</t>
  </si>
  <si>
    <t xml:space="preserve">"Horní věnec štítové stěny-třmínky" (5,4*4/0,1)*(0,2+0,25)*2*0,3946*1,1/1000</t>
  </si>
  <si>
    <t xml:space="preserve">47</t>
  </si>
  <si>
    <t xml:space="preserve">441171112</t>
  </si>
  <si>
    <t xml:space="preserve">Montáž ocelových kcí zastřešení vazníky nebo krovy hmotnosti prvku do 30 kg/m dl do 18 m</t>
  </si>
  <si>
    <t xml:space="preserve">1865773068</t>
  </si>
  <si>
    <t xml:space="preserve">"tenkostěné vaznice" 3,058</t>
  </si>
  <si>
    <t xml:space="preserve">48</t>
  </si>
  <si>
    <t xml:space="preserve">M441-010</t>
  </si>
  <si>
    <t xml:space="preserve">Tenkostěné ocelové vaznice 172Z 25(23)</t>
  </si>
  <si>
    <t xml:space="preserve">289465563</t>
  </si>
  <si>
    <t xml:space="preserve">Komunikace pozemní</t>
  </si>
  <si>
    <t xml:space="preserve">49</t>
  </si>
  <si>
    <t xml:space="preserve">564760111</t>
  </si>
  <si>
    <t xml:space="preserve">Podklad z kameniva hrubého drceného vel. 16-32 mm tl 200 mm</t>
  </si>
  <si>
    <t xml:space="preserve">1123954827</t>
  </si>
  <si>
    <t xml:space="preserve">"Pod venkovním odvodňovacím žlabem" 39,55*0,67</t>
  </si>
  <si>
    <t xml:space="preserve">"Pos skladbu E2" 47,8*2,84</t>
  </si>
  <si>
    <t xml:space="preserve">50</t>
  </si>
  <si>
    <t xml:space="preserve">565155101</t>
  </si>
  <si>
    <t xml:space="preserve">Asfaltový beton vrstva podkladní ACP 16 (obalované kamenivo OKS) tl 70 mm š do 1,5 m</t>
  </si>
  <si>
    <t xml:space="preserve">650907665</t>
  </si>
  <si>
    <t xml:space="preserve">"Skladba E2" 47,8*2,84</t>
  </si>
  <si>
    <t xml:space="preserve">51</t>
  </si>
  <si>
    <t xml:space="preserve">573211111</t>
  </si>
  <si>
    <t xml:space="preserve">Postřik živičný spojovací z asfaltu v množství 0,60 kg/m2</t>
  </si>
  <si>
    <t xml:space="preserve">1776438913</t>
  </si>
  <si>
    <t xml:space="preserve">52</t>
  </si>
  <si>
    <t xml:space="preserve">577144131</t>
  </si>
  <si>
    <t xml:space="preserve">Asfaltový beton vrstva obrusná ACO 11 (ABS) tř. I tl 50 mm š do 3 m z modifikovaného asfaltu</t>
  </si>
  <si>
    <t xml:space="preserve">-996522525</t>
  </si>
  <si>
    <t xml:space="preserve">Úpravy povrchů, podlahy a osazování výplní</t>
  </si>
  <si>
    <t xml:space="preserve">53</t>
  </si>
  <si>
    <t xml:space="preserve">612131121</t>
  </si>
  <si>
    <t xml:space="preserve">Penetrační disperzní nátěr vnitřních stěn nanášený ručně</t>
  </si>
  <si>
    <t xml:space="preserve">1914649591</t>
  </si>
  <si>
    <t xml:space="preserve">"Stávající štíty" 10,395*3,12*2</t>
  </si>
  <si>
    <t xml:space="preserve">"Nový štít" 10,395*(1,97+3,4)*0,5*2</t>
  </si>
  <si>
    <t xml:space="preserve">"Betonová podezdívka" (39,5+0,6+10,65*2)*1,5</t>
  </si>
  <si>
    <t xml:space="preserve">"Stěna v rohu" 0,6*(3,5+3,6)*0,5+0,2*3,6</t>
  </si>
  <si>
    <t xml:space="preserve">54</t>
  </si>
  <si>
    <t xml:space="preserve">612331341</t>
  </si>
  <si>
    <t xml:space="preserve">Cementová omítka štuková dvouvrstvá vnitřních stěn nanášená strojně</t>
  </si>
  <si>
    <t xml:space="preserve">1746065680</t>
  </si>
  <si>
    <t xml:space="preserve">55</t>
  </si>
  <si>
    <t xml:space="preserve">612331391</t>
  </si>
  <si>
    <t xml:space="preserve">Příplatek k cementové omítce vnitřních stěn za každých dalších 5 mm tloušťky strojně</t>
  </si>
  <si>
    <t xml:space="preserve">-1647700457</t>
  </si>
  <si>
    <t xml:space="preserve">56</t>
  </si>
  <si>
    <t xml:space="preserve">622131111</t>
  </si>
  <si>
    <t xml:space="preserve">Polymercementový spojovací můstek vnějších stěn nanášený ručně</t>
  </si>
  <si>
    <t xml:space="preserve">2127186727</t>
  </si>
  <si>
    <t xml:space="preserve">"Omítka štítové atiky (z obou stran)" (10,395*2+0,2*4)*0,21*2</t>
  </si>
  <si>
    <t xml:space="preserve">"Betonová podezdívka" (39,5+0,4)*0,9</t>
  </si>
  <si>
    <t xml:space="preserve">57</t>
  </si>
  <si>
    <t xml:space="preserve">622331341</t>
  </si>
  <si>
    <t xml:space="preserve">Cementová omítka štuková dvouvrstvá vnějších stěn nanášená strojně</t>
  </si>
  <si>
    <t xml:space="preserve">-1052383965</t>
  </si>
  <si>
    <t xml:space="preserve">58</t>
  </si>
  <si>
    <t xml:space="preserve">632451494</t>
  </si>
  <si>
    <t xml:space="preserve">Příplatek k cenám potěru za strojní přehlazení povrchu</t>
  </si>
  <si>
    <t xml:space="preserve">-1425622231</t>
  </si>
  <si>
    <t xml:space="preserve">"Drátkobetonová podlaha" (204,2+208,5)</t>
  </si>
  <si>
    <t xml:space="preserve">59</t>
  </si>
  <si>
    <t xml:space="preserve">632481213</t>
  </si>
  <si>
    <t xml:space="preserve">Separační vrstva z PE fólie</t>
  </si>
  <si>
    <t xml:space="preserve">-131799696</t>
  </si>
  <si>
    <t xml:space="preserve">"Pojistná fólie v podlaze" 39,55*10,8</t>
  </si>
  <si>
    <t xml:space="preserve">60</t>
  </si>
  <si>
    <t xml:space="preserve">985131311</t>
  </si>
  <si>
    <t xml:space="preserve">Ruční dočištění ploch stěn, rubu kleneb a podlah ocelových kartáči</t>
  </si>
  <si>
    <t xml:space="preserve">-667361397</t>
  </si>
  <si>
    <t xml:space="preserve">"Očištění zdiva pro provedení nového věnce"10,05*0,2*2</t>
  </si>
  <si>
    <t xml:space="preserve">61</t>
  </si>
  <si>
    <t xml:space="preserve">631311112</t>
  </si>
  <si>
    <t xml:space="preserve">Mazanina tl do 80 mm z betonu prostého bez zvýšených nároků na prostředí tř. C 8/10</t>
  </si>
  <si>
    <t xml:space="preserve">-1361251332</t>
  </si>
  <si>
    <t xml:space="preserve">Vyrovnání pod patkamy</t>
  </si>
  <si>
    <t xml:space="preserve">(2,8*2,8+1,6*1,6*3+1,8*1,8*2+1,6*1,6*2+2,8*2,8)*0,05</t>
  </si>
  <si>
    <t xml:space="preserve">(2,4*2,4*2)*0,05</t>
  </si>
  <si>
    <t xml:space="preserve">(1,2*1,2+1,6*1,6*3+2,6*2,6*2+1,6*1,6*2+1,2*1,2)*0,05</t>
  </si>
  <si>
    <t xml:space="preserve">"Vypovnání pod pasy</t>
  </si>
  <si>
    <t xml:space="preserve"> (3,25+3,275*2+2,775+2,275+2,775+3,275+3,125)*0,2*0,05</t>
  </si>
  <si>
    <t xml:space="preserve">62</t>
  </si>
  <si>
    <t xml:space="preserve">631311136</t>
  </si>
  <si>
    <t xml:space="preserve">Mazanina tl do 240 mm z betonu prostého bez zvýšených nároků na prostředí tř. C 25/30</t>
  </si>
  <si>
    <t xml:space="preserve">-158641389</t>
  </si>
  <si>
    <t xml:space="preserve">"Drátkobetonová podlaha" (204,2+208,5)*0,18</t>
  </si>
  <si>
    <t xml:space="preserve">63</t>
  </si>
  <si>
    <t xml:space="preserve">631319013</t>
  </si>
  <si>
    <t xml:space="preserve">Příplatek k mazanině tl do 240 mm za přehlazení povrchu</t>
  </si>
  <si>
    <t xml:space="preserve">502656472</t>
  </si>
  <si>
    <t xml:space="preserve">64</t>
  </si>
  <si>
    <t xml:space="preserve">631319206</t>
  </si>
  <si>
    <t xml:space="preserve">Příplatek k mazaninám za přidání ocelových vláken (drátkobeton) pro objemové vyztužení 40 kg/m3</t>
  </si>
  <si>
    <t xml:space="preserve">-274458325</t>
  </si>
  <si>
    <t xml:space="preserve">65</t>
  </si>
  <si>
    <t xml:space="preserve">634112129</t>
  </si>
  <si>
    <t xml:space="preserve">Obvodová dilatace podlahovým páskem z pěnového PE s fólií mezi stěnou a mazaninou nebo potěrem v 180 mm</t>
  </si>
  <si>
    <t xml:space="preserve">m</t>
  </si>
  <si>
    <t xml:space="preserve">-339842198</t>
  </si>
  <si>
    <t xml:space="preserve">"Obvod podlahy přiléhající ke stěnám" 39,3*2+10,95*4</t>
  </si>
  <si>
    <t xml:space="preserve">Okolo ocelových sloupů</t>
  </si>
  <si>
    <t xml:space="preserve">"IPE 270"1,041*2</t>
  </si>
  <si>
    <t xml:space="preserve">"IPE 300"1,16*18</t>
  </si>
  <si>
    <t xml:space="preserve">66</t>
  </si>
  <si>
    <t xml:space="preserve">634662111</t>
  </si>
  <si>
    <t xml:space="preserve">Výplň dilatačních spar šířky do 10 mm v mazaninách akrylátovým tmelem</t>
  </si>
  <si>
    <t xml:space="preserve">845364614</t>
  </si>
  <si>
    <t xml:space="preserve">"Dilatace podlahy 4x4m" 39,3*2+10,6*8</t>
  </si>
  <si>
    <t xml:space="preserve">67</t>
  </si>
  <si>
    <t xml:space="preserve">634911124</t>
  </si>
  <si>
    <t xml:space="preserve">Řezání dilatačních spár š 10 mm hl do 80 mm v čerstvé betonové mazanině</t>
  </si>
  <si>
    <t xml:space="preserve">1264892800</t>
  </si>
  <si>
    <t xml:space="preserve">Ostatní konstrukce a práce, bourání</t>
  </si>
  <si>
    <t xml:space="preserve">68</t>
  </si>
  <si>
    <t xml:space="preserve">916131113</t>
  </si>
  <si>
    <t xml:space="preserve">Osazení silničního obrubníku betonového ležatého s boční opěrou do lože z betonu prostého</t>
  </si>
  <si>
    <t xml:space="preserve">1340153841</t>
  </si>
  <si>
    <t xml:space="preserve">"Obrubník ve vjezdech B02" 81</t>
  </si>
  <si>
    <t xml:space="preserve">69</t>
  </si>
  <si>
    <t xml:space="preserve">59217032</t>
  </si>
  <si>
    <t xml:space="preserve">obrubník betonový silniční 1000x150x150mm</t>
  </si>
  <si>
    <t xml:space="preserve">1555442443</t>
  </si>
  <si>
    <t xml:space="preserve">"Obrubník ve vejezdech B1" 81*1,01</t>
  </si>
  <si>
    <t xml:space="preserve">70</t>
  </si>
  <si>
    <t xml:space="preserve">916231113</t>
  </si>
  <si>
    <t xml:space="preserve">Osazení chodníkového obrubníku betonového ležatého s boční opěrou do lože z betonu prostého</t>
  </si>
  <si>
    <t xml:space="preserve">1131822805</t>
  </si>
  <si>
    <t xml:space="preserve">"Obrubník B01" 40</t>
  </si>
  <si>
    <t xml:space="preserve">71</t>
  </si>
  <si>
    <t xml:space="preserve">59217011</t>
  </si>
  <si>
    <t xml:space="preserve">obrubník betonový zahradní 500x50x200mm</t>
  </si>
  <si>
    <t xml:space="preserve">1843710711</t>
  </si>
  <si>
    <t xml:space="preserve">"Obrubník B1" 40*1,01</t>
  </si>
  <si>
    <t xml:space="preserve">72</t>
  </si>
  <si>
    <t xml:space="preserve">919726123</t>
  </si>
  <si>
    <t xml:space="preserve">Geotextilie pro ochranu, separaci a filtraci netkaná měrná hmotnost do 500 g/m2</t>
  </si>
  <si>
    <t xml:space="preserve">228755471</t>
  </si>
  <si>
    <t xml:space="preserve">73</t>
  </si>
  <si>
    <t xml:space="preserve">919732211</t>
  </si>
  <si>
    <t xml:space="preserve">Styčná spára napojení nového živičného povrchu na stávající za tepla š 15 mm hl 25 mm s prořezáním</t>
  </si>
  <si>
    <t xml:space="preserve">-1300043424</t>
  </si>
  <si>
    <t xml:space="preserve">"Spáre mezi skladbou E1 a stávajícím asfaltem" 47,8+3*2</t>
  </si>
  <si>
    <t xml:space="preserve">74</t>
  </si>
  <si>
    <t xml:space="preserve">919735112</t>
  </si>
  <si>
    <t xml:space="preserve">Řezání stávajícího živičného krytu hl do 100 mm</t>
  </si>
  <si>
    <t xml:space="preserve">-836032792</t>
  </si>
  <si>
    <t xml:space="preserve">75</t>
  </si>
  <si>
    <t xml:space="preserve">935112211</t>
  </si>
  <si>
    <t xml:space="preserve">Osazení příkopového žlabu do betonu tl 100 mm z betonových tvárnic š 800 mm</t>
  </si>
  <si>
    <t xml:space="preserve">1450626183</t>
  </si>
  <si>
    <t xml:space="preserve">76</t>
  </si>
  <si>
    <t xml:space="preserve">59227723</t>
  </si>
  <si>
    <t xml:space="preserve">žlab dvouvrstvý vibrolisovaný pro povrchové odvodnění betonový 80x330x590/669mm</t>
  </si>
  <si>
    <t xml:space="preserve">kus</t>
  </si>
  <si>
    <t xml:space="preserve">-966007701</t>
  </si>
  <si>
    <t xml:space="preserve">77</t>
  </si>
  <si>
    <t xml:space="preserve">935112911</t>
  </si>
  <si>
    <t xml:space="preserve">Příplatek ZKD tl 10 mm lože přes 100 mm u příkopového žlabu osazeného do betonu</t>
  </si>
  <si>
    <t xml:space="preserve">-451756608</t>
  </si>
  <si>
    <t xml:space="preserve">39,55*0,67*5</t>
  </si>
  <si>
    <t xml:space="preserve">78</t>
  </si>
  <si>
    <t xml:space="preserve">941311111</t>
  </si>
  <si>
    <t xml:space="preserve">Montáž lešení řadového modulového lehkého zatížení do 200 kg/m2 š do 0,9 m v do 10 m</t>
  </si>
  <si>
    <t xml:space="preserve">-1901515158</t>
  </si>
  <si>
    <t xml:space="preserve">"Lešení u štítů" (10,395+1*2)*(4,3+5,73)*0,5*2</t>
  </si>
  <si>
    <t xml:space="preserve">"Pro montáž příčky" (10,395+1*2)*(4,3+5,73)*0,5*2</t>
  </si>
  <si>
    <t xml:space="preserve">79</t>
  </si>
  <si>
    <t xml:space="preserve">941311211</t>
  </si>
  <si>
    <t xml:space="preserve">Příplatek k lešení řadovému modulovému lehkému š 0,9 m v do 25 m za první a ZKD den použití</t>
  </si>
  <si>
    <t xml:space="preserve">-542161785</t>
  </si>
  <si>
    <t xml:space="preserve">"Lešení u štítů" (10,395+1*2)*(4,3+5,73)*0,5*2*20</t>
  </si>
  <si>
    <t xml:space="preserve">"Pro montáž příčky" (10,395+1*2)*(4,3+5,73)*0,5*2*10</t>
  </si>
  <si>
    <t xml:space="preserve">80</t>
  </si>
  <si>
    <t xml:space="preserve">941311811</t>
  </si>
  <si>
    <t xml:space="preserve">Demontáž lešení řadového modulového lehkého zatížení do 200 kg/m2 š do 0,9 m v do 10 m</t>
  </si>
  <si>
    <t xml:space="preserve">-1261494949</t>
  </si>
  <si>
    <t xml:space="preserve">81</t>
  </si>
  <si>
    <t xml:space="preserve">946112115</t>
  </si>
  <si>
    <t xml:space="preserve">Montáž pojízdných věží trubkových/dílcových š do 1,6 m dl do 3,2 m v do 5,5 m</t>
  </si>
  <si>
    <t xml:space="preserve">-185731856</t>
  </si>
  <si>
    <t xml:space="preserve">82</t>
  </si>
  <si>
    <t xml:space="preserve">946112215</t>
  </si>
  <si>
    <t xml:space="preserve">Příplatek k pojízdným věžím š do 1,6 m dl do 3,2 m v do 5,5 m za první a ZKD den použití</t>
  </si>
  <si>
    <t xml:space="preserve">1995825923</t>
  </si>
  <si>
    <t xml:space="preserve">83</t>
  </si>
  <si>
    <t xml:space="preserve">946112815</t>
  </si>
  <si>
    <t xml:space="preserve">Demontáž pojízdných věží trubkových/dílcových š do 1,6 m dl do 3,2 m v do 5,5 m</t>
  </si>
  <si>
    <t xml:space="preserve">1111776714</t>
  </si>
  <si>
    <t xml:space="preserve">84</t>
  </si>
  <si>
    <t xml:space="preserve">952901221</t>
  </si>
  <si>
    <t xml:space="preserve">Vyčištění budov průmyslových objektů při jakékoliv výšce podlaží</t>
  </si>
  <si>
    <t xml:space="preserve">1500107234</t>
  </si>
  <si>
    <t xml:space="preserve">"Podlahová plocha" (204,2+208,5)</t>
  </si>
  <si>
    <t xml:space="preserve">85</t>
  </si>
  <si>
    <t xml:space="preserve">961044111</t>
  </si>
  <si>
    <t xml:space="preserve">Bourání základů z betonu prostého</t>
  </si>
  <si>
    <t xml:space="preserve">1601913880</t>
  </si>
  <si>
    <t xml:space="preserve">"Bourání pasu" 39,55*2*0,4*0,8</t>
  </si>
  <si>
    <t xml:space="preserve">"U štítů" (0,6+2,4+1,4)*0,3*0,8*2</t>
  </si>
  <si>
    <t xml:space="preserve">"Středové patky" 1,1*1,1*0,2*9</t>
  </si>
  <si>
    <t xml:space="preserve">86</t>
  </si>
  <si>
    <t xml:space="preserve">962032231</t>
  </si>
  <si>
    <t xml:space="preserve">Bourání zdiva z cihel pálených nebo vápenopískových na MV nebo MVC přes 1 m3</t>
  </si>
  <si>
    <t xml:space="preserve">-456926218</t>
  </si>
  <si>
    <t xml:space="preserve">"Obvodová stěna" (39,55*3,9-(1,71*1,11*10))*0,35</t>
  </si>
  <si>
    <t xml:space="preserve">"Stěna nad vraty" (39,55*0,45)*0,35</t>
  </si>
  <si>
    <t xml:space="preserve">"Vnitřní dělící stěny" 9,7*4*3,25*0,2+0,3*0,1*3,25*4</t>
  </si>
  <si>
    <t xml:space="preserve">87</t>
  </si>
  <si>
    <t xml:space="preserve">965042141</t>
  </si>
  <si>
    <t xml:space="preserve">Bourání podkladů pod dlažby nebo mazanin betonových nebo z litého asfaltu tl do 100 mm pl přes 4 m2</t>
  </si>
  <si>
    <t xml:space="preserve">-1931142202</t>
  </si>
  <si>
    <t xml:space="preserve">"Betonová podlaha" (74,6+75,3+75,4+75,7+75)*0,1</t>
  </si>
  <si>
    <t xml:space="preserve">88</t>
  </si>
  <si>
    <t xml:space="preserve">965042241</t>
  </si>
  <si>
    <t xml:space="preserve">Bourání podkladů pod dlažby nebo mazanin betonových nebo z litého asfaltu tl přes 100 mm pl přes 4 m2</t>
  </si>
  <si>
    <t xml:space="preserve">-380590743</t>
  </si>
  <si>
    <t xml:space="preserve">"Betonová podlaha" 410*0,15</t>
  </si>
  <si>
    <t xml:space="preserve">89</t>
  </si>
  <si>
    <t xml:space="preserve">968072245</t>
  </si>
  <si>
    <t xml:space="preserve">Vybourání kovových rámů oken jednoduchých včetně křídel pl do 2 m2</t>
  </si>
  <si>
    <t xml:space="preserve">237710979</t>
  </si>
  <si>
    <t xml:space="preserve">"Bourání oken" 1,78*1,11*10</t>
  </si>
  <si>
    <t xml:space="preserve">90</t>
  </si>
  <si>
    <t xml:space="preserve">978011191</t>
  </si>
  <si>
    <t xml:space="preserve">Otlučení (osekání) vnitřní vápenné nebo vápenocementové omítky stropů v rozsahu do 100 %</t>
  </si>
  <si>
    <t xml:space="preserve">731024987</t>
  </si>
  <si>
    <t xml:space="preserve">39,55*9,7</t>
  </si>
  <si>
    <t xml:space="preserve">91</t>
  </si>
  <si>
    <t xml:space="preserve">978013191</t>
  </si>
  <si>
    <t xml:space="preserve">Otlučení (osekání) vnitřní vápenné nebo vápenocementové omítky stěn v rozsahu do 100 %</t>
  </si>
  <si>
    <t xml:space="preserve">972828579</t>
  </si>
  <si>
    <t xml:space="preserve">92</t>
  </si>
  <si>
    <t xml:space="preserve">981332111</t>
  </si>
  <si>
    <t xml:space="preserve">Demolice ocelových konstrukcí hal, technologických zařízení apod.</t>
  </si>
  <si>
    <t xml:space="preserve">-469379582</t>
  </si>
  <si>
    <t xml:space="preserve">"Vaznice TR60" 39,55*13*8,39/1000</t>
  </si>
  <si>
    <t xml:space="preserve">Vazník</t>
  </si>
  <si>
    <t xml:space="preserve">"Horní pás TR60" 5,5*2*11*8,39/1000</t>
  </si>
  <si>
    <t xml:space="preserve">"Spodní pás TR60" 10,05*11*8,39/1000</t>
  </si>
  <si>
    <t xml:space="preserve">"Sloupek TR60" 1,5*11*8,39/1000</t>
  </si>
  <si>
    <t xml:space="preserve">"Přhradovina TR50" (1,55+1,1+1,4+0,8+1,1+0,5+1+0,25)*2*11*6,53/1000</t>
  </si>
  <si>
    <t xml:space="preserve">"Sloupy TR 160" 3,35*3*9*45,16/1000</t>
  </si>
  <si>
    <t xml:space="preserve">"Ostatní prvky" 2</t>
  </si>
  <si>
    <t xml:space="preserve">93</t>
  </si>
  <si>
    <t xml:space="preserve">985331212</t>
  </si>
  <si>
    <t xml:space="preserve">Dodatečné vlepování betonářské výztuže D 10 mm do chemické malty včetně vyvrtání otvoru</t>
  </si>
  <si>
    <t xml:space="preserve">884886872</t>
  </si>
  <si>
    <t xml:space="preserve">"Prokotvení nového věnce do stávajícího zdiva" (10,05/0,15)*0,25</t>
  </si>
  <si>
    <t xml:space="preserve">94</t>
  </si>
  <si>
    <t xml:space="preserve">13021012</t>
  </si>
  <si>
    <t xml:space="preserve">tyč ocelová žebírková jakost BSt 500S (10 505) výztuž do betonu D 10mm</t>
  </si>
  <si>
    <t xml:space="preserve">655406815</t>
  </si>
  <si>
    <t xml:space="preserve">"Prokotvení nového věnce do stávajícího zdiva" (10,05/0,15)*0,5*0,6165*1,1/1000</t>
  </si>
  <si>
    <t xml:space="preserve">997</t>
  </si>
  <si>
    <t xml:space="preserve">Přesun sutě</t>
  </si>
  <si>
    <t xml:space="preserve">95</t>
  </si>
  <si>
    <t xml:space="preserve">997013501</t>
  </si>
  <si>
    <t xml:space="preserve">Odvoz suti a vybouraných hmot na skládku nebo meziskládku do 1 km se složením</t>
  </si>
  <si>
    <t xml:space="preserve">1006776058</t>
  </si>
  <si>
    <t xml:space="preserve">96</t>
  </si>
  <si>
    <t xml:space="preserve">997013509</t>
  </si>
  <si>
    <t xml:space="preserve">Příplatek k odvozu suti a vybouraných hmot na skládku ZKD 1 km přes 1 km</t>
  </si>
  <si>
    <t xml:space="preserve">1873698828</t>
  </si>
  <si>
    <t xml:space="preserve">550,496*17 'Přepočtené koeficientem množství</t>
  </si>
  <si>
    <t xml:space="preserve">97</t>
  </si>
  <si>
    <t xml:space="preserve">997013811</t>
  </si>
  <si>
    <t xml:space="preserve">Poplatek za uložení na skládce (skládkovné) stavebního odpadu dřevěného kód odpadu 17 02 01</t>
  </si>
  <si>
    <t xml:space="preserve">1991147460</t>
  </si>
  <si>
    <t xml:space="preserve">98</t>
  </si>
  <si>
    <t xml:space="preserve">997013814</t>
  </si>
  <si>
    <t xml:space="preserve">Poplatek za uložení na skládce (skládkovné) stavebního odpadu izolací kód odpadu 17 06 04</t>
  </si>
  <si>
    <t xml:space="preserve">-1717967941</t>
  </si>
  <si>
    <t xml:space="preserve">9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27570169</t>
  </si>
  <si>
    <t xml:space="preserve">550,496-13,906-1,64-39,368-29,865-7,227</t>
  </si>
  <si>
    <t xml:space="preserve">-0,81-13,586-0,423-1,755</t>
  </si>
  <si>
    <t xml:space="preserve">100</t>
  </si>
  <si>
    <t xml:space="preserve">997013821</t>
  </si>
  <si>
    <t xml:space="preserve">Poplatek za uložení na skládce (skládkovné) stavebního odpadu s obsahem azbestu kód odpadu 17 06 05</t>
  </si>
  <si>
    <t xml:space="preserve">1486079757</t>
  </si>
  <si>
    <t xml:space="preserve">101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97478027</t>
  </si>
  <si>
    <t xml:space="preserve">10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736770702</t>
  </si>
  <si>
    <t xml:space="preserve">103</t>
  </si>
  <si>
    <t xml:space="preserve">9979-010</t>
  </si>
  <si>
    <t xml:space="preserve">Opatření prováděná v souvislosti s manipulací s azbestem, podle příslušných vyhlášek</t>
  </si>
  <si>
    <t xml:space="preserve">1836318880</t>
  </si>
  <si>
    <t xml:space="preserve">998</t>
  </si>
  <si>
    <t xml:space="preserve">Přesun hmot</t>
  </si>
  <si>
    <t xml:space="preserve">104</t>
  </si>
  <si>
    <t xml:space="preserve">998014211</t>
  </si>
  <si>
    <t xml:space="preserve">Přesun hmot pro budovy jednopodlažní z kovových dílců</t>
  </si>
  <si>
    <t xml:space="preserve">172803937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5</t>
  </si>
  <si>
    <t xml:space="preserve">711131811</t>
  </si>
  <si>
    <t xml:space="preserve">Odstranění izolace proti zemní vlhkosti vodorovné</t>
  </si>
  <si>
    <t xml:space="preserve">-487121755</t>
  </si>
  <si>
    <t xml:space="preserve">106</t>
  </si>
  <si>
    <t xml:space="preserve">711471051</t>
  </si>
  <si>
    <t xml:space="preserve">Provedení vodorovné izolace proti tlakové vodě termoplasty lepenou fólií PVC</t>
  </si>
  <si>
    <t xml:space="preserve">2134195474</t>
  </si>
  <si>
    <t xml:space="preserve">"Hydroizolace" 39,55*10,8</t>
  </si>
  <si>
    <t xml:space="preserve">107</t>
  </si>
  <si>
    <t xml:space="preserve">28322003</t>
  </si>
  <si>
    <t xml:space="preserve">fólie hydroizolační pro spodní stavbu mPVC tl 1,0mm</t>
  </si>
  <si>
    <t xml:space="preserve">-2071481483</t>
  </si>
  <si>
    <t xml:space="preserve">"Hydroizolace" 39,55*10,8*1,05</t>
  </si>
  <si>
    <t xml:space="preserve">108</t>
  </si>
  <si>
    <t xml:space="preserve">711491171</t>
  </si>
  <si>
    <t xml:space="preserve">Provedení doplňků izolace proti vodě na vodorovné ploše z textilií vrstva podkladní</t>
  </si>
  <si>
    <t xml:space="preserve">-2044425089</t>
  </si>
  <si>
    <t xml:space="preserve">"Spodní vrstva" 39,5*10,95</t>
  </si>
  <si>
    <t xml:space="preserve">109</t>
  </si>
  <si>
    <t xml:space="preserve">69311088</t>
  </si>
  <si>
    <t xml:space="preserve">geotextilie netkaná separační, ochranná, filtrační, drenážní PES 500g/m2</t>
  </si>
  <si>
    <t xml:space="preserve">-1094465380</t>
  </si>
  <si>
    <t xml:space="preserve">"Spodní vrstva" 39,5*10,95*1,05</t>
  </si>
  <si>
    <t xml:space="preserve">110</t>
  </si>
  <si>
    <t xml:space="preserve">711491172</t>
  </si>
  <si>
    <t xml:space="preserve">Provedení doplňků izolace proti vodě na vodorovné ploše z textilií vrstva ochranná</t>
  </si>
  <si>
    <t xml:space="preserve">-2103671000</t>
  </si>
  <si>
    <t xml:space="preserve">"Vrchní vrstva" 39,5*10,95</t>
  </si>
  <si>
    <t xml:space="preserve">111</t>
  </si>
  <si>
    <t xml:space="preserve">69311081</t>
  </si>
  <si>
    <t xml:space="preserve">geotextilie netkaná separační, ochranná, filtrační, drenážní PES 300g/m2</t>
  </si>
  <si>
    <t xml:space="preserve">1515826965</t>
  </si>
  <si>
    <t xml:space="preserve">"Vrchní vrstva" 39,5*10,95*1,05</t>
  </si>
  <si>
    <t xml:space="preserve">112</t>
  </si>
  <si>
    <t xml:space="preserve">998711102</t>
  </si>
  <si>
    <t xml:space="preserve">Přesun hmot tonážní pro izolace proti vodě, vlhkosti a plynům v objektech výšky do 12 m</t>
  </si>
  <si>
    <t xml:space="preserve">1502320133</t>
  </si>
  <si>
    <t xml:space="preserve">740</t>
  </si>
  <si>
    <t xml:space="preserve">Elektromontáže</t>
  </si>
  <si>
    <t xml:space="preserve">113</t>
  </si>
  <si>
    <t xml:space="preserve">7419-010</t>
  </si>
  <si>
    <t xml:space="preserve">Elektroinstalace - viz. samostatný rozpočet</t>
  </si>
  <si>
    <t xml:space="preserve">kpl</t>
  </si>
  <si>
    <t xml:space="preserve">-617105818</t>
  </si>
  <si>
    <t xml:space="preserve">762</t>
  </si>
  <si>
    <t xml:space="preserve">Konstrukce tesařské</t>
  </si>
  <si>
    <t xml:space="preserve">114</t>
  </si>
  <si>
    <t xml:space="preserve">762822810</t>
  </si>
  <si>
    <t xml:space="preserve">Demontáž stropních trámů z hraněného řeziva průřezové plochy do 144 cm2</t>
  </si>
  <si>
    <t xml:space="preserve">-999273109</t>
  </si>
  <si>
    <t xml:space="preserve">39,55*10</t>
  </si>
  <si>
    <t xml:space="preserve">115</t>
  </si>
  <si>
    <t xml:space="preserve">762841811</t>
  </si>
  <si>
    <t xml:space="preserve">Demontáž podbíjení obkladů stropů a střech sklonu do 60° z hrubých prken tl do 35 mm</t>
  </si>
  <si>
    <t xml:space="preserve">1792095696</t>
  </si>
  <si>
    <t xml:space="preserve">116</t>
  </si>
  <si>
    <t xml:space="preserve">762841821</t>
  </si>
  <si>
    <t xml:space="preserve">Demontáž podbíjení obkladů stropů a střech sklonu do 60° z desek měkkých</t>
  </si>
  <si>
    <t xml:space="preserve">1703151324</t>
  </si>
  <si>
    <t xml:space="preserve">763</t>
  </si>
  <si>
    <t xml:space="preserve">Konstrukce suché výstavby</t>
  </si>
  <si>
    <t xml:space="preserve">117</t>
  </si>
  <si>
    <t xml:space="preserve">763111432</t>
  </si>
  <si>
    <t xml:space="preserve">SDK příčka tl 150 mm profil CW+UW 100 desky 2xDF 12,5 bez izolace EI 90</t>
  </si>
  <si>
    <t xml:space="preserve">1346433048</t>
  </si>
  <si>
    <t xml:space="preserve">"Dělící příčná stěny" 10,65*(3,5+4,98)*0,5</t>
  </si>
  <si>
    <t xml:space="preserve">118</t>
  </si>
  <si>
    <t xml:space="preserve">998763302</t>
  </si>
  <si>
    <t xml:space="preserve">Přesun hmot tonážní pro sádrokartonové konstrukce v objektech v do 12 m</t>
  </si>
  <si>
    <t xml:space="preserve">-986079316</t>
  </si>
  <si>
    <t xml:space="preserve">764</t>
  </si>
  <si>
    <t xml:space="preserve">Konstrukce klempířské</t>
  </si>
  <si>
    <t xml:space="preserve">119</t>
  </si>
  <si>
    <t xml:space="preserve">764002812</t>
  </si>
  <si>
    <t xml:space="preserve">Demontáž okapového plechu do suti v krytině skládané</t>
  </si>
  <si>
    <t xml:space="preserve">1741039066</t>
  </si>
  <si>
    <t xml:space="preserve">39,55*2</t>
  </si>
  <si>
    <t xml:space="preserve">120</t>
  </si>
  <si>
    <t xml:space="preserve">764002851</t>
  </si>
  <si>
    <t xml:space="preserve">Demontáž oplechování parapetů do suti</t>
  </si>
  <si>
    <t xml:space="preserve">467488676</t>
  </si>
  <si>
    <t xml:space="preserve">1,11*10</t>
  </si>
  <si>
    <t xml:space="preserve">121</t>
  </si>
  <si>
    <t xml:space="preserve">764004801</t>
  </si>
  <si>
    <t xml:space="preserve">Demontáž podokapního žlabu do suti</t>
  </si>
  <si>
    <t xml:space="preserve">-553950714</t>
  </si>
  <si>
    <t xml:space="preserve">122</t>
  </si>
  <si>
    <t xml:space="preserve">764004861</t>
  </si>
  <si>
    <t xml:space="preserve">Demontáž svodu do suti</t>
  </si>
  <si>
    <t xml:space="preserve">1687859593</t>
  </si>
  <si>
    <t xml:space="preserve">(3,55+0,5)*2+(2,95+0,5)*2</t>
  </si>
  <si>
    <t xml:space="preserve">123</t>
  </si>
  <si>
    <t xml:space="preserve">764011623</t>
  </si>
  <si>
    <t xml:space="preserve">Dilatační připojovací lišta z Pz s povrchovou úpravou včetně tmelení rš 150 mm</t>
  </si>
  <si>
    <t xml:space="preserve">-1543258867</t>
  </si>
  <si>
    <t xml:space="preserve">"Bod 6 - oplechování styku střešního pláště se štítovou zdí. plech tl. 0,75mm" 5,25*4</t>
  </si>
  <si>
    <t xml:space="preserve">"Bod 9 - soklové oplechování, plech tl. 0,75mm" 41</t>
  </si>
  <si>
    <t xml:space="preserve">124</t>
  </si>
  <si>
    <t xml:space="preserve">764211636</t>
  </si>
  <si>
    <t xml:space="preserve">Oplechování nevětraného hřebene z Pz s povrchovou úpravou s hřebenovým plechem rš 500 mm</t>
  </si>
  <si>
    <t xml:space="preserve">-1673479489</t>
  </si>
  <si>
    <t xml:space="preserve">"Bod 4 - oplechování hřebene, plech 0,75mm" 39,525</t>
  </si>
  <si>
    <t xml:space="preserve">125</t>
  </si>
  <si>
    <t xml:space="preserve">764212634</t>
  </si>
  <si>
    <t xml:space="preserve">Oplechování štítu závětrnou lištou z Pz s povrchovou úpravou rš 330 mm</t>
  </si>
  <si>
    <t xml:space="preserve">-51936719</t>
  </si>
  <si>
    <t xml:space="preserve">"Bod 17" 50</t>
  </si>
  <si>
    <t xml:space="preserve">126</t>
  </si>
  <si>
    <t xml:space="preserve">764214606</t>
  </si>
  <si>
    <t xml:space="preserve">Oplechování horních ploch a atik bez rohů z Pz s povrch úpravou mechanicky kotvené rš 500 mm</t>
  </si>
  <si>
    <t xml:space="preserve">-2061700110</t>
  </si>
  <si>
    <t xml:space="preserve">"Bod 5 - oplechování atik, plech 0,75mm" 5,25*4</t>
  </si>
  <si>
    <t xml:space="preserve">127</t>
  </si>
  <si>
    <t xml:space="preserve">764216605-R</t>
  </si>
  <si>
    <t xml:space="preserve">Oplechování rovných parapetů mechanicky kotvené z Pz s povrchovou úpravou rš 440 mm</t>
  </si>
  <si>
    <t xml:space="preserve">-1909329316</t>
  </si>
  <si>
    <t xml:space="preserve">"Bod 8 - parapetní oplechování, plech tl.0,75mm" 40</t>
  </si>
  <si>
    <t xml:space="preserve">128</t>
  </si>
  <si>
    <t xml:space="preserve">764218604</t>
  </si>
  <si>
    <t xml:space="preserve">Oplechování rovné římsy mechanicky kotvené z Pz s upraveným povrchem rš 330 mm</t>
  </si>
  <si>
    <t xml:space="preserve">-116067894</t>
  </si>
  <si>
    <t xml:space="preserve">129</t>
  </si>
  <si>
    <t xml:space="preserve">764311604</t>
  </si>
  <si>
    <t xml:space="preserve">Lemování rovných zdí střech s krytinou prejzovou nebo vlnitou z Pz s povrchovou úpravou rš 330 mm</t>
  </si>
  <si>
    <t xml:space="preserve">-639607272</t>
  </si>
  <si>
    <t xml:space="preserve">"Bod 6 - oplechování styku střešního pláště se štítovou zdí, plech tl. 0,75mm" 5,25*4</t>
  </si>
  <si>
    <t xml:space="preserve">130</t>
  </si>
  <si>
    <t xml:space="preserve">764311606</t>
  </si>
  <si>
    <t xml:space="preserve">Lemování rovných zdí střech s krytinou prejzovou nebo vlnitou z Pz s povrchovou úpravou rš 500 mm</t>
  </si>
  <si>
    <t xml:space="preserve">-768660389</t>
  </si>
  <si>
    <t xml:space="preserve">131</t>
  </si>
  <si>
    <t xml:space="preserve">764511603</t>
  </si>
  <si>
    <t xml:space="preserve">Žlab podokapní půlkruhový z Pz s povrchovou úpravou rš 400 mm</t>
  </si>
  <si>
    <t xml:space="preserve">-1589151143</t>
  </si>
  <si>
    <t xml:space="preserve">"Bod 2 - vodorovný okapní žlab, plech 0,75mm" 39,525</t>
  </si>
  <si>
    <t xml:space="preserve">132</t>
  </si>
  <si>
    <t xml:space="preserve">764511613-R</t>
  </si>
  <si>
    <t xml:space="preserve">Žlab podokapní hranatý z Pz s povrchovou úpravou rš 550 mm</t>
  </si>
  <si>
    <t xml:space="preserve">-869606922</t>
  </si>
  <si>
    <t xml:space="preserve">"Bod 3 - vodorovný okapní žlab, plech 0,75mm" 39,525</t>
  </si>
  <si>
    <t xml:space="preserve">133</t>
  </si>
  <si>
    <t xml:space="preserve">764511663-R</t>
  </si>
  <si>
    <t xml:space="preserve">Kotlík hranatý pro podokapní žlaby z Pz s povrchovou úpravou 650/125 mm</t>
  </si>
  <si>
    <t xml:space="preserve">1369238973</t>
  </si>
  <si>
    <t xml:space="preserve">"Bod 2 -kotlík závěsný pro východní okap, plech 0,75mm, 650/125" 3</t>
  </si>
  <si>
    <t xml:space="preserve">"Bod 3 - kotlík závěsný pro mezistřešní okap, plech 0,75mm, 650/125" 3</t>
  </si>
  <si>
    <t xml:space="preserve">134</t>
  </si>
  <si>
    <t xml:space="preserve">764518624-R</t>
  </si>
  <si>
    <t xml:space="preserve">Svody kruhové včetně objímek, kolen, odskoků z Pz s povrchovou úpravou průměru 125 mm</t>
  </si>
  <si>
    <t xml:space="preserve">1437946088</t>
  </si>
  <si>
    <t xml:space="preserve">"Bod 2 - svod pro východní okap, plech 0,75mm" 3*5</t>
  </si>
  <si>
    <t xml:space="preserve">"Bod 3 - svod závěsný pro mezistřešní okap, plech 0,75mm" 3*5</t>
  </si>
  <si>
    <t xml:space="preserve">135</t>
  </si>
  <si>
    <t xml:space="preserve">7649-010</t>
  </si>
  <si>
    <t xml:space="preserve">Oplechování fasádního plechu z Pz s povrchovou úpravou, r.š. 250 mm</t>
  </si>
  <si>
    <t xml:space="preserve">1915358522</t>
  </si>
  <si>
    <t xml:space="preserve">"Bod 19" 11</t>
  </si>
  <si>
    <t xml:space="preserve">136</t>
  </si>
  <si>
    <t xml:space="preserve">7649-020</t>
  </si>
  <si>
    <t xml:space="preserve">Fasádní oplechování styku se stáv. konstrukcí z Pz s povrchovou úpravou, r.š. 750 mm</t>
  </si>
  <si>
    <t xml:space="preserve">-1479865190</t>
  </si>
  <si>
    <t xml:space="preserve">"Bod 20" 11</t>
  </si>
  <si>
    <t xml:space="preserve">137</t>
  </si>
  <si>
    <t xml:space="preserve">7649-030</t>
  </si>
  <si>
    <t xml:space="preserve">Systémové vyztužení střechy pro ukotvení příčky v šířce 600 mm</t>
  </si>
  <si>
    <t xml:space="preserve">532036539</t>
  </si>
  <si>
    <t xml:space="preserve">"Bod 24" 5,75+5,4</t>
  </si>
  <si>
    <t xml:space="preserve">138</t>
  </si>
  <si>
    <t xml:space="preserve">998764102</t>
  </si>
  <si>
    <t xml:space="preserve">Přesun hmot tonážní pro konstrukce klempířské v objektech v do 12 m</t>
  </si>
  <si>
    <t xml:space="preserve">-1237362884</t>
  </si>
  <si>
    <t xml:space="preserve">765</t>
  </si>
  <si>
    <t xml:space="preserve">Krytina skládaná</t>
  </si>
  <si>
    <t xml:space="preserve">139</t>
  </si>
  <si>
    <t xml:space="preserve">765131851</t>
  </si>
  <si>
    <t xml:space="preserve">Demontáž vlnité vláknocementové krytiny sklonu do 30° do suti</t>
  </si>
  <si>
    <t xml:space="preserve">1187549129</t>
  </si>
  <si>
    <t xml:space="preserve">5,7*39,55*2</t>
  </si>
  <si>
    <t xml:space="preserve">140</t>
  </si>
  <si>
    <t xml:space="preserve">765131871</t>
  </si>
  <si>
    <t xml:space="preserve">Demontáž hřebene nebo nároží vlnité vláknocementové krytiny sklonu do 30° do suti</t>
  </si>
  <si>
    <t xml:space="preserve">2115097696</t>
  </si>
  <si>
    <t xml:space="preserve">39,55</t>
  </si>
  <si>
    <t xml:space="preserve">141</t>
  </si>
  <si>
    <t xml:space="preserve">7659-010</t>
  </si>
  <si>
    <t xml:space="preserve">Zaříznutí stávající krytiny z vlnité eternitové krytiny</t>
  </si>
  <si>
    <t xml:space="preserve">-855537667</t>
  </si>
  <si>
    <t xml:space="preserve">767</t>
  </si>
  <si>
    <t xml:space="preserve">Konstrukce zámečnické</t>
  </si>
  <si>
    <t xml:space="preserve">142</t>
  </si>
  <si>
    <t xml:space="preserve">767131111</t>
  </si>
  <si>
    <t xml:space="preserve">Montáž stěn plechových šroubovaných</t>
  </si>
  <si>
    <t xml:space="preserve">-1012110379</t>
  </si>
  <si>
    <t xml:space="preserve">"Oplechování stěny" 0,7*4,6</t>
  </si>
  <si>
    <t xml:space="preserve">143</t>
  </si>
  <si>
    <t xml:space="preserve">767391207</t>
  </si>
  <si>
    <t xml:space="preserve">Montáž krytiny z tvarovaných plechů šroubováním přes kaloty</t>
  </si>
  <si>
    <t xml:space="preserve">490215524</t>
  </si>
  <si>
    <t xml:space="preserve">"Viz. výkres střechy" 240+220+130</t>
  </si>
  <si>
    <t xml:space="preserve">144</t>
  </si>
  <si>
    <t xml:space="preserve">15484311</t>
  </si>
  <si>
    <t xml:space="preserve">plech trapézový 40/160 PES 25µm tl 0,75mm</t>
  </si>
  <si>
    <t xml:space="preserve">1784695044</t>
  </si>
  <si>
    <t xml:space="preserve">"Zastřešení" 590*1,1</t>
  </si>
  <si>
    <t xml:space="preserve">"Oplechování stěny" 0,7*4,6*1,1</t>
  </si>
  <si>
    <t xml:space="preserve">145</t>
  </si>
  <si>
    <t xml:space="preserve">767391209</t>
  </si>
  <si>
    <t xml:space="preserve">Příplatek k cenám krytiny z tvarovaných plechů za antikondenzační úpravu plechu</t>
  </si>
  <si>
    <t xml:space="preserve">-172503625</t>
  </si>
  <si>
    <t xml:space="preserve">146</t>
  </si>
  <si>
    <t xml:space="preserve">767651823</t>
  </si>
  <si>
    <t xml:space="preserve">Demontáž vrat garážových otvíravých plochy do 13 m2</t>
  </si>
  <si>
    <t xml:space="preserve">-637289679</t>
  </si>
  <si>
    <t xml:space="preserve">147</t>
  </si>
  <si>
    <t xml:space="preserve">998767102</t>
  </si>
  <si>
    <t xml:space="preserve">Přesun hmot tonážní pro zámečnické konstrukce v objektech v do 12 m</t>
  </si>
  <si>
    <t xml:space="preserve">800400738</t>
  </si>
  <si>
    <t xml:space="preserve">777</t>
  </si>
  <si>
    <t xml:space="preserve">Podlahy lité</t>
  </si>
  <si>
    <t xml:space="preserve">148</t>
  </si>
  <si>
    <t xml:space="preserve">7779-010</t>
  </si>
  <si>
    <t xml:space="preserve">Vícevrstvý systém povrchové úpravy podlahy s certifikací - viz. materiálová specifikace</t>
  </si>
  <si>
    <t xml:space="preserve">1791968993</t>
  </si>
  <si>
    <t xml:space="preserve">"S1" 204,2+208,5</t>
  </si>
  <si>
    <t xml:space="preserve">149</t>
  </si>
  <si>
    <t xml:space="preserve">998777202</t>
  </si>
  <si>
    <t xml:space="preserve">Přesun hmot procentní pro podlahy lité v objektech v do 12 m</t>
  </si>
  <si>
    <t xml:space="preserve">%</t>
  </si>
  <si>
    <t xml:space="preserve">942477491</t>
  </si>
  <si>
    <t xml:space="preserve">783</t>
  </si>
  <si>
    <t xml:space="preserve">Dokončovací práce - nátěry</t>
  </si>
  <si>
    <t xml:space="preserve">150</t>
  </si>
  <si>
    <t xml:space="preserve">783836402-R</t>
  </si>
  <si>
    <t xml:space="preserve">Ochranný komponentní epoxidový nátěr omítek na bázi vodní disperze - viz. materiálová specifikace</t>
  </si>
  <si>
    <t xml:space="preserve">1275087223</t>
  </si>
  <si>
    <t xml:space="preserve">"Stávající štíty" 10,395*3,12*2*2</t>
  </si>
  <si>
    <t xml:space="preserve">"Nový štít" 10,395*(1,97+3,4)*0,5*2*2</t>
  </si>
  <si>
    <t xml:space="preserve">"Betonová podezdívka" (39,5+0,6+10,65*2)*1,5*2</t>
  </si>
  <si>
    <t xml:space="preserve">"Stěna v rohu" (0,6*(3,5+3,6)*0,5+0,2*3,6)*2</t>
  </si>
  <si>
    <t xml:space="preserve">784</t>
  </si>
  <si>
    <t xml:space="preserve">Dokončovací práce - malby a tapety</t>
  </si>
  <si>
    <t xml:space="preserve">151</t>
  </si>
  <si>
    <t xml:space="preserve">784181105</t>
  </si>
  <si>
    <t xml:space="preserve">Základní akrylátová jednonásobná penetrace podkladu v místnostech výšky přes 5,00 m</t>
  </si>
  <si>
    <t xml:space="preserve">490180508</t>
  </si>
  <si>
    <t xml:space="preserve">"Malba SDK stěn"  10,65*(3,5+4,98)*0,5*2</t>
  </si>
  <si>
    <t xml:space="preserve">152</t>
  </si>
  <si>
    <t xml:space="preserve">784211105</t>
  </si>
  <si>
    <t xml:space="preserve">Dvojnásobné bílé malby ze směsí za mokra výborně otěruvzdorných v místnostech výšky přes 5,00 m</t>
  </si>
  <si>
    <t xml:space="preserve">148460998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3</t>
  </si>
  <si>
    <t xml:space="preserve">013244000</t>
  </si>
  <si>
    <t xml:space="preserve">Dokumentace pro provádění stavby - výrobní dokumentace</t>
  </si>
  <si>
    <t xml:space="preserve">Kč</t>
  </si>
  <si>
    <t xml:space="preserve">1024</t>
  </si>
  <si>
    <t xml:space="preserve">-1860864310</t>
  </si>
  <si>
    <t xml:space="preserve">154</t>
  </si>
  <si>
    <t xml:space="preserve">013254000</t>
  </si>
  <si>
    <t xml:space="preserve">Dokumentace skutečného provedení stavby</t>
  </si>
  <si>
    <t xml:space="preserve">312382713</t>
  </si>
  <si>
    <t xml:space="preserve">VRN3</t>
  </si>
  <si>
    <t xml:space="preserve">Zařízení staveniště</t>
  </si>
  <si>
    <t xml:space="preserve">155</t>
  </si>
  <si>
    <t xml:space="preserve">030001000</t>
  </si>
  <si>
    <t xml:space="preserve">-879567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e">
        <f aca="false">ROUND(AG94,0)</f>
        <v>#REF!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e">
        <f aca="false">ROUND(AZ94, 0)</f>
        <v>#REF!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e">
        <f aca="false">ROUND(AV94, 0)</f>
        <v>#REF!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e">
        <f aca="false">ROUND(BA94, 0)</f>
        <v>#REF!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e">
        <f aca="false">ROUND(AW94, 0)</f>
        <v>#REF!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e">
        <f aca="false">ROUND(BB94, 0)</f>
        <v>#REF!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e">
        <f aca="false">ROUND(BC94, 0)</f>
        <v>#REF!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e">
        <f aca="false">ROUND(BD94, 0)</f>
        <v>#REF!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e">
        <f aca="false">SUM(AK26:AK33)</f>
        <v>#REF!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-05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a a přístavba objektu garáží p.č.st.1444, p.č.1949/3, k.ú. Sušice nad Otavo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ušice nad Otavou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7. 7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Martin Lišk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e">
        <f aca="false">ROUND(SUM(AG95:AG96),0)</f>
        <v>#REF!</v>
      </c>
      <c r="AH94" s="92"/>
      <c r="AI94" s="92"/>
      <c r="AJ94" s="92"/>
      <c r="AK94" s="92"/>
      <c r="AL94" s="92"/>
      <c r="AM94" s="92"/>
      <c r="AN94" s="93" t="e">
        <f aca="false">SUM(AG94,AT94)</f>
        <v>#REF!</v>
      </c>
      <c r="AO94" s="93"/>
      <c r="AP94" s="93"/>
      <c r="AQ94" s="94"/>
      <c r="AR94" s="95"/>
      <c r="AS94" s="96" t="n">
        <f aca="false">ROUND(SUM(AS95:AS96),0)</f>
        <v>0</v>
      </c>
      <c r="AT94" s="97" t="e">
        <f aca="false">ROUND(SUM(AV94:AW94),0)</f>
        <v>#REF!</v>
      </c>
      <c r="AU94" s="98" t="e">
        <f aca="false">ROUND(SUM(AU95:AU96),5)</f>
        <v>#REF!</v>
      </c>
      <c r="AV94" s="97" t="e">
        <f aca="false">ROUND(AZ94*L29,0)</f>
        <v>#REF!</v>
      </c>
      <c r="AW94" s="97" t="e">
        <f aca="false">ROUND(BA94*L30,0)</f>
        <v>#REF!</v>
      </c>
      <c r="AX94" s="97" t="e">
        <f aca="false">ROUND(BB94*L29,0)</f>
        <v>#REF!</v>
      </c>
      <c r="AY94" s="97" t="e">
        <f aca="false">ROUND(BC94*L30,0)</f>
        <v>#REF!</v>
      </c>
      <c r="AZ94" s="97" t="e">
        <f aca="false">ROUND(SUM(AZ95:AZ96),0)</f>
        <v>#REF!</v>
      </c>
      <c r="BA94" s="97" t="e">
        <f aca="false">ROUND(SUM(BA95:BA96),0)</f>
        <v>#REF!</v>
      </c>
      <c r="BB94" s="97" t="e">
        <f aca="false">ROUND(SUM(BB95:BB96),0)</f>
        <v>#REF!</v>
      </c>
      <c r="BC94" s="97" t="e">
        <f aca="false">ROUND(SUM(BC95:BC96),0)</f>
        <v>#REF!</v>
      </c>
      <c r="BD94" s="99" t="e">
        <f aca="false">ROUND(SUM(BD95:BD96),0)</f>
        <v>#REF!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 - Objekt SO.0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0)</f>
        <v>0</v>
      </c>
      <c r="AU95" s="112" t="n">
        <f aca="false">'010 - Objekt SO.01'!P140</f>
        <v>0</v>
      </c>
      <c r="AV95" s="111" t="n">
        <f aca="false">'010 - Objekt SO.01'!J33</f>
        <v>0</v>
      </c>
      <c r="AW95" s="111" t="n">
        <f aca="false">'010 - Objekt SO.01'!J34</f>
        <v>0</v>
      </c>
      <c r="AX95" s="111" t="n">
        <f aca="false">'010 - Objekt SO.01'!J35</f>
        <v>0</v>
      </c>
      <c r="AY95" s="111" t="n">
        <f aca="false">'010 - Objekt SO.01'!J36</f>
        <v>0</v>
      </c>
      <c r="AZ95" s="111" t="n">
        <f aca="false">'010 - Objekt SO.01'!F33</f>
        <v>0</v>
      </c>
      <c r="BA95" s="111" t="n">
        <f aca="false">'010 - Objekt SO.01'!F34</f>
        <v>0</v>
      </c>
      <c r="BB95" s="111" t="n">
        <f aca="false">'010 - Objekt SO.01'!F35</f>
        <v>0</v>
      </c>
      <c r="BC95" s="111" t="n">
        <f aca="false">'010 - Objekt SO.01'!F36</f>
        <v>0</v>
      </c>
      <c r="BD95" s="113" t="n">
        <f aca="false">'010 - Objekt SO.01'!F37</f>
        <v>0</v>
      </c>
      <c r="BT95" s="115" t="s">
        <v>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e">
        <f aca="false">#REF!</f>
        <v>#REF!</v>
      </c>
      <c r="AH96" s="107"/>
      <c r="AI96" s="107"/>
      <c r="AJ96" s="107"/>
      <c r="AK96" s="107"/>
      <c r="AL96" s="107"/>
      <c r="AM96" s="107"/>
      <c r="AN96" s="107" t="e">
        <f aca="false">SUM(AG96,AT96)</f>
        <v>#REF!</v>
      </c>
      <c r="AO96" s="107"/>
      <c r="AP96" s="107"/>
      <c r="AQ96" s="108" t="s">
        <v>83</v>
      </c>
      <c r="AR96" s="109"/>
      <c r="AS96" s="116" t="n">
        <v>0</v>
      </c>
      <c r="AT96" s="117" t="e">
        <f aca="false">ROUND(SUM(AV96:AW96),0)</f>
        <v>#REF!</v>
      </c>
      <c r="AU96" s="118" t="e">
        <f aca="false">#REF!</f>
        <v>#REF!</v>
      </c>
      <c r="AV96" s="117" t="e">
        <f aca="false">#REF!</f>
        <v>#REF!</v>
      </c>
      <c r="AW96" s="117" t="e">
        <f aca="false">#REF!</f>
        <v>#REF!</v>
      </c>
      <c r="AX96" s="117" t="e">
        <f aca="false">#REF!</f>
        <v>#REF!</v>
      </c>
      <c r="AY96" s="117" t="e">
        <f aca="false">#REF!</f>
        <v>#REF!</v>
      </c>
      <c r="AZ96" s="117" t="e">
        <f aca="false">#REF!</f>
        <v>#REF!</v>
      </c>
      <c r="BA96" s="117" t="e">
        <f aca="false">#REF!</f>
        <v>#REF!</v>
      </c>
      <c r="BB96" s="117" t="e">
        <f aca="false">#REF!</f>
        <v>#REF!</v>
      </c>
      <c r="BC96" s="117" t="e">
        <f aca="false">#REF!</f>
        <v>#REF!</v>
      </c>
      <c r="BD96" s="119" t="e">
        <f aca="false">#REF!</f>
        <v>#REF!</v>
      </c>
      <c r="BT96" s="115" t="s">
        <v>7</v>
      </c>
      <c r="BV96" s="115" t="s">
        <v>78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/DFa/TBA4FXvuXStQ/E1YqbsZHhi2zjImiQSGdZoVqy2hCuRDCZld0PWGaBHlP4+Yq4nrRS2gk1dXXFcwJYnHQ==" saltValue="zkmFFgoXGxA/1QVIOV0sptzEsDTirIfbgP8pKV6CWp+AkvNfPikYK9nDd0MKu61wY+dpxgjutWpIoTwV2Exne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0 - Objekt SO.01'!C2" display="/"/>
    <hyperlink ref="A96" location="'020 - Objekt SO.0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6</v>
      </c>
      <c r="L6" s="6"/>
    </row>
    <row r="7" customFormat="false" ht="23.25" hidden="false" customHeight="true" outlineLevel="0" collapsed="false">
      <c r="B7" s="6"/>
      <c r="E7" s="125" t="str">
        <f aca="false">'Rekapitulace stavby'!K6</f>
        <v>Stavební úprava a přístavba objektu garáží p.č.st.1444, p.č.1949/3, k.ú. Sušice nad Otavo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7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5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5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4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40:BE506)),  0)</f>
        <v>0</v>
      </c>
      <c r="G33" s="24"/>
      <c r="H33" s="24"/>
      <c r="I33" s="141" t="n">
        <v>0.21</v>
      </c>
      <c r="J33" s="140" t="n">
        <f aca="false">ROUND(((SUM(BE140:BE50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40:BF506)),  0)</f>
        <v>0</v>
      </c>
      <c r="G34" s="24"/>
      <c r="H34" s="24"/>
      <c r="I34" s="141" t="n">
        <v>0.15</v>
      </c>
      <c r="J34" s="140" t="n">
        <f aca="false">ROUND(((SUM(BF140:BF50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40:BG506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40:BH506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40:BI506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60" t="str">
        <f aca="false">E7</f>
        <v>Stavební úprava a přístavba objektu garáží p.č.st.1444, p.č.1949/3, k.ú. Sušice nad Otavo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 - Objekt SO.0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ušice nad Otavou</v>
      </c>
      <c r="G89" s="26"/>
      <c r="H89" s="26"/>
      <c r="I89" s="17" t="s">
        <v>22</v>
      </c>
      <c r="J89" s="161" t="str">
        <f aca="false">IF(J12="","",J12)</f>
        <v>27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práva a údržba silnic Plzeňského kraje</v>
      </c>
      <c r="G91" s="26"/>
      <c r="H91" s="26"/>
      <c r="I91" s="17" t="s">
        <v>30</v>
      </c>
      <c r="J91" s="162" t="str">
        <f aca="false">E21</f>
        <v>Ing. Martin Liš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4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4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0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3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60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7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8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2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385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398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400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40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41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41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424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428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470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476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487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16</v>
      </c>
      <c r="E116" s="179"/>
      <c r="F116" s="179"/>
      <c r="G116" s="179"/>
      <c r="H116" s="179"/>
      <c r="I116" s="179"/>
      <c r="J116" s="180" t="n">
        <f aca="false">J491</f>
        <v>0</v>
      </c>
      <c r="K116" s="177"/>
      <c r="L116" s="181"/>
    </row>
    <row r="117" s="175" customFormat="true" ht="19.5" hidden="false" customHeight="true" outlineLevel="0" collapsed="false">
      <c r="B117" s="176"/>
      <c r="C117" s="177"/>
      <c r="D117" s="178" t="s">
        <v>117</v>
      </c>
      <c r="E117" s="179"/>
      <c r="F117" s="179"/>
      <c r="G117" s="179"/>
      <c r="H117" s="179"/>
      <c r="I117" s="179"/>
      <c r="J117" s="180" t="n">
        <f aca="false">J497</f>
        <v>0</v>
      </c>
      <c r="K117" s="177"/>
      <c r="L117" s="181"/>
    </row>
    <row r="118" s="168" customFormat="true" ht="24.75" hidden="false" customHeight="true" outlineLevel="0" collapsed="false">
      <c r="B118" s="169"/>
      <c r="C118" s="170"/>
      <c r="D118" s="171" t="s">
        <v>118</v>
      </c>
      <c r="E118" s="172"/>
      <c r="F118" s="172"/>
      <c r="G118" s="172"/>
      <c r="H118" s="172"/>
      <c r="I118" s="172"/>
      <c r="J118" s="173" t="n">
        <f aca="false">J501</f>
        <v>0</v>
      </c>
      <c r="K118" s="170"/>
      <c r="L118" s="174"/>
    </row>
    <row r="119" s="175" customFormat="true" ht="19.5" hidden="false" customHeight="true" outlineLevel="0" collapsed="false">
      <c r="B119" s="176"/>
      <c r="C119" s="177"/>
      <c r="D119" s="178" t="s">
        <v>119</v>
      </c>
      <c r="E119" s="179"/>
      <c r="F119" s="179"/>
      <c r="G119" s="179"/>
      <c r="H119" s="179"/>
      <c r="I119" s="179"/>
      <c r="J119" s="180" t="n">
        <f aca="false">J502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120</v>
      </c>
      <c r="E120" s="179"/>
      <c r="F120" s="179"/>
      <c r="G120" s="179"/>
      <c r="H120" s="179"/>
      <c r="I120" s="179"/>
      <c r="J120" s="180" t="n">
        <f aca="false">J505</f>
        <v>0</v>
      </c>
      <c r="K120" s="177"/>
      <c r="L120" s="181"/>
    </row>
    <row r="121" s="31" customFormat="true" ht="21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7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75" hidden="false" customHeight="true" outlineLevel="0" collapsed="false">
      <c r="A127" s="24"/>
      <c r="B127" s="25"/>
      <c r="C127" s="9" t="s">
        <v>121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6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3.25" hidden="false" customHeight="true" outlineLevel="0" collapsed="false">
      <c r="A130" s="24"/>
      <c r="B130" s="25"/>
      <c r="C130" s="26"/>
      <c r="D130" s="26"/>
      <c r="E130" s="160" t="str">
        <f aca="false">E7</f>
        <v>Stavební úprava a přístavba objektu garáží p.č.st.1444, p.č.1949/3, k.ú. Sušice nad Otavou</v>
      </c>
      <c r="F130" s="160"/>
      <c r="G130" s="160"/>
      <c r="H130" s="160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10 - Objekt SO.01</v>
      </c>
      <c r="F132" s="64"/>
      <c r="G132" s="64"/>
      <c r="H132" s="64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20</v>
      </c>
      <c r="D134" s="26"/>
      <c r="E134" s="26"/>
      <c r="F134" s="18" t="str">
        <f aca="false">F12</f>
        <v>Sušice nad Otavou</v>
      </c>
      <c r="G134" s="26"/>
      <c r="H134" s="26"/>
      <c r="I134" s="17" t="s">
        <v>22</v>
      </c>
      <c r="J134" s="161" t="str">
        <f aca="false">IF(J12="","",J12)</f>
        <v>27. 7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" hidden="false" customHeight="true" outlineLevel="0" collapsed="false">
      <c r="A136" s="24"/>
      <c r="B136" s="25"/>
      <c r="C136" s="17" t="s">
        <v>24</v>
      </c>
      <c r="D136" s="26"/>
      <c r="E136" s="26"/>
      <c r="F136" s="18" t="str">
        <f aca="false">E15</f>
        <v>Správa a údržba silnic Plzeňského kraje</v>
      </c>
      <c r="G136" s="26"/>
      <c r="H136" s="26"/>
      <c r="I136" s="17" t="s">
        <v>30</v>
      </c>
      <c r="J136" s="162" t="str">
        <f aca="false">E21</f>
        <v>Ing. Martin Liška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8</v>
      </c>
      <c r="D137" s="26"/>
      <c r="E137" s="26"/>
      <c r="F137" s="18" t="str">
        <f aca="false">IF(E18="","",E18)</f>
        <v>Vyplň údaj</v>
      </c>
      <c r="G137" s="26"/>
      <c r="H137" s="26"/>
      <c r="I137" s="17" t="s">
        <v>33</v>
      </c>
      <c r="J137" s="162" t="str">
        <f aca="false">E24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9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189" customFormat="true" ht="29.25" hidden="false" customHeight="true" outlineLevel="0" collapsed="false">
      <c r="A139" s="182"/>
      <c r="B139" s="183"/>
      <c r="C139" s="184" t="s">
        <v>122</v>
      </c>
      <c r="D139" s="185" t="s">
        <v>61</v>
      </c>
      <c r="E139" s="185" t="s">
        <v>57</v>
      </c>
      <c r="F139" s="185" t="s">
        <v>58</v>
      </c>
      <c r="G139" s="185" t="s">
        <v>123</v>
      </c>
      <c r="H139" s="185" t="s">
        <v>124</v>
      </c>
      <c r="I139" s="185" t="s">
        <v>125</v>
      </c>
      <c r="J139" s="186" t="s">
        <v>94</v>
      </c>
      <c r="K139" s="187" t="s">
        <v>126</v>
      </c>
      <c r="L139" s="188"/>
      <c r="M139" s="82"/>
      <c r="N139" s="83" t="s">
        <v>40</v>
      </c>
      <c r="O139" s="83" t="s">
        <v>127</v>
      </c>
      <c r="P139" s="83" t="s">
        <v>128</v>
      </c>
      <c r="Q139" s="83" t="s">
        <v>129</v>
      </c>
      <c r="R139" s="83" t="s">
        <v>130</v>
      </c>
      <c r="S139" s="83" t="s">
        <v>131</v>
      </c>
      <c r="T139" s="84" t="s">
        <v>132</v>
      </c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</row>
    <row r="140" s="31" customFormat="true" ht="22.5" hidden="false" customHeight="true" outlineLevel="0" collapsed="false">
      <c r="A140" s="24"/>
      <c r="B140" s="25"/>
      <c r="C140" s="90" t="s">
        <v>133</v>
      </c>
      <c r="D140" s="26"/>
      <c r="E140" s="26"/>
      <c r="F140" s="26"/>
      <c r="G140" s="26"/>
      <c r="H140" s="26"/>
      <c r="I140" s="26"/>
      <c r="J140" s="190" t="n">
        <f aca="false">BK140</f>
        <v>0</v>
      </c>
      <c r="K140" s="26"/>
      <c r="L140" s="30"/>
      <c r="M140" s="85"/>
      <c r="N140" s="191"/>
      <c r="O140" s="86"/>
      <c r="P140" s="192" t="n">
        <f aca="false">P141+P400+P501</f>
        <v>0</v>
      </c>
      <c r="Q140" s="86"/>
      <c r="R140" s="192" t="n">
        <f aca="false">R141+R400+R501</f>
        <v>693.07281025</v>
      </c>
      <c r="S140" s="86"/>
      <c r="T140" s="193" t="n">
        <f aca="false">T141+T400+T501</f>
        <v>550.496072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5</v>
      </c>
      <c r="AU140" s="3" t="s">
        <v>96</v>
      </c>
      <c r="BK140" s="194" t="n">
        <f aca="false">BK141+BK400+BK501</f>
        <v>0</v>
      </c>
    </row>
    <row r="141" s="195" customFormat="true" ht="25.5" hidden="false" customHeight="true" outlineLevel="0" collapsed="false">
      <c r="B141" s="196"/>
      <c r="C141" s="197"/>
      <c r="D141" s="198" t="s">
        <v>75</v>
      </c>
      <c r="E141" s="199" t="s">
        <v>134</v>
      </c>
      <c r="F141" s="199" t="s">
        <v>135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200+P232+P260+P276+P285+P323+P385+P398</f>
        <v>0</v>
      </c>
      <c r="Q141" s="204"/>
      <c r="R141" s="205" t="n">
        <f aca="false">R142+R200+R232+R260+R276+R285+R323+R385+R398</f>
        <v>683.9210414</v>
      </c>
      <c r="S141" s="204"/>
      <c r="T141" s="206" t="n">
        <f aca="false">T142+T200+T232+T260+T276+T285+T323+T385+T398</f>
        <v>525.544938</v>
      </c>
      <c r="AR141" s="207" t="s">
        <v>7</v>
      </c>
      <c r="AT141" s="208" t="s">
        <v>75</v>
      </c>
      <c r="AU141" s="208" t="s">
        <v>76</v>
      </c>
      <c r="AY141" s="207" t="s">
        <v>136</v>
      </c>
      <c r="BK141" s="209" t="n">
        <f aca="false">BK142+BK200+BK232+BK260+BK276+BK285+BK323+BK385+BK398</f>
        <v>0</v>
      </c>
    </row>
    <row r="142" s="195" customFormat="true" ht="22.5" hidden="false" customHeight="true" outlineLevel="0" collapsed="false">
      <c r="B142" s="196"/>
      <c r="C142" s="197"/>
      <c r="D142" s="198" t="s">
        <v>75</v>
      </c>
      <c r="E142" s="210" t="s">
        <v>7</v>
      </c>
      <c r="F142" s="210" t="s">
        <v>137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99)</f>
        <v>0</v>
      </c>
      <c r="Q142" s="204"/>
      <c r="R142" s="205" t="n">
        <f aca="false">SUM(R143:R199)</f>
        <v>0.7456</v>
      </c>
      <c r="S142" s="204"/>
      <c r="T142" s="206" t="n">
        <f aca="false">SUM(T143:T199)</f>
        <v>69.23352</v>
      </c>
      <c r="AR142" s="207" t="s">
        <v>7</v>
      </c>
      <c r="AT142" s="208" t="s">
        <v>75</v>
      </c>
      <c r="AU142" s="208" t="s">
        <v>7</v>
      </c>
      <c r="AY142" s="207" t="s">
        <v>136</v>
      </c>
      <c r="BK142" s="209" t="n">
        <f aca="false">SUM(BK143:BK199)</f>
        <v>0</v>
      </c>
    </row>
    <row r="143" s="31" customFormat="true" ht="24" hidden="false" customHeight="true" outlineLevel="0" collapsed="false">
      <c r="A143" s="24"/>
      <c r="B143" s="25"/>
      <c r="C143" s="212" t="s">
        <v>7</v>
      </c>
      <c r="D143" s="212" t="s">
        <v>138</v>
      </c>
      <c r="E143" s="213" t="s">
        <v>139</v>
      </c>
      <c r="F143" s="214" t="s">
        <v>140</v>
      </c>
      <c r="G143" s="215" t="s">
        <v>141</v>
      </c>
      <c r="H143" s="216" t="n">
        <v>135.752</v>
      </c>
      <c r="I143" s="217"/>
      <c r="J143" s="218" t="n">
        <f aca="false">ROUND(I143*H143,0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29</v>
      </c>
      <c r="T143" s="223" t="n">
        <f aca="false">S143*H143</f>
        <v>39.368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5</v>
      </c>
      <c r="AY143" s="3" t="s">
        <v>13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7</v>
      </c>
      <c r="BK143" s="225" t="n">
        <f aca="false">ROUND(I143*H143,0)</f>
        <v>0</v>
      </c>
      <c r="BL143" s="3" t="s">
        <v>142</v>
      </c>
      <c r="BM143" s="224" t="s">
        <v>143</v>
      </c>
    </row>
    <row r="144" s="226" customFormat="true" ht="22.5" hidden="false" customHeight="false" outlineLevel="0" collapsed="false">
      <c r="B144" s="227"/>
      <c r="C144" s="228"/>
      <c r="D144" s="229" t="s">
        <v>144</v>
      </c>
      <c r="E144" s="230"/>
      <c r="F144" s="231" t="s">
        <v>145</v>
      </c>
      <c r="G144" s="228"/>
      <c r="H144" s="232" t="n">
        <v>135.752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4</v>
      </c>
      <c r="AU144" s="238" t="s">
        <v>85</v>
      </c>
      <c r="AV144" s="226" t="s">
        <v>85</v>
      </c>
      <c r="AW144" s="226" t="s">
        <v>32</v>
      </c>
      <c r="AX144" s="226" t="s">
        <v>76</v>
      </c>
      <c r="AY144" s="238" t="s">
        <v>136</v>
      </c>
    </row>
    <row r="145" s="31" customFormat="true" ht="24" hidden="false" customHeight="true" outlineLevel="0" collapsed="false">
      <c r="A145" s="24"/>
      <c r="B145" s="25"/>
      <c r="C145" s="212" t="s">
        <v>85</v>
      </c>
      <c r="D145" s="212" t="s">
        <v>138</v>
      </c>
      <c r="E145" s="213" t="s">
        <v>146</v>
      </c>
      <c r="F145" s="214" t="s">
        <v>147</v>
      </c>
      <c r="G145" s="215" t="s">
        <v>141</v>
      </c>
      <c r="H145" s="216" t="n">
        <v>135.752</v>
      </c>
      <c r="I145" s="217"/>
      <c r="J145" s="218" t="n">
        <f aca="false">ROUND(I145*H145,0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22</v>
      </c>
      <c r="T145" s="223" t="n">
        <f aca="false">S145*H145</f>
        <v>29.8654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5</v>
      </c>
      <c r="AY145" s="3" t="s">
        <v>13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7</v>
      </c>
      <c r="BK145" s="225" t="n">
        <f aca="false">ROUND(I145*H145,0)</f>
        <v>0</v>
      </c>
      <c r="BL145" s="3" t="s">
        <v>142</v>
      </c>
      <c r="BM145" s="224" t="s">
        <v>148</v>
      </c>
    </row>
    <row r="146" s="226" customFormat="true" ht="22.5" hidden="false" customHeight="false" outlineLevel="0" collapsed="false">
      <c r="B146" s="227"/>
      <c r="C146" s="228"/>
      <c r="D146" s="229" t="s">
        <v>144</v>
      </c>
      <c r="E146" s="230"/>
      <c r="F146" s="231" t="s">
        <v>145</v>
      </c>
      <c r="G146" s="228"/>
      <c r="H146" s="232" t="n">
        <v>135.75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4</v>
      </c>
      <c r="AU146" s="238" t="s">
        <v>85</v>
      </c>
      <c r="AV146" s="226" t="s">
        <v>85</v>
      </c>
      <c r="AW146" s="226" t="s">
        <v>32</v>
      </c>
      <c r="AX146" s="226" t="s">
        <v>76</v>
      </c>
      <c r="AY146" s="238" t="s">
        <v>136</v>
      </c>
    </row>
    <row r="147" s="31" customFormat="true" ht="24" hidden="false" customHeight="true" outlineLevel="0" collapsed="false">
      <c r="A147" s="24"/>
      <c r="B147" s="25"/>
      <c r="C147" s="212" t="s">
        <v>149</v>
      </c>
      <c r="D147" s="212" t="s">
        <v>138</v>
      </c>
      <c r="E147" s="213" t="s">
        <v>150</v>
      </c>
      <c r="F147" s="214" t="s">
        <v>151</v>
      </c>
      <c r="G147" s="215" t="s">
        <v>152</v>
      </c>
      <c r="H147" s="216" t="n">
        <v>169</v>
      </c>
      <c r="I147" s="217"/>
      <c r="J147" s="218" t="n">
        <f aca="false">ROUND(I147*H147,0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5</v>
      </c>
      <c r="AY147" s="3" t="s">
        <v>13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</v>
      </c>
      <c r="BK147" s="225" t="n">
        <f aca="false">ROUND(I147*H147,0)</f>
        <v>0</v>
      </c>
      <c r="BL147" s="3" t="s">
        <v>142</v>
      </c>
      <c r="BM147" s="224" t="s">
        <v>153</v>
      </c>
    </row>
    <row r="148" s="226" customFormat="true" ht="11.25" hidden="false" customHeight="false" outlineLevel="0" collapsed="false">
      <c r="B148" s="227"/>
      <c r="C148" s="228"/>
      <c r="D148" s="229" t="s">
        <v>144</v>
      </c>
      <c r="E148" s="230"/>
      <c r="F148" s="231" t="s">
        <v>154</v>
      </c>
      <c r="G148" s="228"/>
      <c r="H148" s="232" t="n">
        <v>64.07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4</v>
      </c>
      <c r="AU148" s="238" t="s">
        <v>85</v>
      </c>
      <c r="AV148" s="226" t="s">
        <v>85</v>
      </c>
      <c r="AW148" s="226" t="s">
        <v>32</v>
      </c>
      <c r="AX148" s="226" t="s">
        <v>76</v>
      </c>
      <c r="AY148" s="238" t="s">
        <v>136</v>
      </c>
    </row>
    <row r="149" s="226" customFormat="true" ht="11.25" hidden="false" customHeight="false" outlineLevel="0" collapsed="false">
      <c r="B149" s="227"/>
      <c r="C149" s="228"/>
      <c r="D149" s="229" t="s">
        <v>144</v>
      </c>
      <c r="E149" s="230"/>
      <c r="F149" s="231" t="s">
        <v>155</v>
      </c>
      <c r="G149" s="228"/>
      <c r="H149" s="232" t="n">
        <v>44.929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4</v>
      </c>
      <c r="AU149" s="238" t="s">
        <v>85</v>
      </c>
      <c r="AV149" s="226" t="s">
        <v>85</v>
      </c>
      <c r="AW149" s="226" t="s">
        <v>32</v>
      </c>
      <c r="AX149" s="226" t="s">
        <v>76</v>
      </c>
      <c r="AY149" s="238" t="s">
        <v>136</v>
      </c>
    </row>
    <row r="150" s="226" customFormat="true" ht="11.25" hidden="false" customHeight="false" outlineLevel="0" collapsed="false">
      <c r="B150" s="227"/>
      <c r="C150" s="228"/>
      <c r="D150" s="229" t="s">
        <v>144</v>
      </c>
      <c r="E150" s="230"/>
      <c r="F150" s="231" t="s">
        <v>156</v>
      </c>
      <c r="G150" s="228"/>
      <c r="H150" s="232" t="n">
        <v>60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4</v>
      </c>
      <c r="AU150" s="238" t="s">
        <v>85</v>
      </c>
      <c r="AV150" s="226" t="s">
        <v>85</v>
      </c>
      <c r="AW150" s="226" t="s">
        <v>32</v>
      </c>
      <c r="AX150" s="226" t="s">
        <v>76</v>
      </c>
      <c r="AY150" s="238" t="s">
        <v>136</v>
      </c>
    </row>
    <row r="151" s="31" customFormat="true" ht="24" hidden="false" customHeight="true" outlineLevel="0" collapsed="false">
      <c r="A151" s="24"/>
      <c r="B151" s="25"/>
      <c r="C151" s="212" t="s">
        <v>142</v>
      </c>
      <c r="D151" s="212" t="s">
        <v>138</v>
      </c>
      <c r="E151" s="213" t="s">
        <v>157</v>
      </c>
      <c r="F151" s="214" t="s">
        <v>158</v>
      </c>
      <c r="G151" s="215" t="s">
        <v>152</v>
      </c>
      <c r="H151" s="216" t="n">
        <v>112.888</v>
      </c>
      <c r="I151" s="217"/>
      <c r="J151" s="218" t="n">
        <f aca="false">ROUND(I151*H151,0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5</v>
      </c>
      <c r="AY151" s="3" t="s">
        <v>13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</v>
      </c>
      <c r="BK151" s="225" t="n">
        <f aca="false">ROUND(I151*H151,0)</f>
        <v>0</v>
      </c>
      <c r="BL151" s="3" t="s">
        <v>142</v>
      </c>
      <c r="BM151" s="224" t="s">
        <v>159</v>
      </c>
    </row>
    <row r="152" s="226" customFormat="true" ht="22.5" hidden="false" customHeight="false" outlineLevel="0" collapsed="false">
      <c r="B152" s="227"/>
      <c r="C152" s="228"/>
      <c r="D152" s="229" t="s">
        <v>144</v>
      </c>
      <c r="E152" s="230"/>
      <c r="F152" s="231" t="s">
        <v>160</v>
      </c>
      <c r="G152" s="228"/>
      <c r="H152" s="232" t="n">
        <v>19.64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4</v>
      </c>
      <c r="AU152" s="238" t="s">
        <v>85</v>
      </c>
      <c r="AV152" s="226" t="s">
        <v>85</v>
      </c>
      <c r="AW152" s="226" t="s">
        <v>32</v>
      </c>
      <c r="AX152" s="226" t="s">
        <v>76</v>
      </c>
      <c r="AY152" s="238" t="s">
        <v>136</v>
      </c>
    </row>
    <row r="153" s="226" customFormat="true" ht="11.25" hidden="false" customHeight="false" outlineLevel="0" collapsed="false">
      <c r="B153" s="227"/>
      <c r="C153" s="228"/>
      <c r="D153" s="229" t="s">
        <v>144</v>
      </c>
      <c r="E153" s="230"/>
      <c r="F153" s="231" t="s">
        <v>161</v>
      </c>
      <c r="G153" s="228"/>
      <c r="H153" s="232" t="n">
        <v>22.21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4</v>
      </c>
      <c r="AU153" s="238" t="s">
        <v>85</v>
      </c>
      <c r="AV153" s="226" t="s">
        <v>85</v>
      </c>
      <c r="AW153" s="226" t="s">
        <v>32</v>
      </c>
      <c r="AX153" s="226" t="s">
        <v>76</v>
      </c>
      <c r="AY153" s="238" t="s">
        <v>136</v>
      </c>
    </row>
    <row r="154" s="226" customFormat="true" ht="11.25" hidden="false" customHeight="false" outlineLevel="0" collapsed="false">
      <c r="B154" s="227"/>
      <c r="C154" s="228"/>
      <c r="D154" s="229" t="s">
        <v>144</v>
      </c>
      <c r="E154" s="230"/>
      <c r="F154" s="231" t="s">
        <v>162</v>
      </c>
      <c r="G154" s="228"/>
      <c r="H154" s="232" t="n">
        <v>10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4</v>
      </c>
      <c r="AU154" s="238" t="s">
        <v>85</v>
      </c>
      <c r="AV154" s="226" t="s">
        <v>85</v>
      </c>
      <c r="AW154" s="226" t="s">
        <v>32</v>
      </c>
      <c r="AX154" s="226" t="s">
        <v>76</v>
      </c>
      <c r="AY154" s="238" t="s">
        <v>136</v>
      </c>
    </row>
    <row r="155" s="226" customFormat="true" ht="11.25" hidden="false" customHeight="false" outlineLevel="0" collapsed="false">
      <c r="B155" s="227"/>
      <c r="C155" s="228"/>
      <c r="D155" s="229" t="s">
        <v>144</v>
      </c>
      <c r="E155" s="230"/>
      <c r="F155" s="231" t="s">
        <v>163</v>
      </c>
      <c r="G155" s="228"/>
      <c r="H155" s="232" t="n">
        <v>14.32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4</v>
      </c>
      <c r="AU155" s="238" t="s">
        <v>85</v>
      </c>
      <c r="AV155" s="226" t="s">
        <v>85</v>
      </c>
      <c r="AW155" s="226" t="s">
        <v>32</v>
      </c>
      <c r="AX155" s="226" t="s">
        <v>76</v>
      </c>
      <c r="AY155" s="238" t="s">
        <v>136</v>
      </c>
    </row>
    <row r="156" s="226" customFormat="true" ht="22.5" hidden="false" customHeight="false" outlineLevel="0" collapsed="false">
      <c r="B156" s="227"/>
      <c r="C156" s="228"/>
      <c r="D156" s="229" t="s">
        <v>144</v>
      </c>
      <c r="E156" s="230"/>
      <c r="F156" s="231" t="s">
        <v>164</v>
      </c>
      <c r="G156" s="228"/>
      <c r="H156" s="232" t="n">
        <v>5.687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4</v>
      </c>
      <c r="AU156" s="238" t="s">
        <v>85</v>
      </c>
      <c r="AV156" s="226" t="s">
        <v>85</v>
      </c>
      <c r="AW156" s="226" t="s">
        <v>32</v>
      </c>
      <c r="AX156" s="226" t="s">
        <v>76</v>
      </c>
      <c r="AY156" s="238" t="s">
        <v>136</v>
      </c>
    </row>
    <row r="157" s="226" customFormat="true" ht="11.25" hidden="false" customHeight="false" outlineLevel="0" collapsed="false">
      <c r="B157" s="227"/>
      <c r="C157" s="228"/>
      <c r="D157" s="229" t="s">
        <v>144</v>
      </c>
      <c r="E157" s="230"/>
      <c r="F157" s="231" t="s">
        <v>165</v>
      </c>
      <c r="G157" s="228"/>
      <c r="H157" s="232" t="n">
        <v>22.21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4</v>
      </c>
      <c r="AU157" s="238" t="s">
        <v>85</v>
      </c>
      <c r="AV157" s="226" t="s">
        <v>85</v>
      </c>
      <c r="AW157" s="226" t="s">
        <v>32</v>
      </c>
      <c r="AX157" s="226" t="s">
        <v>76</v>
      </c>
      <c r="AY157" s="238" t="s">
        <v>136</v>
      </c>
    </row>
    <row r="158" s="226" customFormat="true" ht="11.25" hidden="false" customHeight="false" outlineLevel="0" collapsed="false">
      <c r="B158" s="227"/>
      <c r="C158" s="228"/>
      <c r="D158" s="229" t="s">
        <v>144</v>
      </c>
      <c r="E158" s="230"/>
      <c r="F158" s="231" t="s">
        <v>166</v>
      </c>
      <c r="G158" s="228"/>
      <c r="H158" s="232" t="n">
        <v>18.29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4</v>
      </c>
      <c r="AU158" s="238" t="s">
        <v>85</v>
      </c>
      <c r="AV158" s="226" t="s">
        <v>85</v>
      </c>
      <c r="AW158" s="226" t="s">
        <v>32</v>
      </c>
      <c r="AX158" s="226" t="s">
        <v>76</v>
      </c>
      <c r="AY158" s="238" t="s">
        <v>136</v>
      </c>
    </row>
    <row r="159" s="31" customFormat="true" ht="24" hidden="false" customHeight="true" outlineLevel="0" collapsed="false">
      <c r="A159" s="24"/>
      <c r="B159" s="25"/>
      <c r="C159" s="212" t="s">
        <v>167</v>
      </c>
      <c r="D159" s="212" t="s">
        <v>138</v>
      </c>
      <c r="E159" s="213" t="s">
        <v>168</v>
      </c>
      <c r="F159" s="214" t="s">
        <v>169</v>
      </c>
      <c r="G159" s="215" t="s">
        <v>152</v>
      </c>
      <c r="H159" s="216" t="n">
        <v>19.524</v>
      </c>
      <c r="I159" s="217"/>
      <c r="J159" s="218" t="n">
        <f aca="false">ROUND(I159*H159,0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38</v>
      </c>
      <c r="AU159" s="224" t="s">
        <v>85</v>
      </c>
      <c r="AY159" s="3" t="s">
        <v>13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7</v>
      </c>
      <c r="BK159" s="225" t="n">
        <f aca="false">ROUND(I159*H159,0)</f>
        <v>0</v>
      </c>
      <c r="BL159" s="3" t="s">
        <v>142</v>
      </c>
      <c r="BM159" s="224" t="s">
        <v>170</v>
      </c>
    </row>
    <row r="160" s="226" customFormat="true" ht="33.75" hidden="false" customHeight="false" outlineLevel="0" collapsed="false">
      <c r="B160" s="227"/>
      <c r="C160" s="228"/>
      <c r="D160" s="229" t="s">
        <v>144</v>
      </c>
      <c r="E160" s="230"/>
      <c r="F160" s="231" t="s">
        <v>171</v>
      </c>
      <c r="G160" s="228"/>
      <c r="H160" s="232" t="n">
        <v>19.524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4</v>
      </c>
      <c r="AU160" s="238" t="s">
        <v>85</v>
      </c>
      <c r="AV160" s="226" t="s">
        <v>85</v>
      </c>
      <c r="AW160" s="226" t="s">
        <v>32</v>
      </c>
      <c r="AX160" s="226" t="s">
        <v>76</v>
      </c>
      <c r="AY160" s="238" t="s">
        <v>136</v>
      </c>
    </row>
    <row r="161" s="31" customFormat="true" ht="24" hidden="false" customHeight="true" outlineLevel="0" collapsed="false">
      <c r="A161" s="24"/>
      <c r="B161" s="25"/>
      <c r="C161" s="212" t="s">
        <v>172</v>
      </c>
      <c r="D161" s="212" t="s">
        <v>138</v>
      </c>
      <c r="E161" s="213" t="s">
        <v>173</v>
      </c>
      <c r="F161" s="214" t="s">
        <v>174</v>
      </c>
      <c r="G161" s="215" t="s">
        <v>152</v>
      </c>
      <c r="H161" s="216" t="n">
        <v>447.785</v>
      </c>
      <c r="I161" s="217"/>
      <c r="J161" s="218" t="n">
        <f aca="false">ROUND(I161*H161,0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85</v>
      </c>
      <c r="AY161" s="3" t="s">
        <v>13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7</v>
      </c>
      <c r="BK161" s="225" t="n">
        <f aca="false">ROUND(I161*H161,0)</f>
        <v>0</v>
      </c>
      <c r="BL161" s="3" t="s">
        <v>142</v>
      </c>
      <c r="BM161" s="224" t="s">
        <v>175</v>
      </c>
    </row>
    <row r="162" s="226" customFormat="true" ht="11.25" hidden="false" customHeight="false" outlineLevel="0" collapsed="false">
      <c r="B162" s="227"/>
      <c r="C162" s="228"/>
      <c r="D162" s="229" t="s">
        <v>144</v>
      </c>
      <c r="E162" s="230"/>
      <c r="F162" s="231" t="s">
        <v>176</v>
      </c>
      <c r="G162" s="228"/>
      <c r="H162" s="232" t="n">
        <v>289.412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4</v>
      </c>
      <c r="AU162" s="238" t="s">
        <v>85</v>
      </c>
      <c r="AV162" s="226" t="s">
        <v>85</v>
      </c>
      <c r="AW162" s="226" t="s">
        <v>32</v>
      </c>
      <c r="AX162" s="226" t="s">
        <v>76</v>
      </c>
      <c r="AY162" s="238" t="s">
        <v>136</v>
      </c>
    </row>
    <row r="163" s="226" customFormat="true" ht="11.25" hidden="false" customHeight="false" outlineLevel="0" collapsed="false">
      <c r="B163" s="227"/>
      <c r="C163" s="228"/>
      <c r="D163" s="229" t="s">
        <v>144</v>
      </c>
      <c r="E163" s="230"/>
      <c r="F163" s="231" t="s">
        <v>177</v>
      </c>
      <c r="G163" s="228"/>
      <c r="H163" s="232" t="n">
        <v>108.37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4</v>
      </c>
      <c r="AU163" s="238" t="s">
        <v>85</v>
      </c>
      <c r="AV163" s="226" t="s">
        <v>85</v>
      </c>
      <c r="AW163" s="226" t="s">
        <v>32</v>
      </c>
      <c r="AX163" s="226" t="s">
        <v>76</v>
      </c>
      <c r="AY163" s="238" t="s">
        <v>136</v>
      </c>
    </row>
    <row r="164" s="226" customFormat="true" ht="11.25" hidden="false" customHeight="false" outlineLevel="0" collapsed="false">
      <c r="B164" s="227"/>
      <c r="C164" s="228"/>
      <c r="D164" s="229" t="s">
        <v>144</v>
      </c>
      <c r="E164" s="230"/>
      <c r="F164" s="231" t="s">
        <v>178</v>
      </c>
      <c r="G164" s="228"/>
      <c r="H164" s="232" t="n">
        <v>50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4</v>
      </c>
      <c r="AU164" s="238" t="s">
        <v>85</v>
      </c>
      <c r="AV164" s="226" t="s">
        <v>85</v>
      </c>
      <c r="AW164" s="226" t="s">
        <v>32</v>
      </c>
      <c r="AX164" s="226" t="s">
        <v>76</v>
      </c>
      <c r="AY164" s="238" t="s">
        <v>136</v>
      </c>
    </row>
    <row r="165" s="31" customFormat="true" ht="24" hidden="false" customHeight="true" outlineLevel="0" collapsed="false">
      <c r="A165" s="24"/>
      <c r="B165" s="25"/>
      <c r="C165" s="212" t="s">
        <v>179</v>
      </c>
      <c r="D165" s="212" t="s">
        <v>138</v>
      </c>
      <c r="E165" s="213" t="s">
        <v>180</v>
      </c>
      <c r="F165" s="214" t="s">
        <v>181</v>
      </c>
      <c r="G165" s="215" t="s">
        <v>152</v>
      </c>
      <c r="H165" s="216" t="n">
        <v>153.039</v>
      </c>
      <c r="I165" s="217"/>
      <c r="J165" s="218" t="n">
        <f aca="false">ROUND(I165*H165,0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38</v>
      </c>
      <c r="AU165" s="224" t="s">
        <v>85</v>
      </c>
      <c r="AY165" s="3" t="s">
        <v>13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7</v>
      </c>
      <c r="BK165" s="225" t="n">
        <f aca="false">ROUND(I165*H165,0)</f>
        <v>0</v>
      </c>
      <c r="BL165" s="3" t="s">
        <v>142</v>
      </c>
      <c r="BM165" s="224" t="s">
        <v>182</v>
      </c>
    </row>
    <row r="166" s="226" customFormat="true" ht="11.25" hidden="false" customHeight="false" outlineLevel="0" collapsed="false">
      <c r="B166" s="227"/>
      <c r="C166" s="228"/>
      <c r="D166" s="229" t="s">
        <v>144</v>
      </c>
      <c r="E166" s="230"/>
      <c r="F166" s="231" t="s">
        <v>183</v>
      </c>
      <c r="G166" s="228"/>
      <c r="H166" s="232" t="n">
        <v>153.039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4</v>
      </c>
      <c r="AU166" s="238" t="s">
        <v>85</v>
      </c>
      <c r="AV166" s="226" t="s">
        <v>85</v>
      </c>
      <c r="AW166" s="226" t="s">
        <v>32</v>
      </c>
      <c r="AX166" s="226" t="s">
        <v>76</v>
      </c>
      <c r="AY166" s="238" t="s">
        <v>136</v>
      </c>
    </row>
    <row r="167" s="31" customFormat="true" ht="37.5" hidden="false" customHeight="true" outlineLevel="0" collapsed="false">
      <c r="A167" s="24"/>
      <c r="B167" s="25"/>
      <c r="C167" s="212" t="s">
        <v>184</v>
      </c>
      <c r="D167" s="212" t="s">
        <v>138</v>
      </c>
      <c r="E167" s="213" t="s">
        <v>185</v>
      </c>
      <c r="F167" s="214" t="s">
        <v>186</v>
      </c>
      <c r="G167" s="215" t="s">
        <v>152</v>
      </c>
      <c r="H167" s="216" t="n">
        <v>1071.273</v>
      </c>
      <c r="I167" s="217"/>
      <c r="J167" s="218" t="n">
        <f aca="false">ROUND(I167*H167,0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38</v>
      </c>
      <c r="AU167" s="224" t="s">
        <v>85</v>
      </c>
      <c r="AY167" s="3" t="s">
        <v>13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7</v>
      </c>
      <c r="BK167" s="225" t="n">
        <f aca="false">ROUND(I167*H167,0)</f>
        <v>0</v>
      </c>
      <c r="BL167" s="3" t="s">
        <v>142</v>
      </c>
      <c r="BM167" s="224" t="s">
        <v>187</v>
      </c>
    </row>
    <row r="168" s="226" customFormat="true" ht="11.25" hidden="false" customHeight="false" outlineLevel="0" collapsed="false">
      <c r="B168" s="227"/>
      <c r="C168" s="228"/>
      <c r="D168" s="229" t="s">
        <v>144</v>
      </c>
      <c r="E168" s="230"/>
      <c r="F168" s="231" t="s">
        <v>188</v>
      </c>
      <c r="G168" s="228"/>
      <c r="H168" s="232" t="n">
        <v>1071.273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44</v>
      </c>
      <c r="AU168" s="238" t="s">
        <v>85</v>
      </c>
      <c r="AV168" s="226" t="s">
        <v>85</v>
      </c>
      <c r="AW168" s="226" t="s">
        <v>32</v>
      </c>
      <c r="AX168" s="226" t="s">
        <v>76</v>
      </c>
      <c r="AY168" s="238" t="s">
        <v>136</v>
      </c>
    </row>
    <row r="169" s="31" customFormat="true" ht="24" hidden="false" customHeight="true" outlineLevel="0" collapsed="false">
      <c r="A169" s="24"/>
      <c r="B169" s="25"/>
      <c r="C169" s="212" t="s">
        <v>189</v>
      </c>
      <c r="D169" s="212" t="s">
        <v>138</v>
      </c>
      <c r="E169" s="213" t="s">
        <v>190</v>
      </c>
      <c r="F169" s="214" t="s">
        <v>191</v>
      </c>
      <c r="G169" s="215" t="s">
        <v>152</v>
      </c>
      <c r="H169" s="216" t="n">
        <v>301.412</v>
      </c>
      <c r="I169" s="217"/>
      <c r="J169" s="218" t="n">
        <f aca="false">ROUND(I169*H169,0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2</v>
      </c>
      <c r="AT169" s="224" t="s">
        <v>138</v>
      </c>
      <c r="AU169" s="224" t="s">
        <v>85</v>
      </c>
      <c r="AY169" s="3" t="s">
        <v>13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7</v>
      </c>
      <c r="BK169" s="225" t="n">
        <f aca="false">ROUND(I169*H169,0)</f>
        <v>0</v>
      </c>
      <c r="BL169" s="3" t="s">
        <v>142</v>
      </c>
      <c r="BM169" s="224" t="s">
        <v>192</v>
      </c>
    </row>
    <row r="170" s="226" customFormat="true" ht="11.25" hidden="false" customHeight="false" outlineLevel="0" collapsed="false">
      <c r="B170" s="227"/>
      <c r="C170" s="228"/>
      <c r="D170" s="229" t="s">
        <v>144</v>
      </c>
      <c r="E170" s="230"/>
      <c r="F170" s="231" t="s">
        <v>177</v>
      </c>
      <c r="G170" s="228"/>
      <c r="H170" s="232" t="n">
        <v>108.37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4</v>
      </c>
      <c r="AU170" s="238" t="s">
        <v>85</v>
      </c>
      <c r="AV170" s="226" t="s">
        <v>85</v>
      </c>
      <c r="AW170" s="226" t="s">
        <v>32</v>
      </c>
      <c r="AX170" s="226" t="s">
        <v>76</v>
      </c>
      <c r="AY170" s="238" t="s">
        <v>136</v>
      </c>
    </row>
    <row r="171" s="226" customFormat="true" ht="11.25" hidden="false" customHeight="false" outlineLevel="0" collapsed="false">
      <c r="B171" s="227"/>
      <c r="C171" s="228"/>
      <c r="D171" s="229" t="s">
        <v>144</v>
      </c>
      <c r="E171" s="230"/>
      <c r="F171" s="231" t="s">
        <v>193</v>
      </c>
      <c r="G171" s="228"/>
      <c r="H171" s="232" t="n">
        <v>4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4</v>
      </c>
      <c r="AU171" s="238" t="s">
        <v>85</v>
      </c>
      <c r="AV171" s="226" t="s">
        <v>85</v>
      </c>
      <c r="AW171" s="226" t="s">
        <v>32</v>
      </c>
      <c r="AX171" s="226" t="s">
        <v>76</v>
      </c>
      <c r="AY171" s="238" t="s">
        <v>136</v>
      </c>
    </row>
    <row r="172" s="226" customFormat="true" ht="11.25" hidden="false" customHeight="false" outlineLevel="0" collapsed="false">
      <c r="B172" s="227"/>
      <c r="C172" s="228"/>
      <c r="D172" s="229" t="s">
        <v>144</v>
      </c>
      <c r="E172" s="230"/>
      <c r="F172" s="231" t="s">
        <v>183</v>
      </c>
      <c r="G172" s="228"/>
      <c r="H172" s="232" t="n">
        <v>153.03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4</v>
      </c>
      <c r="AU172" s="238" t="s">
        <v>85</v>
      </c>
      <c r="AV172" s="226" t="s">
        <v>85</v>
      </c>
      <c r="AW172" s="226" t="s">
        <v>32</v>
      </c>
      <c r="AX172" s="226" t="s">
        <v>76</v>
      </c>
      <c r="AY172" s="238" t="s">
        <v>136</v>
      </c>
    </row>
    <row r="173" s="31" customFormat="true" ht="14.25" hidden="false" customHeight="true" outlineLevel="0" collapsed="false">
      <c r="A173" s="24"/>
      <c r="B173" s="25"/>
      <c r="C173" s="212" t="s">
        <v>194</v>
      </c>
      <c r="D173" s="212" t="s">
        <v>138</v>
      </c>
      <c r="E173" s="213" t="s">
        <v>195</v>
      </c>
      <c r="F173" s="214" t="s">
        <v>196</v>
      </c>
      <c r="G173" s="215" t="s">
        <v>152</v>
      </c>
      <c r="H173" s="216" t="n">
        <v>442.451</v>
      </c>
      <c r="I173" s="217"/>
      <c r="J173" s="218" t="n">
        <f aca="false">ROUND(I173*H173,0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2</v>
      </c>
      <c r="AT173" s="224" t="s">
        <v>138</v>
      </c>
      <c r="AU173" s="224" t="s">
        <v>85</v>
      </c>
      <c r="AY173" s="3" t="s">
        <v>13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7</v>
      </c>
      <c r="BK173" s="225" t="n">
        <f aca="false">ROUND(I173*H173,0)</f>
        <v>0</v>
      </c>
      <c r="BL173" s="3" t="s">
        <v>142</v>
      </c>
      <c r="BM173" s="224" t="s">
        <v>197</v>
      </c>
    </row>
    <row r="174" s="226" customFormat="true" ht="11.25" hidden="false" customHeight="false" outlineLevel="0" collapsed="false">
      <c r="B174" s="227"/>
      <c r="C174" s="228"/>
      <c r="D174" s="229" t="s">
        <v>144</v>
      </c>
      <c r="E174" s="230"/>
      <c r="F174" s="231" t="s">
        <v>198</v>
      </c>
      <c r="G174" s="228"/>
      <c r="H174" s="232" t="n">
        <v>289.41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4</v>
      </c>
      <c r="AU174" s="238" t="s">
        <v>85</v>
      </c>
      <c r="AV174" s="226" t="s">
        <v>85</v>
      </c>
      <c r="AW174" s="226" t="s">
        <v>32</v>
      </c>
      <c r="AX174" s="226" t="s">
        <v>76</v>
      </c>
      <c r="AY174" s="238" t="s">
        <v>136</v>
      </c>
    </row>
    <row r="175" s="226" customFormat="true" ht="11.25" hidden="false" customHeight="false" outlineLevel="0" collapsed="false">
      <c r="B175" s="227"/>
      <c r="C175" s="228"/>
      <c r="D175" s="229" t="s">
        <v>144</v>
      </c>
      <c r="E175" s="230"/>
      <c r="F175" s="231" t="s">
        <v>183</v>
      </c>
      <c r="G175" s="228"/>
      <c r="H175" s="232" t="n">
        <v>153.039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4</v>
      </c>
      <c r="AU175" s="238" t="s">
        <v>85</v>
      </c>
      <c r="AV175" s="226" t="s">
        <v>85</v>
      </c>
      <c r="AW175" s="226" t="s">
        <v>32</v>
      </c>
      <c r="AX175" s="226" t="s">
        <v>76</v>
      </c>
      <c r="AY175" s="238" t="s">
        <v>136</v>
      </c>
    </row>
    <row r="176" s="31" customFormat="true" ht="24" hidden="false" customHeight="true" outlineLevel="0" collapsed="false">
      <c r="A176" s="24"/>
      <c r="B176" s="25"/>
      <c r="C176" s="212" t="s">
        <v>199</v>
      </c>
      <c r="D176" s="212" t="s">
        <v>138</v>
      </c>
      <c r="E176" s="213" t="s">
        <v>200</v>
      </c>
      <c r="F176" s="214" t="s">
        <v>201</v>
      </c>
      <c r="G176" s="215" t="s">
        <v>202</v>
      </c>
      <c r="H176" s="216" t="n">
        <v>267.818</v>
      </c>
      <c r="I176" s="217"/>
      <c r="J176" s="218" t="n">
        <f aca="false">ROUND(I176*H176,0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38</v>
      </c>
      <c r="AU176" s="224" t="s">
        <v>85</v>
      </c>
      <c r="AY176" s="3" t="s">
        <v>13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7</v>
      </c>
      <c r="BK176" s="225" t="n">
        <f aca="false">ROUND(I176*H176,0)</f>
        <v>0</v>
      </c>
      <c r="BL176" s="3" t="s">
        <v>142</v>
      </c>
      <c r="BM176" s="224" t="s">
        <v>203</v>
      </c>
    </row>
    <row r="177" s="226" customFormat="true" ht="11.25" hidden="false" customHeight="false" outlineLevel="0" collapsed="false">
      <c r="B177" s="227"/>
      <c r="C177" s="228"/>
      <c r="D177" s="229" t="s">
        <v>144</v>
      </c>
      <c r="E177" s="230"/>
      <c r="F177" s="231" t="s">
        <v>204</v>
      </c>
      <c r="G177" s="228"/>
      <c r="H177" s="232" t="n">
        <v>267.818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4</v>
      </c>
      <c r="AU177" s="238" t="s">
        <v>85</v>
      </c>
      <c r="AV177" s="226" t="s">
        <v>85</v>
      </c>
      <c r="AW177" s="226" t="s">
        <v>32</v>
      </c>
      <c r="AX177" s="226" t="s">
        <v>76</v>
      </c>
      <c r="AY177" s="238" t="s">
        <v>136</v>
      </c>
    </row>
    <row r="178" s="31" customFormat="true" ht="24" hidden="false" customHeight="true" outlineLevel="0" collapsed="false">
      <c r="A178" s="24"/>
      <c r="B178" s="25"/>
      <c r="C178" s="212" t="s">
        <v>205</v>
      </c>
      <c r="D178" s="212" t="s">
        <v>138</v>
      </c>
      <c r="E178" s="213" t="s">
        <v>206</v>
      </c>
      <c r="F178" s="214" t="s">
        <v>207</v>
      </c>
      <c r="G178" s="215" t="s">
        <v>152</v>
      </c>
      <c r="H178" s="216" t="n">
        <v>108.373</v>
      </c>
      <c r="I178" s="217"/>
      <c r="J178" s="218" t="n">
        <f aca="false">ROUND(I178*H178,0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38</v>
      </c>
      <c r="AU178" s="224" t="s">
        <v>85</v>
      </c>
      <c r="AY178" s="3" t="s">
        <v>13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7</v>
      </c>
      <c r="BK178" s="225" t="n">
        <f aca="false">ROUND(I178*H178,0)</f>
        <v>0</v>
      </c>
      <c r="BL178" s="3" t="s">
        <v>142</v>
      </c>
      <c r="BM178" s="224" t="s">
        <v>208</v>
      </c>
    </row>
    <row r="179" s="226" customFormat="true" ht="11.25" hidden="false" customHeight="false" outlineLevel="0" collapsed="false">
      <c r="B179" s="227"/>
      <c r="C179" s="228"/>
      <c r="D179" s="229" t="s">
        <v>144</v>
      </c>
      <c r="E179" s="230"/>
      <c r="F179" s="231" t="s">
        <v>209</v>
      </c>
      <c r="G179" s="228"/>
      <c r="H179" s="232" t="n">
        <v>157.81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4</v>
      </c>
      <c r="AU179" s="238" t="s">
        <v>85</v>
      </c>
      <c r="AV179" s="226" t="s">
        <v>85</v>
      </c>
      <c r="AW179" s="226" t="s">
        <v>32</v>
      </c>
      <c r="AX179" s="226" t="s">
        <v>76</v>
      </c>
      <c r="AY179" s="238" t="s">
        <v>136</v>
      </c>
    </row>
    <row r="180" s="226" customFormat="true" ht="11.25" hidden="false" customHeight="false" outlineLevel="0" collapsed="false">
      <c r="B180" s="227"/>
      <c r="C180" s="228"/>
      <c r="D180" s="229" t="s">
        <v>144</v>
      </c>
      <c r="E180" s="230"/>
      <c r="F180" s="231" t="s">
        <v>210</v>
      </c>
      <c r="G180" s="228"/>
      <c r="H180" s="232" t="n">
        <v>19.52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4</v>
      </c>
      <c r="AU180" s="238" t="s">
        <v>85</v>
      </c>
      <c r="AV180" s="226" t="s">
        <v>85</v>
      </c>
      <c r="AW180" s="226" t="s">
        <v>32</v>
      </c>
      <c r="AX180" s="226" t="s">
        <v>76</v>
      </c>
      <c r="AY180" s="238" t="s">
        <v>136</v>
      </c>
    </row>
    <row r="181" s="226" customFormat="true" ht="33.75" hidden="false" customHeight="false" outlineLevel="0" collapsed="false">
      <c r="B181" s="227"/>
      <c r="C181" s="228"/>
      <c r="D181" s="229" t="s">
        <v>144</v>
      </c>
      <c r="E181" s="230"/>
      <c r="F181" s="231" t="s">
        <v>211</v>
      </c>
      <c r="G181" s="228"/>
      <c r="H181" s="232" t="n">
        <v>-63.57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4</v>
      </c>
      <c r="AU181" s="238" t="s">
        <v>85</v>
      </c>
      <c r="AV181" s="226" t="s">
        <v>85</v>
      </c>
      <c r="AW181" s="226" t="s">
        <v>32</v>
      </c>
      <c r="AX181" s="226" t="s">
        <v>76</v>
      </c>
      <c r="AY181" s="238" t="s">
        <v>136</v>
      </c>
    </row>
    <row r="182" s="226" customFormat="true" ht="33.75" hidden="false" customHeight="false" outlineLevel="0" collapsed="false">
      <c r="B182" s="227"/>
      <c r="C182" s="228"/>
      <c r="D182" s="229" t="s">
        <v>144</v>
      </c>
      <c r="E182" s="230"/>
      <c r="F182" s="231" t="s">
        <v>212</v>
      </c>
      <c r="G182" s="228"/>
      <c r="H182" s="232" t="n">
        <v>-5.397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4</v>
      </c>
      <c r="AU182" s="238" t="s">
        <v>85</v>
      </c>
      <c r="AV182" s="226" t="s">
        <v>85</v>
      </c>
      <c r="AW182" s="226" t="s">
        <v>32</v>
      </c>
      <c r="AX182" s="226" t="s">
        <v>76</v>
      </c>
      <c r="AY182" s="238" t="s">
        <v>136</v>
      </c>
    </row>
    <row r="183" s="31" customFormat="true" ht="24" hidden="false" customHeight="true" outlineLevel="0" collapsed="false">
      <c r="A183" s="24"/>
      <c r="B183" s="25"/>
      <c r="C183" s="212" t="s">
        <v>213</v>
      </c>
      <c r="D183" s="212" t="s">
        <v>138</v>
      </c>
      <c r="E183" s="213" t="s">
        <v>214</v>
      </c>
      <c r="F183" s="214" t="s">
        <v>215</v>
      </c>
      <c r="G183" s="215" t="s">
        <v>141</v>
      </c>
      <c r="H183" s="216" t="n">
        <v>160</v>
      </c>
      <c r="I183" s="217"/>
      <c r="J183" s="218" t="n">
        <f aca="false">ROUND(I183*H183,0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38</v>
      </c>
      <c r="AU183" s="224" t="s">
        <v>85</v>
      </c>
      <c r="AY183" s="3" t="s">
        <v>13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7</v>
      </c>
      <c r="BK183" s="225" t="n">
        <f aca="false">ROUND(I183*H183,0)</f>
        <v>0</v>
      </c>
      <c r="BL183" s="3" t="s">
        <v>142</v>
      </c>
      <c r="BM183" s="224" t="s">
        <v>216</v>
      </c>
    </row>
    <row r="184" s="226" customFormat="true" ht="11.25" hidden="false" customHeight="false" outlineLevel="0" collapsed="false">
      <c r="B184" s="227"/>
      <c r="C184" s="228"/>
      <c r="D184" s="229" t="s">
        <v>144</v>
      </c>
      <c r="E184" s="230"/>
      <c r="F184" s="231" t="s">
        <v>217</v>
      </c>
      <c r="G184" s="228"/>
      <c r="H184" s="232" t="n">
        <v>160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4</v>
      </c>
      <c r="AU184" s="238" t="s">
        <v>85</v>
      </c>
      <c r="AV184" s="226" t="s">
        <v>85</v>
      </c>
      <c r="AW184" s="226" t="s">
        <v>32</v>
      </c>
      <c r="AX184" s="226" t="s">
        <v>76</v>
      </c>
      <c r="AY184" s="238" t="s">
        <v>136</v>
      </c>
    </row>
    <row r="185" s="31" customFormat="true" ht="14.25" hidden="false" customHeight="true" outlineLevel="0" collapsed="false">
      <c r="A185" s="24"/>
      <c r="B185" s="25"/>
      <c r="C185" s="239" t="s">
        <v>218</v>
      </c>
      <c r="D185" s="239" t="s">
        <v>219</v>
      </c>
      <c r="E185" s="240" t="s">
        <v>220</v>
      </c>
      <c r="F185" s="241" t="s">
        <v>221</v>
      </c>
      <c r="G185" s="242" t="s">
        <v>222</v>
      </c>
      <c r="H185" s="243" t="n">
        <v>6.4</v>
      </c>
      <c r="I185" s="244"/>
      <c r="J185" s="245" t="n">
        <f aca="false">ROUND(I185*H185,0)</f>
        <v>0</v>
      </c>
      <c r="K185" s="246"/>
      <c r="L185" s="247"/>
      <c r="M185" s="248"/>
      <c r="N185" s="249" t="s">
        <v>41</v>
      </c>
      <c r="O185" s="74"/>
      <c r="P185" s="222" t="n">
        <f aca="false">O185*H185</f>
        <v>0</v>
      </c>
      <c r="Q185" s="222" t="n">
        <v>0.001</v>
      </c>
      <c r="R185" s="222" t="n">
        <f aca="false">Q185*H185</f>
        <v>0.006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84</v>
      </c>
      <c r="AT185" s="224" t="s">
        <v>219</v>
      </c>
      <c r="AU185" s="224" t="s">
        <v>85</v>
      </c>
      <c r="AY185" s="3" t="s">
        <v>13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</v>
      </c>
      <c r="BK185" s="225" t="n">
        <f aca="false">ROUND(I185*H185,0)</f>
        <v>0</v>
      </c>
      <c r="BL185" s="3" t="s">
        <v>142</v>
      </c>
      <c r="BM185" s="224" t="s">
        <v>223</v>
      </c>
    </row>
    <row r="186" s="226" customFormat="true" ht="11.25" hidden="false" customHeight="false" outlineLevel="0" collapsed="false">
      <c r="B186" s="227"/>
      <c r="C186" s="228"/>
      <c r="D186" s="229" t="s">
        <v>144</v>
      </c>
      <c r="E186" s="230"/>
      <c r="F186" s="231" t="s">
        <v>224</v>
      </c>
      <c r="G186" s="228"/>
      <c r="H186" s="232" t="n">
        <v>6.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4</v>
      </c>
      <c r="AU186" s="238" t="s">
        <v>85</v>
      </c>
      <c r="AV186" s="226" t="s">
        <v>85</v>
      </c>
      <c r="AW186" s="226" t="s">
        <v>32</v>
      </c>
      <c r="AX186" s="226" t="s">
        <v>76</v>
      </c>
      <c r="AY186" s="238" t="s">
        <v>136</v>
      </c>
    </row>
    <row r="187" s="31" customFormat="true" ht="24" hidden="false" customHeight="true" outlineLevel="0" collapsed="false">
      <c r="A187" s="24"/>
      <c r="B187" s="25"/>
      <c r="C187" s="212" t="s">
        <v>8</v>
      </c>
      <c r="D187" s="212" t="s">
        <v>138</v>
      </c>
      <c r="E187" s="213" t="s">
        <v>225</v>
      </c>
      <c r="F187" s="214" t="s">
        <v>226</v>
      </c>
      <c r="G187" s="215" t="s">
        <v>141</v>
      </c>
      <c r="H187" s="216" t="n">
        <v>200</v>
      </c>
      <c r="I187" s="217"/>
      <c r="J187" s="218" t="n">
        <f aca="false">ROUND(I187*H187,0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2</v>
      </c>
      <c r="AT187" s="224" t="s">
        <v>138</v>
      </c>
      <c r="AU187" s="224" t="s">
        <v>85</v>
      </c>
      <c r="AY187" s="3" t="s">
        <v>13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</v>
      </c>
      <c r="BK187" s="225" t="n">
        <f aca="false">ROUND(I187*H187,0)</f>
        <v>0</v>
      </c>
      <c r="BL187" s="3" t="s">
        <v>142</v>
      </c>
      <c r="BM187" s="224" t="s">
        <v>227</v>
      </c>
    </row>
    <row r="188" s="226" customFormat="true" ht="11.25" hidden="false" customHeight="false" outlineLevel="0" collapsed="false">
      <c r="B188" s="227"/>
      <c r="C188" s="228"/>
      <c r="D188" s="229" t="s">
        <v>144</v>
      </c>
      <c r="E188" s="230"/>
      <c r="F188" s="231" t="s">
        <v>228</v>
      </c>
      <c r="G188" s="228"/>
      <c r="H188" s="232" t="n">
        <v>20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4</v>
      </c>
      <c r="AU188" s="238" t="s">
        <v>85</v>
      </c>
      <c r="AV188" s="226" t="s">
        <v>85</v>
      </c>
      <c r="AW188" s="226" t="s">
        <v>32</v>
      </c>
      <c r="AX188" s="226" t="s">
        <v>76</v>
      </c>
      <c r="AY188" s="238" t="s">
        <v>136</v>
      </c>
    </row>
    <row r="189" s="31" customFormat="true" ht="24" hidden="false" customHeight="true" outlineLevel="0" collapsed="false">
      <c r="A189" s="24"/>
      <c r="B189" s="25"/>
      <c r="C189" s="212" t="s">
        <v>229</v>
      </c>
      <c r="D189" s="212" t="s">
        <v>138</v>
      </c>
      <c r="E189" s="213" t="s">
        <v>230</v>
      </c>
      <c r="F189" s="214" t="s">
        <v>231</v>
      </c>
      <c r="G189" s="215" t="s">
        <v>141</v>
      </c>
      <c r="H189" s="216" t="n">
        <v>135.752</v>
      </c>
      <c r="I189" s="217"/>
      <c r="J189" s="218" t="n">
        <f aca="false">ROUND(I189*H189,0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2</v>
      </c>
      <c r="AT189" s="224" t="s">
        <v>138</v>
      </c>
      <c r="AU189" s="224" t="s">
        <v>85</v>
      </c>
      <c r="AY189" s="3" t="s">
        <v>13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</v>
      </c>
      <c r="BK189" s="225" t="n">
        <f aca="false">ROUND(I189*H189,0)</f>
        <v>0</v>
      </c>
      <c r="BL189" s="3" t="s">
        <v>142</v>
      </c>
      <c r="BM189" s="224" t="s">
        <v>232</v>
      </c>
    </row>
    <row r="190" s="226" customFormat="true" ht="11.25" hidden="false" customHeight="false" outlineLevel="0" collapsed="false">
      <c r="B190" s="227"/>
      <c r="C190" s="228"/>
      <c r="D190" s="229" t="s">
        <v>144</v>
      </c>
      <c r="E190" s="230"/>
      <c r="F190" s="231" t="s">
        <v>233</v>
      </c>
      <c r="G190" s="228"/>
      <c r="H190" s="232" t="n">
        <v>135.75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4</v>
      </c>
      <c r="AU190" s="238" t="s">
        <v>85</v>
      </c>
      <c r="AV190" s="226" t="s">
        <v>85</v>
      </c>
      <c r="AW190" s="226" t="s">
        <v>32</v>
      </c>
      <c r="AX190" s="226" t="s">
        <v>76</v>
      </c>
      <c r="AY190" s="238" t="s">
        <v>136</v>
      </c>
    </row>
    <row r="191" s="31" customFormat="true" ht="24" hidden="false" customHeight="true" outlineLevel="0" collapsed="false">
      <c r="A191" s="24"/>
      <c r="B191" s="25"/>
      <c r="C191" s="212" t="s">
        <v>234</v>
      </c>
      <c r="D191" s="212" t="s">
        <v>138</v>
      </c>
      <c r="E191" s="213" t="s">
        <v>235</v>
      </c>
      <c r="F191" s="214" t="s">
        <v>236</v>
      </c>
      <c r="G191" s="215" t="s">
        <v>141</v>
      </c>
      <c r="H191" s="216" t="n">
        <v>160</v>
      </c>
      <c r="I191" s="217"/>
      <c r="J191" s="218" t="n">
        <f aca="false">ROUND(I191*H191,0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2</v>
      </c>
      <c r="AT191" s="224" t="s">
        <v>138</v>
      </c>
      <c r="AU191" s="224" t="s">
        <v>85</v>
      </c>
      <c r="AY191" s="3" t="s">
        <v>13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</v>
      </c>
      <c r="BK191" s="225" t="n">
        <f aca="false">ROUND(I191*H191,0)</f>
        <v>0</v>
      </c>
      <c r="BL191" s="3" t="s">
        <v>142</v>
      </c>
      <c r="BM191" s="224" t="s">
        <v>237</v>
      </c>
    </row>
    <row r="192" s="226" customFormat="true" ht="11.25" hidden="false" customHeight="false" outlineLevel="0" collapsed="false">
      <c r="B192" s="227"/>
      <c r="C192" s="228"/>
      <c r="D192" s="229" t="s">
        <v>144</v>
      </c>
      <c r="E192" s="230"/>
      <c r="F192" s="231" t="s">
        <v>238</v>
      </c>
      <c r="G192" s="228"/>
      <c r="H192" s="232" t="n">
        <v>160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4</v>
      </c>
      <c r="AU192" s="238" t="s">
        <v>85</v>
      </c>
      <c r="AV192" s="226" t="s">
        <v>85</v>
      </c>
      <c r="AW192" s="226" t="s">
        <v>32</v>
      </c>
      <c r="AX192" s="226" t="s">
        <v>76</v>
      </c>
      <c r="AY192" s="238" t="s">
        <v>136</v>
      </c>
    </row>
    <row r="193" s="31" customFormat="true" ht="24" hidden="false" customHeight="true" outlineLevel="0" collapsed="false">
      <c r="A193" s="24"/>
      <c r="B193" s="25"/>
      <c r="C193" s="212" t="s">
        <v>239</v>
      </c>
      <c r="D193" s="212" t="s">
        <v>138</v>
      </c>
      <c r="E193" s="213" t="s">
        <v>240</v>
      </c>
      <c r="F193" s="214" t="s">
        <v>241</v>
      </c>
      <c r="G193" s="215" t="s">
        <v>141</v>
      </c>
      <c r="H193" s="216" t="n">
        <v>627.14</v>
      </c>
      <c r="I193" s="217"/>
      <c r="J193" s="218" t="n">
        <f aca="false">ROUND(I193*H193,0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2</v>
      </c>
      <c r="AT193" s="224" t="s">
        <v>138</v>
      </c>
      <c r="AU193" s="224" t="s">
        <v>85</v>
      </c>
      <c r="AY193" s="3" t="s">
        <v>13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7</v>
      </c>
      <c r="BK193" s="225" t="n">
        <f aca="false">ROUND(I193*H193,0)</f>
        <v>0</v>
      </c>
      <c r="BL193" s="3" t="s">
        <v>142</v>
      </c>
      <c r="BM193" s="224" t="s">
        <v>242</v>
      </c>
    </row>
    <row r="194" s="226" customFormat="true" ht="11.25" hidden="false" customHeight="false" outlineLevel="0" collapsed="false">
      <c r="B194" s="227"/>
      <c r="C194" s="228"/>
      <c r="D194" s="229" t="s">
        <v>144</v>
      </c>
      <c r="E194" s="230"/>
      <c r="F194" s="231" t="s">
        <v>243</v>
      </c>
      <c r="G194" s="228"/>
      <c r="H194" s="232" t="n">
        <v>427.1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4</v>
      </c>
      <c r="AU194" s="238" t="s">
        <v>85</v>
      </c>
      <c r="AV194" s="226" t="s">
        <v>85</v>
      </c>
      <c r="AW194" s="226" t="s">
        <v>32</v>
      </c>
      <c r="AX194" s="226" t="s">
        <v>76</v>
      </c>
      <c r="AY194" s="238" t="s">
        <v>136</v>
      </c>
    </row>
    <row r="195" s="226" customFormat="true" ht="11.25" hidden="false" customHeight="false" outlineLevel="0" collapsed="false">
      <c r="B195" s="227"/>
      <c r="C195" s="228"/>
      <c r="D195" s="229" t="s">
        <v>144</v>
      </c>
      <c r="E195" s="230"/>
      <c r="F195" s="231" t="s">
        <v>244</v>
      </c>
      <c r="G195" s="228"/>
      <c r="H195" s="232" t="n">
        <v>200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4</v>
      </c>
      <c r="AU195" s="238" t="s">
        <v>85</v>
      </c>
      <c r="AV195" s="226" t="s">
        <v>85</v>
      </c>
      <c r="AW195" s="226" t="s">
        <v>32</v>
      </c>
      <c r="AX195" s="226" t="s">
        <v>76</v>
      </c>
      <c r="AY195" s="238" t="s">
        <v>136</v>
      </c>
    </row>
    <row r="196" s="31" customFormat="true" ht="24" hidden="false" customHeight="true" outlineLevel="0" collapsed="false">
      <c r="A196" s="24"/>
      <c r="B196" s="25"/>
      <c r="C196" s="212" t="s">
        <v>245</v>
      </c>
      <c r="D196" s="212" t="s">
        <v>138</v>
      </c>
      <c r="E196" s="213" t="s">
        <v>246</v>
      </c>
      <c r="F196" s="214" t="s">
        <v>247</v>
      </c>
      <c r="G196" s="215" t="s">
        <v>141</v>
      </c>
      <c r="H196" s="216" t="n">
        <v>160</v>
      </c>
      <c r="I196" s="217"/>
      <c r="J196" s="218" t="n">
        <f aca="false">ROUND(I196*H196,0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2</v>
      </c>
      <c r="AT196" s="224" t="s">
        <v>138</v>
      </c>
      <c r="AU196" s="224" t="s">
        <v>85</v>
      </c>
      <c r="AY196" s="3" t="s">
        <v>13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</v>
      </c>
      <c r="BK196" s="225" t="n">
        <f aca="false">ROUND(I196*H196,0)</f>
        <v>0</v>
      </c>
      <c r="BL196" s="3" t="s">
        <v>142</v>
      </c>
      <c r="BM196" s="224" t="s">
        <v>248</v>
      </c>
    </row>
    <row r="197" s="226" customFormat="true" ht="11.25" hidden="false" customHeight="false" outlineLevel="0" collapsed="false">
      <c r="B197" s="227"/>
      <c r="C197" s="228"/>
      <c r="D197" s="229" t="s">
        <v>144</v>
      </c>
      <c r="E197" s="230"/>
      <c r="F197" s="231" t="s">
        <v>217</v>
      </c>
      <c r="G197" s="228"/>
      <c r="H197" s="232" t="n">
        <v>160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4</v>
      </c>
      <c r="AU197" s="238" t="s">
        <v>85</v>
      </c>
      <c r="AV197" s="226" t="s">
        <v>85</v>
      </c>
      <c r="AW197" s="226" t="s">
        <v>32</v>
      </c>
      <c r="AX197" s="226" t="s">
        <v>76</v>
      </c>
      <c r="AY197" s="238" t="s">
        <v>136</v>
      </c>
    </row>
    <row r="198" s="31" customFormat="true" ht="14.25" hidden="false" customHeight="true" outlineLevel="0" collapsed="false">
      <c r="A198" s="24"/>
      <c r="B198" s="25"/>
      <c r="C198" s="239" t="s">
        <v>249</v>
      </c>
      <c r="D198" s="239" t="s">
        <v>219</v>
      </c>
      <c r="E198" s="240" t="s">
        <v>250</v>
      </c>
      <c r="F198" s="241" t="s">
        <v>251</v>
      </c>
      <c r="G198" s="242" t="s">
        <v>152</v>
      </c>
      <c r="H198" s="243" t="n">
        <v>3.52</v>
      </c>
      <c r="I198" s="244"/>
      <c r="J198" s="245" t="n">
        <f aca="false">ROUND(I198*H198,0)</f>
        <v>0</v>
      </c>
      <c r="K198" s="246"/>
      <c r="L198" s="247"/>
      <c r="M198" s="248"/>
      <c r="N198" s="249" t="s">
        <v>41</v>
      </c>
      <c r="O198" s="74"/>
      <c r="P198" s="222" t="n">
        <f aca="false">O198*H198</f>
        <v>0</v>
      </c>
      <c r="Q198" s="222" t="n">
        <v>0.21</v>
      </c>
      <c r="R198" s="222" t="n">
        <f aca="false">Q198*H198</f>
        <v>0.739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84</v>
      </c>
      <c r="AT198" s="224" t="s">
        <v>219</v>
      </c>
      <c r="AU198" s="224" t="s">
        <v>85</v>
      </c>
      <c r="AY198" s="3" t="s">
        <v>13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7</v>
      </c>
      <c r="BK198" s="225" t="n">
        <f aca="false">ROUND(I198*H198,0)</f>
        <v>0</v>
      </c>
      <c r="BL198" s="3" t="s">
        <v>142</v>
      </c>
      <c r="BM198" s="224" t="s">
        <v>252</v>
      </c>
    </row>
    <row r="199" s="226" customFormat="true" ht="11.25" hidden="false" customHeight="false" outlineLevel="0" collapsed="false">
      <c r="B199" s="227"/>
      <c r="C199" s="228"/>
      <c r="D199" s="229" t="s">
        <v>144</v>
      </c>
      <c r="E199" s="230"/>
      <c r="F199" s="231" t="s">
        <v>253</v>
      </c>
      <c r="G199" s="228"/>
      <c r="H199" s="232" t="n">
        <v>3.5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4</v>
      </c>
      <c r="AU199" s="238" t="s">
        <v>85</v>
      </c>
      <c r="AV199" s="226" t="s">
        <v>85</v>
      </c>
      <c r="AW199" s="226" t="s">
        <v>32</v>
      </c>
      <c r="AX199" s="226" t="s">
        <v>76</v>
      </c>
      <c r="AY199" s="238" t="s">
        <v>136</v>
      </c>
    </row>
    <row r="200" s="195" customFormat="true" ht="22.5" hidden="false" customHeight="true" outlineLevel="0" collapsed="false">
      <c r="B200" s="196"/>
      <c r="C200" s="197"/>
      <c r="D200" s="198" t="s">
        <v>75</v>
      </c>
      <c r="E200" s="210" t="s">
        <v>85</v>
      </c>
      <c r="F200" s="210" t="s">
        <v>254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31)</f>
        <v>0</v>
      </c>
      <c r="Q200" s="204"/>
      <c r="R200" s="205" t="n">
        <f aca="false">SUM(R201:R231)</f>
        <v>372.56573257</v>
      </c>
      <c r="S200" s="204"/>
      <c r="T200" s="206" t="n">
        <f aca="false">SUM(T201:T231)</f>
        <v>0</v>
      </c>
      <c r="AR200" s="207" t="s">
        <v>7</v>
      </c>
      <c r="AT200" s="208" t="s">
        <v>75</v>
      </c>
      <c r="AU200" s="208" t="s">
        <v>7</v>
      </c>
      <c r="AY200" s="207" t="s">
        <v>136</v>
      </c>
      <c r="BK200" s="209" t="n">
        <f aca="false">SUM(BK201:BK231)</f>
        <v>0</v>
      </c>
    </row>
    <row r="201" s="31" customFormat="true" ht="24" hidden="false" customHeight="true" outlineLevel="0" collapsed="false">
      <c r="A201" s="24"/>
      <c r="B201" s="25"/>
      <c r="C201" s="212" t="s">
        <v>6</v>
      </c>
      <c r="D201" s="212" t="s">
        <v>138</v>
      </c>
      <c r="E201" s="213" t="s">
        <v>255</v>
      </c>
      <c r="F201" s="214" t="s">
        <v>256</v>
      </c>
      <c r="G201" s="215" t="s">
        <v>152</v>
      </c>
      <c r="H201" s="216" t="n">
        <v>10.845</v>
      </c>
      <c r="I201" s="217"/>
      <c r="J201" s="218" t="n">
        <f aca="false">ROUND(I201*H201,0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1.98</v>
      </c>
      <c r="R201" s="222" t="n">
        <f aca="false">Q201*H201</f>
        <v>21.4731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42</v>
      </c>
      <c r="AT201" s="224" t="s">
        <v>138</v>
      </c>
      <c r="AU201" s="224" t="s">
        <v>85</v>
      </c>
      <c r="AY201" s="3" t="s">
        <v>13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</v>
      </c>
      <c r="BK201" s="225" t="n">
        <f aca="false">ROUND(I201*H201,0)</f>
        <v>0</v>
      </c>
      <c r="BL201" s="3" t="s">
        <v>142</v>
      </c>
      <c r="BM201" s="224" t="s">
        <v>257</v>
      </c>
    </row>
    <row r="202" s="226" customFormat="true" ht="33.75" hidden="false" customHeight="false" outlineLevel="0" collapsed="false">
      <c r="B202" s="227"/>
      <c r="C202" s="228"/>
      <c r="D202" s="229" t="s">
        <v>144</v>
      </c>
      <c r="E202" s="230"/>
      <c r="F202" s="231" t="s">
        <v>258</v>
      </c>
      <c r="G202" s="228"/>
      <c r="H202" s="232" t="n">
        <v>10.84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4</v>
      </c>
      <c r="AU202" s="238" t="s">
        <v>85</v>
      </c>
      <c r="AV202" s="226" t="s">
        <v>85</v>
      </c>
      <c r="AW202" s="226" t="s">
        <v>32</v>
      </c>
      <c r="AX202" s="226" t="s">
        <v>76</v>
      </c>
      <c r="AY202" s="238" t="s">
        <v>136</v>
      </c>
    </row>
    <row r="203" s="31" customFormat="true" ht="24" hidden="false" customHeight="true" outlineLevel="0" collapsed="false">
      <c r="A203" s="24"/>
      <c r="B203" s="25"/>
      <c r="C203" s="212" t="s">
        <v>259</v>
      </c>
      <c r="D203" s="212" t="s">
        <v>138</v>
      </c>
      <c r="E203" s="213" t="s">
        <v>260</v>
      </c>
      <c r="F203" s="214" t="s">
        <v>261</v>
      </c>
      <c r="G203" s="215" t="s">
        <v>152</v>
      </c>
      <c r="H203" s="216" t="n">
        <v>72.3</v>
      </c>
      <c r="I203" s="217"/>
      <c r="J203" s="218" t="n">
        <f aca="false">ROUND(I203*H203,0)</f>
        <v>0</v>
      </c>
      <c r="K203" s="219"/>
      <c r="L203" s="30"/>
      <c r="M203" s="220"/>
      <c r="N203" s="221" t="s">
        <v>41</v>
      </c>
      <c r="O203" s="74"/>
      <c r="P203" s="222" t="n">
        <f aca="false">O203*H203</f>
        <v>0</v>
      </c>
      <c r="Q203" s="222" t="n">
        <v>1.98</v>
      </c>
      <c r="R203" s="222" t="n">
        <f aca="false">Q203*H203</f>
        <v>143.154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2</v>
      </c>
      <c r="AT203" s="224" t="s">
        <v>138</v>
      </c>
      <c r="AU203" s="224" t="s">
        <v>85</v>
      </c>
      <c r="AY203" s="3" t="s">
        <v>13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7</v>
      </c>
      <c r="BK203" s="225" t="n">
        <f aca="false">ROUND(I203*H203,0)</f>
        <v>0</v>
      </c>
      <c r="BL203" s="3" t="s">
        <v>142</v>
      </c>
      <c r="BM203" s="224" t="s">
        <v>262</v>
      </c>
    </row>
    <row r="204" s="226" customFormat="true" ht="33.75" hidden="false" customHeight="false" outlineLevel="0" collapsed="false">
      <c r="B204" s="227"/>
      <c r="C204" s="228"/>
      <c r="D204" s="229" t="s">
        <v>144</v>
      </c>
      <c r="E204" s="230"/>
      <c r="F204" s="231" t="s">
        <v>263</v>
      </c>
      <c r="G204" s="228"/>
      <c r="H204" s="232" t="n">
        <v>72.3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4</v>
      </c>
      <c r="AU204" s="238" t="s">
        <v>85</v>
      </c>
      <c r="AV204" s="226" t="s">
        <v>85</v>
      </c>
      <c r="AW204" s="226" t="s">
        <v>32</v>
      </c>
      <c r="AX204" s="226" t="s">
        <v>76</v>
      </c>
      <c r="AY204" s="238" t="s">
        <v>136</v>
      </c>
    </row>
    <row r="205" s="31" customFormat="true" ht="24" hidden="false" customHeight="true" outlineLevel="0" collapsed="false">
      <c r="A205" s="24"/>
      <c r="B205" s="25"/>
      <c r="C205" s="212" t="s">
        <v>264</v>
      </c>
      <c r="D205" s="212" t="s">
        <v>138</v>
      </c>
      <c r="E205" s="213" t="s">
        <v>265</v>
      </c>
      <c r="F205" s="214" t="s">
        <v>266</v>
      </c>
      <c r="G205" s="215" t="s">
        <v>152</v>
      </c>
      <c r="H205" s="216" t="n">
        <v>6.425</v>
      </c>
      <c r="I205" s="217"/>
      <c r="J205" s="218" t="n">
        <f aca="false">ROUND(I205*H205,0)</f>
        <v>0</v>
      </c>
      <c r="K205" s="219"/>
      <c r="L205" s="30"/>
      <c r="M205" s="220"/>
      <c r="N205" s="221" t="s">
        <v>41</v>
      </c>
      <c r="O205" s="74"/>
      <c r="P205" s="222" t="n">
        <f aca="false">O205*H205</f>
        <v>0</v>
      </c>
      <c r="Q205" s="222" t="n">
        <v>2.45329</v>
      </c>
      <c r="R205" s="222" t="n">
        <f aca="false">Q205*H205</f>
        <v>15.76238825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42</v>
      </c>
      <c r="AT205" s="224" t="s">
        <v>138</v>
      </c>
      <c r="AU205" s="224" t="s">
        <v>85</v>
      </c>
      <c r="AY205" s="3" t="s">
        <v>13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7</v>
      </c>
      <c r="BK205" s="225" t="n">
        <f aca="false">ROUND(I205*H205,0)</f>
        <v>0</v>
      </c>
      <c r="BL205" s="3" t="s">
        <v>142</v>
      </c>
      <c r="BM205" s="224" t="s">
        <v>267</v>
      </c>
    </row>
    <row r="206" s="226" customFormat="true" ht="22.5" hidden="false" customHeight="false" outlineLevel="0" collapsed="false">
      <c r="B206" s="227"/>
      <c r="C206" s="228"/>
      <c r="D206" s="229" t="s">
        <v>144</v>
      </c>
      <c r="E206" s="230"/>
      <c r="F206" s="231" t="s">
        <v>268</v>
      </c>
      <c r="G206" s="228"/>
      <c r="H206" s="232" t="n">
        <v>6.42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4</v>
      </c>
      <c r="AU206" s="238" t="s">
        <v>85</v>
      </c>
      <c r="AV206" s="226" t="s">
        <v>85</v>
      </c>
      <c r="AW206" s="226" t="s">
        <v>32</v>
      </c>
      <c r="AX206" s="226" t="s">
        <v>76</v>
      </c>
      <c r="AY206" s="238" t="s">
        <v>136</v>
      </c>
    </row>
    <row r="207" s="31" customFormat="true" ht="14.25" hidden="false" customHeight="true" outlineLevel="0" collapsed="false">
      <c r="A207" s="24"/>
      <c r="B207" s="25"/>
      <c r="C207" s="212" t="s">
        <v>269</v>
      </c>
      <c r="D207" s="212" t="s">
        <v>138</v>
      </c>
      <c r="E207" s="213" t="s">
        <v>270</v>
      </c>
      <c r="F207" s="214" t="s">
        <v>271</v>
      </c>
      <c r="G207" s="215" t="s">
        <v>141</v>
      </c>
      <c r="H207" s="216" t="n">
        <v>64.25</v>
      </c>
      <c r="I207" s="217"/>
      <c r="J207" s="218" t="n">
        <f aca="false">ROUND(I207*H207,0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.00269</v>
      </c>
      <c r="R207" s="222" t="n">
        <f aca="false">Q207*H207</f>
        <v>0.172832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42</v>
      </c>
      <c r="AT207" s="224" t="s">
        <v>138</v>
      </c>
      <c r="AU207" s="224" t="s">
        <v>85</v>
      </c>
      <c r="AY207" s="3" t="s">
        <v>13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7</v>
      </c>
      <c r="BK207" s="225" t="n">
        <f aca="false">ROUND(I207*H207,0)</f>
        <v>0</v>
      </c>
      <c r="BL207" s="3" t="s">
        <v>142</v>
      </c>
      <c r="BM207" s="224" t="s">
        <v>272</v>
      </c>
    </row>
    <row r="208" s="226" customFormat="true" ht="22.5" hidden="false" customHeight="false" outlineLevel="0" collapsed="false">
      <c r="B208" s="227"/>
      <c r="C208" s="228"/>
      <c r="D208" s="229" t="s">
        <v>144</v>
      </c>
      <c r="E208" s="230"/>
      <c r="F208" s="231" t="s">
        <v>273</v>
      </c>
      <c r="G208" s="228"/>
      <c r="H208" s="232" t="n">
        <v>64.2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4</v>
      </c>
      <c r="AU208" s="238" t="s">
        <v>85</v>
      </c>
      <c r="AV208" s="226" t="s">
        <v>85</v>
      </c>
      <c r="AW208" s="226" t="s">
        <v>32</v>
      </c>
      <c r="AX208" s="226" t="s">
        <v>76</v>
      </c>
      <c r="AY208" s="238" t="s">
        <v>136</v>
      </c>
    </row>
    <row r="209" s="31" customFormat="true" ht="14.25" hidden="false" customHeight="true" outlineLevel="0" collapsed="false">
      <c r="A209" s="24"/>
      <c r="B209" s="25"/>
      <c r="C209" s="212" t="s">
        <v>274</v>
      </c>
      <c r="D209" s="212" t="s">
        <v>138</v>
      </c>
      <c r="E209" s="213" t="s">
        <v>275</v>
      </c>
      <c r="F209" s="214" t="s">
        <v>276</v>
      </c>
      <c r="G209" s="215" t="s">
        <v>141</v>
      </c>
      <c r="H209" s="216" t="n">
        <v>64.25</v>
      </c>
      <c r="I209" s="217"/>
      <c r="J209" s="218" t="n">
        <f aca="false">ROUND(I209*H209,0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42</v>
      </c>
      <c r="AT209" s="224" t="s">
        <v>138</v>
      </c>
      <c r="AU209" s="224" t="s">
        <v>85</v>
      </c>
      <c r="AY209" s="3" t="s">
        <v>13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7</v>
      </c>
      <c r="BK209" s="225" t="n">
        <f aca="false">ROUND(I209*H209,0)</f>
        <v>0</v>
      </c>
      <c r="BL209" s="3" t="s">
        <v>142</v>
      </c>
      <c r="BM209" s="224" t="s">
        <v>277</v>
      </c>
    </row>
    <row r="210" s="31" customFormat="true" ht="14.25" hidden="false" customHeight="true" outlineLevel="0" collapsed="false">
      <c r="A210" s="24"/>
      <c r="B210" s="25"/>
      <c r="C210" s="212" t="s">
        <v>278</v>
      </c>
      <c r="D210" s="212" t="s">
        <v>138</v>
      </c>
      <c r="E210" s="213" t="s">
        <v>279</v>
      </c>
      <c r="F210" s="214" t="s">
        <v>280</v>
      </c>
      <c r="G210" s="215" t="s">
        <v>202</v>
      </c>
      <c r="H210" s="216" t="n">
        <v>0.58</v>
      </c>
      <c r="I210" s="217"/>
      <c r="J210" s="218" t="n">
        <f aca="false">ROUND(I210*H210,0)</f>
        <v>0</v>
      </c>
      <c r="K210" s="219"/>
      <c r="L210" s="30"/>
      <c r="M210" s="220"/>
      <c r="N210" s="221" t="s">
        <v>41</v>
      </c>
      <c r="O210" s="74"/>
      <c r="P210" s="222" t="n">
        <f aca="false">O210*H210</f>
        <v>0</v>
      </c>
      <c r="Q210" s="222" t="n">
        <v>1.06062</v>
      </c>
      <c r="R210" s="222" t="n">
        <f aca="false">Q210*H210</f>
        <v>0.6151596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2</v>
      </c>
      <c r="AT210" s="224" t="s">
        <v>138</v>
      </c>
      <c r="AU210" s="224" t="s">
        <v>85</v>
      </c>
      <c r="AY210" s="3" t="s">
        <v>13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</v>
      </c>
      <c r="BK210" s="225" t="n">
        <f aca="false">ROUND(I210*H210,0)</f>
        <v>0</v>
      </c>
      <c r="BL210" s="3" t="s">
        <v>142</v>
      </c>
      <c r="BM210" s="224" t="s">
        <v>281</v>
      </c>
    </row>
    <row r="211" s="226" customFormat="true" ht="33.75" hidden="false" customHeight="false" outlineLevel="0" collapsed="false">
      <c r="B211" s="227"/>
      <c r="C211" s="228"/>
      <c r="D211" s="229" t="s">
        <v>144</v>
      </c>
      <c r="E211" s="230"/>
      <c r="F211" s="231" t="s">
        <v>282</v>
      </c>
      <c r="G211" s="228"/>
      <c r="H211" s="232" t="n">
        <v>0.44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4</v>
      </c>
      <c r="AU211" s="238" t="s">
        <v>85</v>
      </c>
      <c r="AV211" s="226" t="s">
        <v>85</v>
      </c>
      <c r="AW211" s="226" t="s">
        <v>32</v>
      </c>
      <c r="AX211" s="226" t="s">
        <v>76</v>
      </c>
      <c r="AY211" s="238" t="s">
        <v>136</v>
      </c>
    </row>
    <row r="212" s="226" customFormat="true" ht="45" hidden="false" customHeight="false" outlineLevel="0" collapsed="false">
      <c r="B212" s="227"/>
      <c r="C212" s="228"/>
      <c r="D212" s="229" t="s">
        <v>144</v>
      </c>
      <c r="E212" s="230"/>
      <c r="F212" s="231" t="s">
        <v>283</v>
      </c>
      <c r="G212" s="228"/>
      <c r="H212" s="232" t="n">
        <v>0.134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4</v>
      </c>
      <c r="AU212" s="238" t="s">
        <v>85</v>
      </c>
      <c r="AV212" s="226" t="s">
        <v>85</v>
      </c>
      <c r="AW212" s="226" t="s">
        <v>32</v>
      </c>
      <c r="AX212" s="226" t="s">
        <v>76</v>
      </c>
      <c r="AY212" s="238" t="s">
        <v>136</v>
      </c>
    </row>
    <row r="213" s="31" customFormat="true" ht="24" hidden="false" customHeight="true" outlineLevel="0" collapsed="false">
      <c r="A213" s="24"/>
      <c r="B213" s="25"/>
      <c r="C213" s="212" t="s">
        <v>284</v>
      </c>
      <c r="D213" s="212" t="s">
        <v>138</v>
      </c>
      <c r="E213" s="213" t="s">
        <v>285</v>
      </c>
      <c r="F213" s="214" t="s">
        <v>286</v>
      </c>
      <c r="G213" s="215" t="s">
        <v>152</v>
      </c>
      <c r="H213" s="216" t="n">
        <v>75.68</v>
      </c>
      <c r="I213" s="217"/>
      <c r="J213" s="218" t="n">
        <f aca="false">ROUND(I213*H213,0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2.45329</v>
      </c>
      <c r="R213" s="222" t="n">
        <f aca="false">Q213*H213</f>
        <v>185.6649872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2</v>
      </c>
      <c r="AT213" s="224" t="s">
        <v>138</v>
      </c>
      <c r="AU213" s="224" t="s">
        <v>85</v>
      </c>
      <c r="AY213" s="3" t="s">
        <v>13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7</v>
      </c>
      <c r="BK213" s="225" t="n">
        <f aca="false">ROUND(I213*H213,0)</f>
        <v>0</v>
      </c>
      <c r="BL213" s="3" t="s">
        <v>142</v>
      </c>
      <c r="BM213" s="224" t="s">
        <v>287</v>
      </c>
    </row>
    <row r="214" s="226" customFormat="true" ht="11.25" hidden="false" customHeight="false" outlineLevel="0" collapsed="false">
      <c r="B214" s="227"/>
      <c r="C214" s="228"/>
      <c r="D214" s="229" t="s">
        <v>144</v>
      </c>
      <c r="E214" s="230"/>
      <c r="F214" s="231" t="s">
        <v>288</v>
      </c>
      <c r="G214" s="228"/>
      <c r="H214" s="232" t="n">
        <v>34.96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4</v>
      </c>
      <c r="AU214" s="238" t="s">
        <v>85</v>
      </c>
      <c r="AV214" s="226" t="s">
        <v>85</v>
      </c>
      <c r="AW214" s="226" t="s">
        <v>32</v>
      </c>
      <c r="AX214" s="226" t="s">
        <v>76</v>
      </c>
      <c r="AY214" s="238" t="s">
        <v>136</v>
      </c>
    </row>
    <row r="215" s="226" customFormat="true" ht="11.25" hidden="false" customHeight="false" outlineLevel="0" collapsed="false">
      <c r="B215" s="227"/>
      <c r="C215" s="228"/>
      <c r="D215" s="229" t="s">
        <v>144</v>
      </c>
      <c r="E215" s="230"/>
      <c r="F215" s="231" t="s">
        <v>289</v>
      </c>
      <c r="G215" s="228"/>
      <c r="H215" s="232" t="n">
        <v>11.5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4</v>
      </c>
      <c r="AU215" s="238" t="s">
        <v>85</v>
      </c>
      <c r="AV215" s="226" t="s">
        <v>85</v>
      </c>
      <c r="AW215" s="226" t="s">
        <v>32</v>
      </c>
      <c r="AX215" s="226" t="s">
        <v>76</v>
      </c>
      <c r="AY215" s="238" t="s">
        <v>136</v>
      </c>
    </row>
    <row r="216" s="226" customFormat="true" ht="11.25" hidden="false" customHeight="false" outlineLevel="0" collapsed="false">
      <c r="B216" s="227"/>
      <c r="C216" s="228"/>
      <c r="D216" s="229" t="s">
        <v>144</v>
      </c>
      <c r="E216" s="230"/>
      <c r="F216" s="231" t="s">
        <v>290</v>
      </c>
      <c r="G216" s="228"/>
      <c r="H216" s="232" t="n">
        <v>29.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4</v>
      </c>
      <c r="AU216" s="238" t="s">
        <v>85</v>
      </c>
      <c r="AV216" s="226" t="s">
        <v>85</v>
      </c>
      <c r="AW216" s="226" t="s">
        <v>32</v>
      </c>
      <c r="AX216" s="226" t="s">
        <v>76</v>
      </c>
      <c r="AY216" s="238" t="s">
        <v>136</v>
      </c>
    </row>
    <row r="217" s="31" customFormat="true" ht="14.25" hidden="false" customHeight="true" outlineLevel="0" collapsed="false">
      <c r="A217" s="24"/>
      <c r="B217" s="25"/>
      <c r="C217" s="212" t="s">
        <v>291</v>
      </c>
      <c r="D217" s="212" t="s">
        <v>138</v>
      </c>
      <c r="E217" s="213" t="s">
        <v>292</v>
      </c>
      <c r="F217" s="214" t="s">
        <v>293</v>
      </c>
      <c r="G217" s="215" t="s">
        <v>141</v>
      </c>
      <c r="H217" s="216" t="n">
        <v>150.4</v>
      </c>
      <c r="I217" s="217"/>
      <c r="J217" s="218" t="n">
        <f aca="false">ROUND(I217*H217,0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.00264</v>
      </c>
      <c r="R217" s="222" t="n">
        <f aca="false">Q217*H217</f>
        <v>0.39705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42</v>
      </c>
      <c r="AT217" s="224" t="s">
        <v>138</v>
      </c>
      <c r="AU217" s="224" t="s">
        <v>85</v>
      </c>
      <c r="AY217" s="3" t="s">
        <v>13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7</v>
      </c>
      <c r="BK217" s="225" t="n">
        <f aca="false">ROUND(I217*H217,0)</f>
        <v>0</v>
      </c>
      <c r="BL217" s="3" t="s">
        <v>142</v>
      </c>
      <c r="BM217" s="224" t="s">
        <v>294</v>
      </c>
    </row>
    <row r="218" s="226" customFormat="true" ht="22.5" hidden="false" customHeight="false" outlineLevel="0" collapsed="false">
      <c r="B218" s="227"/>
      <c r="C218" s="228"/>
      <c r="D218" s="229" t="s">
        <v>144</v>
      </c>
      <c r="E218" s="230"/>
      <c r="F218" s="231" t="s">
        <v>295</v>
      </c>
      <c r="G218" s="228"/>
      <c r="H218" s="232" t="n">
        <v>68.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4</v>
      </c>
      <c r="AU218" s="238" t="s">
        <v>85</v>
      </c>
      <c r="AV218" s="226" t="s">
        <v>85</v>
      </c>
      <c r="AW218" s="226" t="s">
        <v>32</v>
      </c>
      <c r="AX218" s="226" t="s">
        <v>76</v>
      </c>
      <c r="AY218" s="238" t="s">
        <v>136</v>
      </c>
    </row>
    <row r="219" s="226" customFormat="true" ht="11.25" hidden="false" customHeight="false" outlineLevel="0" collapsed="false">
      <c r="B219" s="227"/>
      <c r="C219" s="228"/>
      <c r="D219" s="229" t="s">
        <v>144</v>
      </c>
      <c r="E219" s="230"/>
      <c r="F219" s="231" t="s">
        <v>296</v>
      </c>
      <c r="G219" s="228"/>
      <c r="H219" s="232" t="n">
        <v>19.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4</v>
      </c>
      <c r="AU219" s="238" t="s">
        <v>85</v>
      </c>
      <c r="AV219" s="226" t="s">
        <v>85</v>
      </c>
      <c r="AW219" s="226" t="s">
        <v>32</v>
      </c>
      <c r="AX219" s="226" t="s">
        <v>76</v>
      </c>
      <c r="AY219" s="238" t="s">
        <v>136</v>
      </c>
    </row>
    <row r="220" s="226" customFormat="true" ht="22.5" hidden="false" customHeight="false" outlineLevel="0" collapsed="false">
      <c r="B220" s="227"/>
      <c r="C220" s="228"/>
      <c r="D220" s="229" t="s">
        <v>144</v>
      </c>
      <c r="E220" s="230"/>
      <c r="F220" s="231" t="s">
        <v>297</v>
      </c>
      <c r="G220" s="228"/>
      <c r="H220" s="232" t="n">
        <v>62.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4</v>
      </c>
      <c r="AU220" s="238" t="s">
        <v>85</v>
      </c>
      <c r="AV220" s="226" t="s">
        <v>85</v>
      </c>
      <c r="AW220" s="226" t="s">
        <v>32</v>
      </c>
      <c r="AX220" s="226" t="s">
        <v>76</v>
      </c>
      <c r="AY220" s="238" t="s">
        <v>136</v>
      </c>
    </row>
    <row r="221" s="31" customFormat="true" ht="14.25" hidden="false" customHeight="true" outlineLevel="0" collapsed="false">
      <c r="A221" s="24"/>
      <c r="B221" s="25"/>
      <c r="C221" s="212" t="s">
        <v>298</v>
      </c>
      <c r="D221" s="212" t="s">
        <v>138</v>
      </c>
      <c r="E221" s="213" t="s">
        <v>299</v>
      </c>
      <c r="F221" s="214" t="s">
        <v>300</v>
      </c>
      <c r="G221" s="215" t="s">
        <v>141</v>
      </c>
      <c r="H221" s="216" t="n">
        <v>150.4</v>
      </c>
      <c r="I221" s="217"/>
      <c r="J221" s="218" t="n">
        <f aca="false">ROUND(I221*H221,0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38</v>
      </c>
      <c r="AU221" s="224" t="s">
        <v>85</v>
      </c>
      <c r="AY221" s="3" t="s">
        <v>13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7</v>
      </c>
      <c r="BK221" s="225" t="n">
        <f aca="false">ROUND(I221*H221,0)</f>
        <v>0</v>
      </c>
      <c r="BL221" s="3" t="s">
        <v>142</v>
      </c>
      <c r="BM221" s="224" t="s">
        <v>301</v>
      </c>
    </row>
    <row r="222" s="31" customFormat="true" ht="14.25" hidden="false" customHeight="true" outlineLevel="0" collapsed="false">
      <c r="A222" s="24"/>
      <c r="B222" s="25"/>
      <c r="C222" s="212" t="s">
        <v>302</v>
      </c>
      <c r="D222" s="212" t="s">
        <v>138</v>
      </c>
      <c r="E222" s="213" t="s">
        <v>303</v>
      </c>
      <c r="F222" s="214" t="s">
        <v>304</v>
      </c>
      <c r="G222" s="215" t="s">
        <v>202</v>
      </c>
      <c r="H222" s="216" t="n">
        <v>4.821</v>
      </c>
      <c r="I222" s="217"/>
      <c r="J222" s="218" t="n">
        <f aca="false">ROUND(I222*H222,0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1.06062</v>
      </c>
      <c r="R222" s="222" t="n">
        <f aca="false">Q222*H222</f>
        <v>5.1132490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42</v>
      </c>
      <c r="AT222" s="224" t="s">
        <v>138</v>
      </c>
      <c r="AU222" s="224" t="s">
        <v>85</v>
      </c>
      <c r="AY222" s="3" t="s">
        <v>13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7</v>
      </c>
      <c r="BK222" s="225" t="n">
        <f aca="false">ROUND(I222*H222,0)</f>
        <v>0</v>
      </c>
      <c r="BL222" s="3" t="s">
        <v>142</v>
      </c>
      <c r="BM222" s="224" t="s">
        <v>305</v>
      </c>
    </row>
    <row r="223" s="226" customFormat="true" ht="33.75" hidden="false" customHeight="false" outlineLevel="0" collapsed="false">
      <c r="B223" s="227"/>
      <c r="C223" s="228"/>
      <c r="D223" s="229" t="s">
        <v>144</v>
      </c>
      <c r="E223" s="230"/>
      <c r="F223" s="231" t="s">
        <v>306</v>
      </c>
      <c r="G223" s="228"/>
      <c r="H223" s="232" t="n">
        <v>0.89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4</v>
      </c>
      <c r="AU223" s="238" t="s">
        <v>85</v>
      </c>
      <c r="AV223" s="226" t="s">
        <v>85</v>
      </c>
      <c r="AW223" s="226" t="s">
        <v>32</v>
      </c>
      <c r="AX223" s="226" t="s">
        <v>76</v>
      </c>
      <c r="AY223" s="238" t="s">
        <v>136</v>
      </c>
    </row>
    <row r="224" s="226" customFormat="true" ht="33.75" hidden="false" customHeight="false" outlineLevel="0" collapsed="false">
      <c r="B224" s="227"/>
      <c r="C224" s="228"/>
      <c r="D224" s="229" t="s">
        <v>144</v>
      </c>
      <c r="E224" s="230"/>
      <c r="F224" s="231" t="s">
        <v>307</v>
      </c>
      <c r="G224" s="228"/>
      <c r="H224" s="232" t="n">
        <v>0.909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4</v>
      </c>
      <c r="AU224" s="238" t="s">
        <v>85</v>
      </c>
      <c r="AV224" s="226" t="s">
        <v>85</v>
      </c>
      <c r="AW224" s="226" t="s">
        <v>32</v>
      </c>
      <c r="AX224" s="226" t="s">
        <v>76</v>
      </c>
      <c r="AY224" s="238" t="s">
        <v>136</v>
      </c>
    </row>
    <row r="225" s="226" customFormat="true" ht="33.75" hidden="false" customHeight="false" outlineLevel="0" collapsed="false">
      <c r="B225" s="227"/>
      <c r="C225" s="228"/>
      <c r="D225" s="229" t="s">
        <v>144</v>
      </c>
      <c r="E225" s="230"/>
      <c r="F225" s="231" t="s">
        <v>308</v>
      </c>
      <c r="G225" s="228"/>
      <c r="H225" s="232" t="n">
        <v>0.43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4</v>
      </c>
      <c r="AU225" s="238" t="s">
        <v>85</v>
      </c>
      <c r="AV225" s="226" t="s">
        <v>85</v>
      </c>
      <c r="AW225" s="226" t="s">
        <v>32</v>
      </c>
      <c r="AX225" s="226" t="s">
        <v>76</v>
      </c>
      <c r="AY225" s="238" t="s">
        <v>136</v>
      </c>
    </row>
    <row r="226" s="226" customFormat="true" ht="33.75" hidden="false" customHeight="false" outlineLevel="0" collapsed="false">
      <c r="B226" s="227"/>
      <c r="C226" s="228"/>
      <c r="D226" s="229" t="s">
        <v>144</v>
      </c>
      <c r="E226" s="230"/>
      <c r="F226" s="231" t="s">
        <v>309</v>
      </c>
      <c r="G226" s="228"/>
      <c r="H226" s="232" t="n">
        <v>0.707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4</v>
      </c>
      <c r="AU226" s="238" t="s">
        <v>85</v>
      </c>
      <c r="AV226" s="226" t="s">
        <v>85</v>
      </c>
      <c r="AW226" s="226" t="s">
        <v>32</v>
      </c>
      <c r="AX226" s="226" t="s">
        <v>76</v>
      </c>
      <c r="AY226" s="238" t="s">
        <v>136</v>
      </c>
    </row>
    <row r="227" s="226" customFormat="true" ht="33.75" hidden="false" customHeight="false" outlineLevel="0" collapsed="false">
      <c r="B227" s="227"/>
      <c r="C227" s="228"/>
      <c r="D227" s="229" t="s">
        <v>144</v>
      </c>
      <c r="E227" s="230"/>
      <c r="F227" s="231" t="s">
        <v>310</v>
      </c>
      <c r="G227" s="228"/>
      <c r="H227" s="232" t="n">
        <v>0.2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4</v>
      </c>
      <c r="AU227" s="238" t="s">
        <v>85</v>
      </c>
      <c r="AV227" s="226" t="s">
        <v>85</v>
      </c>
      <c r="AW227" s="226" t="s">
        <v>32</v>
      </c>
      <c r="AX227" s="226" t="s">
        <v>76</v>
      </c>
      <c r="AY227" s="238" t="s">
        <v>136</v>
      </c>
    </row>
    <row r="228" s="226" customFormat="true" ht="33.75" hidden="false" customHeight="false" outlineLevel="0" collapsed="false">
      <c r="B228" s="227"/>
      <c r="C228" s="228"/>
      <c r="D228" s="229" t="s">
        <v>144</v>
      </c>
      <c r="E228" s="230"/>
      <c r="F228" s="231" t="s">
        <v>311</v>
      </c>
      <c r="G228" s="228"/>
      <c r="H228" s="232" t="n">
        <v>0.909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4</v>
      </c>
      <c r="AU228" s="238" t="s">
        <v>85</v>
      </c>
      <c r="AV228" s="226" t="s">
        <v>85</v>
      </c>
      <c r="AW228" s="226" t="s">
        <v>32</v>
      </c>
      <c r="AX228" s="226" t="s">
        <v>76</v>
      </c>
      <c r="AY228" s="238" t="s">
        <v>136</v>
      </c>
    </row>
    <row r="229" s="226" customFormat="true" ht="33.75" hidden="false" customHeight="false" outlineLevel="0" collapsed="false">
      <c r="B229" s="227"/>
      <c r="C229" s="228"/>
      <c r="D229" s="229" t="s">
        <v>144</v>
      </c>
      <c r="E229" s="230"/>
      <c r="F229" s="231" t="s">
        <v>312</v>
      </c>
      <c r="G229" s="228"/>
      <c r="H229" s="232" t="n">
        <v>0.75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44</v>
      </c>
      <c r="AU229" s="238" t="s">
        <v>85</v>
      </c>
      <c r="AV229" s="226" t="s">
        <v>85</v>
      </c>
      <c r="AW229" s="226" t="s">
        <v>32</v>
      </c>
      <c r="AX229" s="226" t="s">
        <v>76</v>
      </c>
      <c r="AY229" s="238" t="s">
        <v>136</v>
      </c>
    </row>
    <row r="230" s="31" customFormat="true" ht="24" hidden="false" customHeight="true" outlineLevel="0" collapsed="false">
      <c r="A230" s="24"/>
      <c r="B230" s="25"/>
      <c r="C230" s="212" t="s">
        <v>313</v>
      </c>
      <c r="D230" s="212" t="s">
        <v>138</v>
      </c>
      <c r="E230" s="213" t="s">
        <v>314</v>
      </c>
      <c r="F230" s="214" t="s">
        <v>315</v>
      </c>
      <c r="G230" s="215" t="s">
        <v>141</v>
      </c>
      <c r="H230" s="216" t="n">
        <v>4</v>
      </c>
      <c r="I230" s="217"/>
      <c r="J230" s="218" t="n">
        <f aca="false">ROUND(I230*H230,0)</f>
        <v>0</v>
      </c>
      <c r="K230" s="219"/>
      <c r="L230" s="30"/>
      <c r="M230" s="220"/>
      <c r="N230" s="221" t="s">
        <v>41</v>
      </c>
      <c r="O230" s="74"/>
      <c r="P230" s="222" t="n">
        <f aca="false">O230*H230</f>
        <v>0</v>
      </c>
      <c r="Q230" s="222" t="n">
        <v>0.05324</v>
      </c>
      <c r="R230" s="222" t="n">
        <f aca="false">Q230*H230</f>
        <v>0.21296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2</v>
      </c>
      <c r="AT230" s="224" t="s">
        <v>138</v>
      </c>
      <c r="AU230" s="224" t="s">
        <v>85</v>
      </c>
      <c r="AY230" s="3" t="s">
        <v>13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7</v>
      </c>
      <c r="BK230" s="225" t="n">
        <f aca="false">ROUND(I230*H230,0)</f>
        <v>0</v>
      </c>
      <c r="BL230" s="3" t="s">
        <v>142</v>
      </c>
      <c r="BM230" s="224" t="s">
        <v>316</v>
      </c>
    </row>
    <row r="231" s="226" customFormat="true" ht="11.25" hidden="false" customHeight="false" outlineLevel="0" collapsed="false">
      <c r="B231" s="227"/>
      <c r="C231" s="228"/>
      <c r="D231" s="229" t="s">
        <v>144</v>
      </c>
      <c r="E231" s="230"/>
      <c r="F231" s="231" t="s">
        <v>317</v>
      </c>
      <c r="G231" s="228"/>
      <c r="H231" s="232" t="n">
        <v>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4</v>
      </c>
      <c r="AU231" s="238" t="s">
        <v>85</v>
      </c>
      <c r="AV231" s="226" t="s">
        <v>85</v>
      </c>
      <c r="AW231" s="226" t="s">
        <v>32</v>
      </c>
      <c r="AX231" s="226" t="s">
        <v>76</v>
      </c>
      <c r="AY231" s="238" t="s">
        <v>136</v>
      </c>
    </row>
    <row r="232" s="195" customFormat="true" ht="22.5" hidden="false" customHeight="true" outlineLevel="0" collapsed="false">
      <c r="B232" s="196"/>
      <c r="C232" s="197"/>
      <c r="D232" s="198" t="s">
        <v>75</v>
      </c>
      <c r="E232" s="210" t="s">
        <v>149</v>
      </c>
      <c r="F232" s="210" t="s">
        <v>318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59)</f>
        <v>0</v>
      </c>
      <c r="Q232" s="204"/>
      <c r="R232" s="205" t="n">
        <f aca="false">SUM(R233:R259)</f>
        <v>60.61045382</v>
      </c>
      <c r="S232" s="204"/>
      <c r="T232" s="206" t="n">
        <f aca="false">SUM(T233:T259)</f>
        <v>0</v>
      </c>
      <c r="AR232" s="207" t="s">
        <v>7</v>
      </c>
      <c r="AT232" s="208" t="s">
        <v>75</v>
      </c>
      <c r="AU232" s="208" t="s">
        <v>7</v>
      </c>
      <c r="AY232" s="207" t="s">
        <v>136</v>
      </c>
      <c r="BK232" s="209" t="n">
        <f aca="false">SUM(BK233:BK259)</f>
        <v>0</v>
      </c>
    </row>
    <row r="233" s="31" customFormat="true" ht="24" hidden="false" customHeight="true" outlineLevel="0" collapsed="false">
      <c r="A233" s="24"/>
      <c r="B233" s="25"/>
      <c r="C233" s="212" t="s">
        <v>319</v>
      </c>
      <c r="D233" s="212" t="s">
        <v>138</v>
      </c>
      <c r="E233" s="213" t="s">
        <v>320</v>
      </c>
      <c r="F233" s="214" t="s">
        <v>321</v>
      </c>
      <c r="G233" s="215" t="s">
        <v>141</v>
      </c>
      <c r="H233" s="216" t="n">
        <v>86.19</v>
      </c>
      <c r="I233" s="217"/>
      <c r="J233" s="218" t="n">
        <f aca="false">ROUND(I233*H233,0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.54605</v>
      </c>
      <c r="R233" s="222" t="n">
        <f aca="false">Q233*H233</f>
        <v>47.064049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2</v>
      </c>
      <c r="AT233" s="224" t="s">
        <v>138</v>
      </c>
      <c r="AU233" s="224" t="s">
        <v>85</v>
      </c>
      <c r="AY233" s="3" t="s">
        <v>13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7</v>
      </c>
      <c r="BK233" s="225" t="n">
        <f aca="false">ROUND(I233*H233,0)</f>
        <v>0</v>
      </c>
      <c r="BL233" s="3" t="s">
        <v>142</v>
      </c>
      <c r="BM233" s="224" t="s">
        <v>322</v>
      </c>
    </row>
    <row r="234" s="226" customFormat="true" ht="11.25" hidden="false" customHeight="false" outlineLevel="0" collapsed="false">
      <c r="B234" s="227"/>
      <c r="C234" s="228"/>
      <c r="D234" s="229" t="s">
        <v>144</v>
      </c>
      <c r="E234" s="230"/>
      <c r="F234" s="231" t="s">
        <v>323</v>
      </c>
      <c r="G234" s="228"/>
      <c r="H234" s="232" t="n">
        <v>68.17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4</v>
      </c>
      <c r="AU234" s="238" t="s">
        <v>85</v>
      </c>
      <c r="AV234" s="226" t="s">
        <v>85</v>
      </c>
      <c r="AW234" s="226" t="s">
        <v>32</v>
      </c>
      <c r="AX234" s="226" t="s">
        <v>76</v>
      </c>
      <c r="AY234" s="238" t="s">
        <v>136</v>
      </c>
    </row>
    <row r="235" s="226" customFormat="true" ht="11.25" hidden="false" customHeight="false" outlineLevel="0" collapsed="false">
      <c r="B235" s="227"/>
      <c r="C235" s="228"/>
      <c r="D235" s="229" t="s">
        <v>144</v>
      </c>
      <c r="E235" s="230"/>
      <c r="F235" s="231" t="s">
        <v>324</v>
      </c>
      <c r="G235" s="228"/>
      <c r="H235" s="232" t="n">
        <v>18.0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4</v>
      </c>
      <c r="AU235" s="238" t="s">
        <v>85</v>
      </c>
      <c r="AV235" s="226" t="s">
        <v>85</v>
      </c>
      <c r="AW235" s="226" t="s">
        <v>32</v>
      </c>
      <c r="AX235" s="226" t="s">
        <v>76</v>
      </c>
      <c r="AY235" s="238" t="s">
        <v>136</v>
      </c>
    </row>
    <row r="236" s="31" customFormat="true" ht="37.5" hidden="false" customHeight="true" outlineLevel="0" collapsed="false">
      <c r="A236" s="24"/>
      <c r="B236" s="25"/>
      <c r="C236" s="212" t="s">
        <v>325</v>
      </c>
      <c r="D236" s="212" t="s">
        <v>138</v>
      </c>
      <c r="E236" s="213" t="s">
        <v>326</v>
      </c>
      <c r="F236" s="214" t="s">
        <v>327</v>
      </c>
      <c r="G236" s="215" t="s">
        <v>141</v>
      </c>
      <c r="H236" s="216" t="n">
        <v>50.855</v>
      </c>
      <c r="I236" s="217"/>
      <c r="J236" s="218" t="n">
        <f aca="false">ROUND(I236*H236,0)</f>
        <v>0</v>
      </c>
      <c r="K236" s="219"/>
      <c r="L236" s="30"/>
      <c r="M236" s="220"/>
      <c r="N236" s="221" t="s">
        <v>41</v>
      </c>
      <c r="O236" s="74"/>
      <c r="P236" s="222" t="n">
        <f aca="false">O236*H236</f>
        <v>0</v>
      </c>
      <c r="Q236" s="222" t="n">
        <v>0.14854</v>
      </c>
      <c r="R236" s="222" t="n">
        <f aca="false">Q236*H236</f>
        <v>7.5540017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2</v>
      </c>
      <c r="AT236" s="224" t="s">
        <v>138</v>
      </c>
      <c r="AU236" s="224" t="s">
        <v>85</v>
      </c>
      <c r="AY236" s="3" t="s">
        <v>13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</v>
      </c>
      <c r="BK236" s="225" t="n">
        <f aca="false">ROUND(I236*H236,0)</f>
        <v>0</v>
      </c>
      <c r="BL236" s="3" t="s">
        <v>142</v>
      </c>
      <c r="BM236" s="224" t="s">
        <v>328</v>
      </c>
    </row>
    <row r="237" s="226" customFormat="true" ht="11.25" hidden="false" customHeight="false" outlineLevel="0" collapsed="false">
      <c r="B237" s="227"/>
      <c r="C237" s="228"/>
      <c r="D237" s="229" t="s">
        <v>144</v>
      </c>
      <c r="E237" s="230"/>
      <c r="F237" s="231" t="s">
        <v>329</v>
      </c>
      <c r="G237" s="228"/>
      <c r="H237" s="232" t="n">
        <v>48.5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4</v>
      </c>
      <c r="AU237" s="238" t="s">
        <v>85</v>
      </c>
      <c r="AV237" s="226" t="s">
        <v>85</v>
      </c>
      <c r="AW237" s="226" t="s">
        <v>32</v>
      </c>
      <c r="AX237" s="226" t="s">
        <v>76</v>
      </c>
      <c r="AY237" s="238" t="s">
        <v>136</v>
      </c>
    </row>
    <row r="238" s="226" customFormat="true" ht="11.25" hidden="false" customHeight="false" outlineLevel="0" collapsed="false">
      <c r="B238" s="227"/>
      <c r="C238" s="228"/>
      <c r="D238" s="229" t="s">
        <v>144</v>
      </c>
      <c r="E238" s="230"/>
      <c r="F238" s="231" t="s">
        <v>330</v>
      </c>
      <c r="G238" s="228"/>
      <c r="H238" s="232" t="n">
        <v>0.21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4</v>
      </c>
      <c r="AU238" s="238" t="s">
        <v>85</v>
      </c>
      <c r="AV238" s="226" t="s">
        <v>85</v>
      </c>
      <c r="AW238" s="226" t="s">
        <v>32</v>
      </c>
      <c r="AX238" s="226" t="s">
        <v>76</v>
      </c>
      <c r="AY238" s="238" t="s">
        <v>136</v>
      </c>
    </row>
    <row r="239" s="226" customFormat="true" ht="11.25" hidden="false" customHeight="false" outlineLevel="0" collapsed="false">
      <c r="B239" s="227"/>
      <c r="C239" s="228"/>
      <c r="D239" s="229" t="s">
        <v>144</v>
      </c>
      <c r="E239" s="230"/>
      <c r="F239" s="231" t="s">
        <v>331</v>
      </c>
      <c r="G239" s="228"/>
      <c r="H239" s="232" t="n">
        <v>2.13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4</v>
      </c>
      <c r="AU239" s="238" t="s">
        <v>85</v>
      </c>
      <c r="AV239" s="226" t="s">
        <v>85</v>
      </c>
      <c r="AW239" s="226" t="s">
        <v>32</v>
      </c>
      <c r="AX239" s="226" t="s">
        <v>76</v>
      </c>
      <c r="AY239" s="238" t="s">
        <v>136</v>
      </c>
    </row>
    <row r="240" s="31" customFormat="true" ht="14.25" hidden="false" customHeight="true" outlineLevel="0" collapsed="false">
      <c r="A240" s="24"/>
      <c r="B240" s="25"/>
      <c r="C240" s="212" t="s">
        <v>332</v>
      </c>
      <c r="D240" s="212" t="s">
        <v>138</v>
      </c>
      <c r="E240" s="213" t="s">
        <v>333</v>
      </c>
      <c r="F240" s="214" t="s">
        <v>334</v>
      </c>
      <c r="G240" s="215" t="s">
        <v>202</v>
      </c>
      <c r="H240" s="216" t="n">
        <v>1.423</v>
      </c>
      <c r="I240" s="217"/>
      <c r="J240" s="218" t="n">
        <f aca="false">ROUND(I240*H240,0)</f>
        <v>0</v>
      </c>
      <c r="K240" s="219"/>
      <c r="L240" s="30"/>
      <c r="M240" s="220"/>
      <c r="N240" s="221" t="s">
        <v>41</v>
      </c>
      <c r="O240" s="74"/>
      <c r="P240" s="222" t="n">
        <f aca="false">O240*H240</f>
        <v>0</v>
      </c>
      <c r="Q240" s="222" t="n">
        <v>1.04922</v>
      </c>
      <c r="R240" s="222" t="n">
        <f aca="false">Q240*H240</f>
        <v>1.4930400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42</v>
      </c>
      <c r="AT240" s="224" t="s">
        <v>138</v>
      </c>
      <c r="AU240" s="224" t="s">
        <v>85</v>
      </c>
      <c r="AY240" s="3" t="s">
        <v>13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7</v>
      </c>
      <c r="BK240" s="225" t="n">
        <f aca="false">ROUND(I240*H240,0)</f>
        <v>0</v>
      </c>
      <c r="BL240" s="3" t="s">
        <v>142</v>
      </c>
      <c r="BM240" s="224" t="s">
        <v>335</v>
      </c>
    </row>
    <row r="241" s="226" customFormat="true" ht="22.5" hidden="false" customHeight="false" outlineLevel="0" collapsed="false">
      <c r="B241" s="227"/>
      <c r="C241" s="228"/>
      <c r="D241" s="229" t="s">
        <v>144</v>
      </c>
      <c r="E241" s="230"/>
      <c r="F241" s="231" t="s">
        <v>336</v>
      </c>
      <c r="G241" s="228"/>
      <c r="H241" s="232" t="n">
        <v>0.888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4</v>
      </c>
      <c r="AU241" s="238" t="s">
        <v>85</v>
      </c>
      <c r="AV241" s="226" t="s">
        <v>85</v>
      </c>
      <c r="AW241" s="226" t="s">
        <v>32</v>
      </c>
      <c r="AX241" s="226" t="s">
        <v>76</v>
      </c>
      <c r="AY241" s="238" t="s">
        <v>136</v>
      </c>
    </row>
    <row r="242" s="226" customFormat="true" ht="22.5" hidden="false" customHeight="false" outlineLevel="0" collapsed="false">
      <c r="B242" s="227"/>
      <c r="C242" s="228"/>
      <c r="D242" s="229" t="s">
        <v>144</v>
      </c>
      <c r="E242" s="230"/>
      <c r="F242" s="231" t="s">
        <v>337</v>
      </c>
      <c r="G242" s="228"/>
      <c r="H242" s="232" t="n">
        <v>0.237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44</v>
      </c>
      <c r="AU242" s="238" t="s">
        <v>85</v>
      </c>
      <c r="AV242" s="226" t="s">
        <v>85</v>
      </c>
      <c r="AW242" s="226" t="s">
        <v>32</v>
      </c>
      <c r="AX242" s="226" t="s">
        <v>76</v>
      </c>
      <c r="AY242" s="238" t="s">
        <v>136</v>
      </c>
    </row>
    <row r="243" s="226" customFormat="true" ht="22.5" hidden="false" customHeight="false" outlineLevel="0" collapsed="false">
      <c r="B243" s="227"/>
      <c r="C243" s="228"/>
      <c r="D243" s="229" t="s">
        <v>144</v>
      </c>
      <c r="E243" s="230"/>
      <c r="F243" s="231" t="s">
        <v>338</v>
      </c>
      <c r="G243" s="228"/>
      <c r="H243" s="232" t="n">
        <v>0.235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4</v>
      </c>
      <c r="AU243" s="238" t="s">
        <v>85</v>
      </c>
      <c r="AV243" s="226" t="s">
        <v>85</v>
      </c>
      <c r="AW243" s="226" t="s">
        <v>32</v>
      </c>
      <c r="AX243" s="226" t="s">
        <v>76</v>
      </c>
      <c r="AY243" s="238" t="s">
        <v>136</v>
      </c>
    </row>
    <row r="244" s="226" customFormat="true" ht="22.5" hidden="false" customHeight="false" outlineLevel="0" collapsed="false">
      <c r="B244" s="227"/>
      <c r="C244" s="228"/>
      <c r="D244" s="229" t="s">
        <v>144</v>
      </c>
      <c r="E244" s="230"/>
      <c r="F244" s="231" t="s">
        <v>339</v>
      </c>
      <c r="G244" s="228"/>
      <c r="H244" s="232" t="n">
        <v>0.063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4</v>
      </c>
      <c r="AU244" s="238" t="s">
        <v>85</v>
      </c>
      <c r="AV244" s="226" t="s">
        <v>85</v>
      </c>
      <c r="AW244" s="226" t="s">
        <v>32</v>
      </c>
      <c r="AX244" s="226" t="s">
        <v>76</v>
      </c>
      <c r="AY244" s="238" t="s">
        <v>136</v>
      </c>
    </row>
    <row r="245" s="31" customFormat="true" ht="14.25" hidden="false" customHeight="true" outlineLevel="0" collapsed="false">
      <c r="A245" s="24"/>
      <c r="B245" s="25"/>
      <c r="C245" s="212" t="s">
        <v>340</v>
      </c>
      <c r="D245" s="212" t="s">
        <v>138</v>
      </c>
      <c r="E245" s="213" t="s">
        <v>341</v>
      </c>
      <c r="F245" s="214" t="s">
        <v>342</v>
      </c>
      <c r="G245" s="215" t="s">
        <v>152</v>
      </c>
      <c r="H245" s="216" t="n">
        <v>0.36</v>
      </c>
      <c r="I245" s="217"/>
      <c r="J245" s="218" t="n">
        <f aca="false">ROUND(I245*H245,0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2.45329</v>
      </c>
      <c r="R245" s="222" t="n">
        <f aca="false">Q245*H245</f>
        <v>0.883184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2</v>
      </c>
      <c r="AT245" s="224" t="s">
        <v>138</v>
      </c>
      <c r="AU245" s="224" t="s">
        <v>85</v>
      </c>
      <c r="AY245" s="3" t="s">
        <v>13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</v>
      </c>
      <c r="BK245" s="225" t="n">
        <f aca="false">ROUND(I245*H245,0)</f>
        <v>0</v>
      </c>
      <c r="BL245" s="3" t="s">
        <v>142</v>
      </c>
      <c r="BM245" s="224" t="s">
        <v>343</v>
      </c>
    </row>
    <row r="246" s="226" customFormat="true" ht="11.25" hidden="false" customHeight="false" outlineLevel="0" collapsed="false">
      <c r="B246" s="227"/>
      <c r="C246" s="228"/>
      <c r="D246" s="229" t="s">
        <v>144</v>
      </c>
      <c r="E246" s="230"/>
      <c r="F246" s="231" t="s">
        <v>344</v>
      </c>
      <c r="G246" s="228"/>
      <c r="H246" s="232" t="n">
        <v>0.3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4</v>
      </c>
      <c r="AU246" s="238" t="s">
        <v>85</v>
      </c>
      <c r="AV246" s="226" t="s">
        <v>85</v>
      </c>
      <c r="AW246" s="226" t="s">
        <v>32</v>
      </c>
      <c r="AX246" s="226" t="s">
        <v>76</v>
      </c>
      <c r="AY246" s="238" t="s">
        <v>136</v>
      </c>
    </row>
    <row r="247" s="31" customFormat="true" ht="24" hidden="false" customHeight="true" outlineLevel="0" collapsed="false">
      <c r="A247" s="24"/>
      <c r="B247" s="25"/>
      <c r="C247" s="212" t="s">
        <v>345</v>
      </c>
      <c r="D247" s="212" t="s">
        <v>138</v>
      </c>
      <c r="E247" s="213" t="s">
        <v>346</v>
      </c>
      <c r="F247" s="214" t="s">
        <v>347</v>
      </c>
      <c r="G247" s="215" t="s">
        <v>141</v>
      </c>
      <c r="H247" s="216" t="n">
        <v>6.48</v>
      </c>
      <c r="I247" s="217"/>
      <c r="J247" s="218" t="n">
        <f aca="false">ROUND(I247*H247,0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.00275</v>
      </c>
      <c r="R247" s="222" t="n">
        <f aca="false">Q247*H247</f>
        <v>0.0178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2</v>
      </c>
      <c r="AT247" s="224" t="s">
        <v>138</v>
      </c>
      <c r="AU247" s="224" t="s">
        <v>85</v>
      </c>
      <c r="AY247" s="3" t="s">
        <v>13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</v>
      </c>
      <c r="BK247" s="225" t="n">
        <f aca="false">ROUND(I247*H247,0)</f>
        <v>0</v>
      </c>
      <c r="BL247" s="3" t="s">
        <v>142</v>
      </c>
      <c r="BM247" s="224" t="s">
        <v>348</v>
      </c>
    </row>
    <row r="248" s="226" customFormat="true" ht="11.25" hidden="false" customHeight="false" outlineLevel="0" collapsed="false">
      <c r="B248" s="227"/>
      <c r="C248" s="228"/>
      <c r="D248" s="229" t="s">
        <v>144</v>
      </c>
      <c r="E248" s="230"/>
      <c r="F248" s="231" t="s">
        <v>349</v>
      </c>
      <c r="G248" s="228"/>
      <c r="H248" s="232" t="n">
        <v>6.4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44</v>
      </c>
      <c r="AU248" s="238" t="s">
        <v>85</v>
      </c>
      <c r="AV248" s="226" t="s">
        <v>85</v>
      </c>
      <c r="AW248" s="226" t="s">
        <v>32</v>
      </c>
      <c r="AX248" s="226" t="s">
        <v>76</v>
      </c>
      <c r="AY248" s="238" t="s">
        <v>136</v>
      </c>
    </row>
    <row r="249" s="31" customFormat="true" ht="24" hidden="false" customHeight="true" outlineLevel="0" collapsed="false">
      <c r="A249" s="24"/>
      <c r="B249" s="25"/>
      <c r="C249" s="212" t="s">
        <v>350</v>
      </c>
      <c r="D249" s="212" t="s">
        <v>138</v>
      </c>
      <c r="E249" s="213" t="s">
        <v>351</v>
      </c>
      <c r="F249" s="214" t="s">
        <v>352</v>
      </c>
      <c r="G249" s="215" t="s">
        <v>141</v>
      </c>
      <c r="H249" s="216" t="n">
        <v>6.48</v>
      </c>
      <c r="I249" s="217"/>
      <c r="J249" s="218" t="n">
        <f aca="false">ROUND(I249*H249,0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2</v>
      </c>
      <c r="AT249" s="224" t="s">
        <v>138</v>
      </c>
      <c r="AU249" s="224" t="s">
        <v>85</v>
      </c>
      <c r="AY249" s="3" t="s">
        <v>13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</v>
      </c>
      <c r="BK249" s="225" t="n">
        <f aca="false">ROUND(I249*H249,0)</f>
        <v>0</v>
      </c>
      <c r="BL249" s="3" t="s">
        <v>142</v>
      </c>
      <c r="BM249" s="224" t="s">
        <v>353</v>
      </c>
    </row>
    <row r="250" s="31" customFormat="true" ht="14.25" hidden="false" customHeight="true" outlineLevel="0" collapsed="false">
      <c r="A250" s="24"/>
      <c r="B250" s="25"/>
      <c r="C250" s="212" t="s">
        <v>354</v>
      </c>
      <c r="D250" s="212" t="s">
        <v>138</v>
      </c>
      <c r="E250" s="213" t="s">
        <v>355</v>
      </c>
      <c r="F250" s="214" t="s">
        <v>356</v>
      </c>
      <c r="G250" s="215" t="s">
        <v>202</v>
      </c>
      <c r="H250" s="216" t="n">
        <v>0.048</v>
      </c>
      <c r="I250" s="217"/>
      <c r="J250" s="218" t="n">
        <f aca="false">ROUND(I250*H250,0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1.05237</v>
      </c>
      <c r="R250" s="222" t="n">
        <f aca="false">Q250*H250</f>
        <v>0.05051376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42</v>
      </c>
      <c r="AT250" s="224" t="s">
        <v>138</v>
      </c>
      <c r="AU250" s="224" t="s">
        <v>85</v>
      </c>
      <c r="AY250" s="3" t="s">
        <v>13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7</v>
      </c>
      <c r="BK250" s="225" t="n">
        <f aca="false">ROUND(I250*H250,0)</f>
        <v>0</v>
      </c>
      <c r="BL250" s="3" t="s">
        <v>142</v>
      </c>
      <c r="BM250" s="224" t="s">
        <v>357</v>
      </c>
    </row>
    <row r="251" s="226" customFormat="true" ht="22.5" hidden="false" customHeight="false" outlineLevel="0" collapsed="false">
      <c r="B251" s="227"/>
      <c r="C251" s="228"/>
      <c r="D251" s="229" t="s">
        <v>144</v>
      </c>
      <c r="E251" s="230"/>
      <c r="F251" s="231" t="s">
        <v>358</v>
      </c>
      <c r="G251" s="228"/>
      <c r="H251" s="232" t="n">
        <v>0.02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4</v>
      </c>
      <c r="AU251" s="238" t="s">
        <v>85</v>
      </c>
      <c r="AV251" s="226" t="s">
        <v>85</v>
      </c>
      <c r="AW251" s="226" t="s">
        <v>32</v>
      </c>
      <c r="AX251" s="226" t="s">
        <v>76</v>
      </c>
      <c r="AY251" s="238" t="s">
        <v>136</v>
      </c>
    </row>
    <row r="252" s="226" customFormat="true" ht="22.5" hidden="false" customHeight="false" outlineLevel="0" collapsed="false">
      <c r="B252" s="227"/>
      <c r="C252" s="228"/>
      <c r="D252" s="229" t="s">
        <v>144</v>
      </c>
      <c r="E252" s="230"/>
      <c r="F252" s="231" t="s">
        <v>359</v>
      </c>
      <c r="G252" s="228"/>
      <c r="H252" s="232" t="n">
        <v>0.028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44</v>
      </c>
      <c r="AU252" s="238" t="s">
        <v>85</v>
      </c>
      <c r="AV252" s="226" t="s">
        <v>85</v>
      </c>
      <c r="AW252" s="226" t="s">
        <v>32</v>
      </c>
      <c r="AX252" s="226" t="s">
        <v>76</v>
      </c>
      <c r="AY252" s="238" t="s">
        <v>136</v>
      </c>
    </row>
    <row r="253" s="31" customFormat="true" ht="24" hidden="false" customHeight="true" outlineLevel="0" collapsed="false">
      <c r="A253" s="24"/>
      <c r="B253" s="25"/>
      <c r="C253" s="212" t="s">
        <v>360</v>
      </c>
      <c r="D253" s="212" t="s">
        <v>138</v>
      </c>
      <c r="E253" s="213" t="s">
        <v>361</v>
      </c>
      <c r="F253" s="214" t="s">
        <v>362</v>
      </c>
      <c r="G253" s="215" t="s">
        <v>202</v>
      </c>
      <c r="H253" s="216" t="n">
        <v>10.571</v>
      </c>
      <c r="I253" s="217"/>
      <c r="J253" s="218" t="n">
        <f aca="false">ROUND(I253*H253,0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2</v>
      </c>
      <c r="AT253" s="224" t="s">
        <v>138</v>
      </c>
      <c r="AU253" s="224" t="s">
        <v>85</v>
      </c>
      <c r="AY253" s="3" t="s">
        <v>13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</v>
      </c>
      <c r="BK253" s="225" t="n">
        <f aca="false">ROUND(I253*H253,0)</f>
        <v>0</v>
      </c>
      <c r="BL253" s="3" t="s">
        <v>142</v>
      </c>
      <c r="BM253" s="224" t="s">
        <v>363</v>
      </c>
    </row>
    <row r="254" s="226" customFormat="true" ht="11.25" hidden="false" customHeight="false" outlineLevel="0" collapsed="false">
      <c r="B254" s="227"/>
      <c r="C254" s="228"/>
      <c r="D254" s="229" t="s">
        <v>144</v>
      </c>
      <c r="E254" s="230"/>
      <c r="F254" s="231" t="s">
        <v>364</v>
      </c>
      <c r="G254" s="228"/>
      <c r="H254" s="232" t="n">
        <v>10.57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4</v>
      </c>
      <c r="AU254" s="238" t="s">
        <v>85</v>
      </c>
      <c r="AV254" s="226" t="s">
        <v>85</v>
      </c>
      <c r="AW254" s="226" t="s">
        <v>32</v>
      </c>
      <c r="AX254" s="226" t="s">
        <v>76</v>
      </c>
      <c r="AY254" s="238" t="s">
        <v>136</v>
      </c>
    </row>
    <row r="255" s="31" customFormat="true" ht="24" hidden="false" customHeight="true" outlineLevel="0" collapsed="false">
      <c r="A255" s="24"/>
      <c r="B255" s="25"/>
      <c r="C255" s="239" t="s">
        <v>365</v>
      </c>
      <c r="D255" s="239" t="s">
        <v>219</v>
      </c>
      <c r="E255" s="240" t="s">
        <v>366</v>
      </c>
      <c r="F255" s="241" t="s">
        <v>367</v>
      </c>
      <c r="G255" s="242" t="s">
        <v>202</v>
      </c>
      <c r="H255" s="243" t="n">
        <v>10.571</v>
      </c>
      <c r="I255" s="244"/>
      <c r="J255" s="245" t="n">
        <f aca="false">ROUND(I255*H255,0)</f>
        <v>0</v>
      </c>
      <c r="K255" s="246"/>
      <c r="L255" s="247"/>
      <c r="M255" s="248"/>
      <c r="N255" s="249" t="s">
        <v>41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84</v>
      </c>
      <c r="AT255" s="224" t="s">
        <v>219</v>
      </c>
      <c r="AU255" s="224" t="s">
        <v>85</v>
      </c>
      <c r="AY255" s="3" t="s">
        <v>13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7</v>
      </c>
      <c r="BK255" s="225" t="n">
        <f aca="false">ROUND(I255*H255,0)</f>
        <v>0</v>
      </c>
      <c r="BL255" s="3" t="s">
        <v>142</v>
      </c>
      <c r="BM255" s="224" t="s">
        <v>368</v>
      </c>
    </row>
    <row r="256" s="31" customFormat="true" ht="24" hidden="false" customHeight="true" outlineLevel="0" collapsed="false">
      <c r="A256" s="24"/>
      <c r="B256" s="25"/>
      <c r="C256" s="212" t="s">
        <v>369</v>
      </c>
      <c r="D256" s="212" t="s">
        <v>138</v>
      </c>
      <c r="E256" s="213" t="s">
        <v>370</v>
      </c>
      <c r="F256" s="214" t="s">
        <v>371</v>
      </c>
      <c r="G256" s="215" t="s">
        <v>141</v>
      </c>
      <c r="H256" s="216" t="n">
        <v>138.425</v>
      </c>
      <c r="I256" s="217"/>
      <c r="J256" s="218" t="n">
        <f aca="false">ROUND(I256*H256,0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42</v>
      </c>
      <c r="AT256" s="224" t="s">
        <v>138</v>
      </c>
      <c r="AU256" s="224" t="s">
        <v>85</v>
      </c>
      <c r="AY256" s="3" t="s">
        <v>13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</v>
      </c>
      <c r="BK256" s="225" t="n">
        <f aca="false">ROUND(I256*H256,0)</f>
        <v>0</v>
      </c>
      <c r="BL256" s="3" t="s">
        <v>142</v>
      </c>
      <c r="BM256" s="224" t="s">
        <v>372</v>
      </c>
    </row>
    <row r="257" s="226" customFormat="true" ht="11.25" hidden="false" customHeight="false" outlineLevel="0" collapsed="false">
      <c r="B257" s="227"/>
      <c r="C257" s="228"/>
      <c r="D257" s="229" t="s">
        <v>144</v>
      </c>
      <c r="E257" s="230"/>
      <c r="F257" s="231" t="s">
        <v>373</v>
      </c>
      <c r="G257" s="228"/>
      <c r="H257" s="232" t="n">
        <v>138.42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4</v>
      </c>
      <c r="AU257" s="238" t="s">
        <v>85</v>
      </c>
      <c r="AV257" s="226" t="s">
        <v>85</v>
      </c>
      <c r="AW257" s="226" t="s">
        <v>32</v>
      </c>
      <c r="AX257" s="226" t="s">
        <v>76</v>
      </c>
      <c r="AY257" s="238" t="s">
        <v>136</v>
      </c>
    </row>
    <row r="258" s="31" customFormat="true" ht="37.5" hidden="false" customHeight="true" outlineLevel="0" collapsed="false">
      <c r="A258" s="24"/>
      <c r="B258" s="25"/>
      <c r="C258" s="239" t="s">
        <v>374</v>
      </c>
      <c r="D258" s="239" t="s">
        <v>219</v>
      </c>
      <c r="E258" s="240" t="s">
        <v>375</v>
      </c>
      <c r="F258" s="241" t="s">
        <v>376</v>
      </c>
      <c r="G258" s="242" t="s">
        <v>141</v>
      </c>
      <c r="H258" s="243" t="n">
        <v>152.268</v>
      </c>
      <c r="I258" s="244"/>
      <c r="J258" s="245" t="n">
        <f aca="false">ROUND(I258*H258,0)</f>
        <v>0</v>
      </c>
      <c r="K258" s="246"/>
      <c r="L258" s="247"/>
      <c r="M258" s="248"/>
      <c r="N258" s="249" t="s">
        <v>41</v>
      </c>
      <c r="O258" s="74"/>
      <c r="P258" s="222" t="n">
        <f aca="false">O258*H258</f>
        <v>0</v>
      </c>
      <c r="Q258" s="222" t="n">
        <v>0.0233</v>
      </c>
      <c r="R258" s="222" t="n">
        <f aca="false">Q258*H258</f>
        <v>3.5478444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84</v>
      </c>
      <c r="AT258" s="224" t="s">
        <v>219</v>
      </c>
      <c r="AU258" s="224" t="s">
        <v>85</v>
      </c>
      <c r="AY258" s="3" t="s">
        <v>13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</v>
      </c>
      <c r="BK258" s="225" t="n">
        <f aca="false">ROUND(I258*H258,0)</f>
        <v>0</v>
      </c>
      <c r="BL258" s="3" t="s">
        <v>142</v>
      </c>
      <c r="BM258" s="224" t="s">
        <v>377</v>
      </c>
    </row>
    <row r="259" s="226" customFormat="true" ht="11.25" hidden="false" customHeight="false" outlineLevel="0" collapsed="false">
      <c r="B259" s="227"/>
      <c r="C259" s="228"/>
      <c r="D259" s="229" t="s">
        <v>144</v>
      </c>
      <c r="E259" s="230"/>
      <c r="F259" s="231" t="s">
        <v>378</v>
      </c>
      <c r="G259" s="228"/>
      <c r="H259" s="232" t="n">
        <v>152.26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4</v>
      </c>
      <c r="AU259" s="238" t="s">
        <v>85</v>
      </c>
      <c r="AV259" s="226" t="s">
        <v>85</v>
      </c>
      <c r="AW259" s="226" t="s">
        <v>32</v>
      </c>
      <c r="AX259" s="226" t="s">
        <v>76</v>
      </c>
      <c r="AY259" s="238" t="s">
        <v>136</v>
      </c>
    </row>
    <row r="260" s="195" customFormat="true" ht="22.5" hidden="false" customHeight="true" outlineLevel="0" collapsed="false">
      <c r="B260" s="196"/>
      <c r="C260" s="197"/>
      <c r="D260" s="198" t="s">
        <v>75</v>
      </c>
      <c r="E260" s="210" t="s">
        <v>142</v>
      </c>
      <c r="F260" s="210" t="s">
        <v>379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75)</f>
        <v>0</v>
      </c>
      <c r="Q260" s="204"/>
      <c r="R260" s="205" t="n">
        <f aca="false">SUM(R261:R275)</f>
        <v>5.618106</v>
      </c>
      <c r="S260" s="204"/>
      <c r="T260" s="206" t="n">
        <f aca="false">SUM(T261:T275)</f>
        <v>0</v>
      </c>
      <c r="AR260" s="207" t="s">
        <v>7</v>
      </c>
      <c r="AT260" s="208" t="s">
        <v>75</v>
      </c>
      <c r="AU260" s="208" t="s">
        <v>7</v>
      </c>
      <c r="AY260" s="207" t="s">
        <v>136</v>
      </c>
      <c r="BK260" s="209" t="n">
        <f aca="false">SUM(BK261:BK275)</f>
        <v>0</v>
      </c>
    </row>
    <row r="261" s="31" customFormat="true" ht="14.25" hidden="false" customHeight="true" outlineLevel="0" collapsed="false">
      <c r="A261" s="24"/>
      <c r="B261" s="25"/>
      <c r="C261" s="212" t="s">
        <v>380</v>
      </c>
      <c r="D261" s="212" t="s">
        <v>138</v>
      </c>
      <c r="E261" s="213" t="s">
        <v>381</v>
      </c>
      <c r="F261" s="214" t="s">
        <v>382</v>
      </c>
      <c r="G261" s="215" t="s">
        <v>152</v>
      </c>
      <c r="H261" s="216" t="n">
        <v>2.12</v>
      </c>
      <c r="I261" s="217"/>
      <c r="J261" s="218" t="n">
        <f aca="false">ROUND(I261*H261,0)</f>
        <v>0</v>
      </c>
      <c r="K261" s="219"/>
      <c r="L261" s="30"/>
      <c r="M261" s="220"/>
      <c r="N261" s="221" t="s">
        <v>41</v>
      </c>
      <c r="O261" s="74"/>
      <c r="P261" s="222" t="n">
        <f aca="false">O261*H261</f>
        <v>0</v>
      </c>
      <c r="Q261" s="222" t="n">
        <v>2.4534</v>
      </c>
      <c r="R261" s="222" t="n">
        <f aca="false">Q261*H261</f>
        <v>5.201208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2</v>
      </c>
      <c r="AT261" s="224" t="s">
        <v>138</v>
      </c>
      <c r="AU261" s="224" t="s">
        <v>85</v>
      </c>
      <c r="AY261" s="3" t="s">
        <v>13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7</v>
      </c>
      <c r="BK261" s="225" t="n">
        <f aca="false">ROUND(I261*H261,0)</f>
        <v>0</v>
      </c>
      <c r="BL261" s="3" t="s">
        <v>142</v>
      </c>
      <c r="BM261" s="224" t="s">
        <v>383</v>
      </c>
    </row>
    <row r="262" s="226" customFormat="true" ht="11.25" hidden="false" customHeight="false" outlineLevel="0" collapsed="false">
      <c r="B262" s="227"/>
      <c r="C262" s="228"/>
      <c r="D262" s="229" t="s">
        <v>144</v>
      </c>
      <c r="E262" s="230"/>
      <c r="F262" s="231" t="s">
        <v>384</v>
      </c>
      <c r="G262" s="228"/>
      <c r="H262" s="232" t="n">
        <v>1.04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4</v>
      </c>
      <c r="AU262" s="238" t="s">
        <v>85</v>
      </c>
      <c r="AV262" s="226" t="s">
        <v>85</v>
      </c>
      <c r="AW262" s="226" t="s">
        <v>32</v>
      </c>
      <c r="AX262" s="226" t="s">
        <v>76</v>
      </c>
      <c r="AY262" s="238" t="s">
        <v>136</v>
      </c>
    </row>
    <row r="263" s="226" customFormat="true" ht="11.25" hidden="false" customHeight="false" outlineLevel="0" collapsed="false">
      <c r="B263" s="227"/>
      <c r="C263" s="228"/>
      <c r="D263" s="229" t="s">
        <v>144</v>
      </c>
      <c r="E263" s="230"/>
      <c r="F263" s="231" t="s">
        <v>385</v>
      </c>
      <c r="G263" s="228"/>
      <c r="H263" s="232" t="n">
        <v>1.08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4</v>
      </c>
      <c r="AU263" s="238" t="s">
        <v>85</v>
      </c>
      <c r="AV263" s="226" t="s">
        <v>85</v>
      </c>
      <c r="AW263" s="226" t="s">
        <v>32</v>
      </c>
      <c r="AX263" s="226" t="s">
        <v>76</v>
      </c>
      <c r="AY263" s="238" t="s">
        <v>136</v>
      </c>
    </row>
    <row r="264" s="31" customFormat="true" ht="14.25" hidden="false" customHeight="true" outlineLevel="0" collapsed="false">
      <c r="A264" s="24"/>
      <c r="B264" s="25"/>
      <c r="C264" s="212" t="s">
        <v>386</v>
      </c>
      <c r="D264" s="212" t="s">
        <v>138</v>
      </c>
      <c r="E264" s="213" t="s">
        <v>387</v>
      </c>
      <c r="F264" s="214" t="s">
        <v>388</v>
      </c>
      <c r="G264" s="215" t="s">
        <v>141</v>
      </c>
      <c r="H264" s="216" t="n">
        <v>21.195</v>
      </c>
      <c r="I264" s="217"/>
      <c r="J264" s="218" t="n">
        <f aca="false">ROUND(I264*H264,0)</f>
        <v>0</v>
      </c>
      <c r="K264" s="219"/>
      <c r="L264" s="30"/>
      <c r="M264" s="220"/>
      <c r="N264" s="221" t="s">
        <v>41</v>
      </c>
      <c r="O264" s="74"/>
      <c r="P264" s="222" t="n">
        <f aca="false">O264*H264</f>
        <v>0</v>
      </c>
      <c r="Q264" s="222" t="n">
        <v>0.00576</v>
      </c>
      <c r="R264" s="222" t="n">
        <f aca="false">Q264*H264</f>
        <v>0.1220832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2</v>
      </c>
      <c r="AT264" s="224" t="s">
        <v>138</v>
      </c>
      <c r="AU264" s="224" t="s">
        <v>85</v>
      </c>
      <c r="AY264" s="3" t="s">
        <v>13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7</v>
      </c>
      <c r="BK264" s="225" t="n">
        <f aca="false">ROUND(I264*H264,0)</f>
        <v>0</v>
      </c>
      <c r="BL264" s="3" t="s">
        <v>142</v>
      </c>
      <c r="BM264" s="224" t="s">
        <v>389</v>
      </c>
    </row>
    <row r="265" s="226" customFormat="true" ht="11.25" hidden="false" customHeight="false" outlineLevel="0" collapsed="false">
      <c r="B265" s="227"/>
      <c r="C265" s="228"/>
      <c r="D265" s="229" t="s">
        <v>144</v>
      </c>
      <c r="E265" s="230"/>
      <c r="F265" s="231" t="s">
        <v>390</v>
      </c>
      <c r="G265" s="228"/>
      <c r="H265" s="232" t="n">
        <v>10.39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4</v>
      </c>
      <c r="AU265" s="238" t="s">
        <v>85</v>
      </c>
      <c r="AV265" s="226" t="s">
        <v>85</v>
      </c>
      <c r="AW265" s="226" t="s">
        <v>32</v>
      </c>
      <c r="AX265" s="226" t="s">
        <v>76</v>
      </c>
      <c r="AY265" s="238" t="s">
        <v>136</v>
      </c>
    </row>
    <row r="266" s="226" customFormat="true" ht="11.25" hidden="false" customHeight="false" outlineLevel="0" collapsed="false">
      <c r="B266" s="227"/>
      <c r="C266" s="228"/>
      <c r="D266" s="229" t="s">
        <v>144</v>
      </c>
      <c r="E266" s="230"/>
      <c r="F266" s="231" t="s">
        <v>391</v>
      </c>
      <c r="G266" s="228"/>
      <c r="H266" s="232" t="n">
        <v>10.8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4</v>
      </c>
      <c r="AU266" s="238" t="s">
        <v>85</v>
      </c>
      <c r="AV266" s="226" t="s">
        <v>85</v>
      </c>
      <c r="AW266" s="226" t="s">
        <v>32</v>
      </c>
      <c r="AX266" s="226" t="s">
        <v>76</v>
      </c>
      <c r="AY266" s="238" t="s">
        <v>136</v>
      </c>
    </row>
    <row r="267" s="31" customFormat="true" ht="14.25" hidden="false" customHeight="true" outlineLevel="0" collapsed="false">
      <c r="A267" s="24"/>
      <c r="B267" s="25"/>
      <c r="C267" s="212" t="s">
        <v>392</v>
      </c>
      <c r="D267" s="212" t="s">
        <v>138</v>
      </c>
      <c r="E267" s="213" t="s">
        <v>393</v>
      </c>
      <c r="F267" s="214" t="s">
        <v>394</v>
      </c>
      <c r="G267" s="215" t="s">
        <v>141</v>
      </c>
      <c r="H267" s="216" t="n">
        <v>21.195</v>
      </c>
      <c r="I267" s="217"/>
      <c r="J267" s="218" t="n">
        <f aca="false">ROUND(I267*H267,0)</f>
        <v>0</v>
      </c>
      <c r="K267" s="219"/>
      <c r="L267" s="30"/>
      <c r="M267" s="220"/>
      <c r="N267" s="221" t="s">
        <v>41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2</v>
      </c>
      <c r="AT267" s="224" t="s">
        <v>138</v>
      </c>
      <c r="AU267" s="224" t="s">
        <v>85</v>
      </c>
      <c r="AY267" s="3" t="s">
        <v>13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7</v>
      </c>
      <c r="BK267" s="225" t="n">
        <f aca="false">ROUND(I267*H267,0)</f>
        <v>0</v>
      </c>
      <c r="BL267" s="3" t="s">
        <v>142</v>
      </c>
      <c r="BM267" s="224" t="s">
        <v>395</v>
      </c>
    </row>
    <row r="268" s="31" customFormat="true" ht="24" hidden="false" customHeight="true" outlineLevel="0" collapsed="false">
      <c r="A268" s="24"/>
      <c r="B268" s="25"/>
      <c r="C268" s="212" t="s">
        <v>396</v>
      </c>
      <c r="D268" s="212" t="s">
        <v>138</v>
      </c>
      <c r="E268" s="213" t="s">
        <v>397</v>
      </c>
      <c r="F268" s="214" t="s">
        <v>398</v>
      </c>
      <c r="G268" s="215" t="s">
        <v>202</v>
      </c>
      <c r="H268" s="216" t="n">
        <v>0.28</v>
      </c>
      <c r="I268" s="217"/>
      <c r="J268" s="218" t="n">
        <f aca="false">ROUND(I268*H268,0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1.05291</v>
      </c>
      <c r="R268" s="222" t="n">
        <f aca="false">Q268*H268</f>
        <v>0.2948148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2</v>
      </c>
      <c r="AT268" s="224" t="s">
        <v>138</v>
      </c>
      <c r="AU268" s="224" t="s">
        <v>85</v>
      </c>
      <c r="AY268" s="3" t="s">
        <v>13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7</v>
      </c>
      <c r="BK268" s="225" t="n">
        <f aca="false">ROUND(I268*H268,0)</f>
        <v>0</v>
      </c>
      <c r="BL268" s="3" t="s">
        <v>142</v>
      </c>
      <c r="BM268" s="224" t="s">
        <v>399</v>
      </c>
    </row>
    <row r="269" s="226" customFormat="true" ht="22.5" hidden="false" customHeight="false" outlineLevel="0" collapsed="false">
      <c r="B269" s="227"/>
      <c r="C269" s="228"/>
      <c r="D269" s="229" t="s">
        <v>144</v>
      </c>
      <c r="E269" s="230"/>
      <c r="F269" s="231" t="s">
        <v>400</v>
      </c>
      <c r="G269" s="228"/>
      <c r="H269" s="232" t="n">
        <v>0.056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4</v>
      </c>
      <c r="AU269" s="238" t="s">
        <v>85</v>
      </c>
      <c r="AV269" s="226" t="s">
        <v>85</v>
      </c>
      <c r="AW269" s="226" t="s">
        <v>32</v>
      </c>
      <c r="AX269" s="226" t="s">
        <v>76</v>
      </c>
      <c r="AY269" s="238" t="s">
        <v>136</v>
      </c>
    </row>
    <row r="270" s="226" customFormat="true" ht="22.5" hidden="false" customHeight="false" outlineLevel="0" collapsed="false">
      <c r="B270" s="227"/>
      <c r="C270" s="228"/>
      <c r="D270" s="229" t="s">
        <v>144</v>
      </c>
      <c r="E270" s="230"/>
      <c r="F270" s="231" t="s">
        <v>401</v>
      </c>
      <c r="G270" s="228"/>
      <c r="H270" s="232" t="n">
        <v>0.08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4</v>
      </c>
      <c r="AU270" s="238" t="s">
        <v>85</v>
      </c>
      <c r="AV270" s="226" t="s">
        <v>85</v>
      </c>
      <c r="AW270" s="226" t="s">
        <v>32</v>
      </c>
      <c r="AX270" s="226" t="s">
        <v>76</v>
      </c>
      <c r="AY270" s="238" t="s">
        <v>136</v>
      </c>
    </row>
    <row r="271" s="226" customFormat="true" ht="22.5" hidden="false" customHeight="false" outlineLevel="0" collapsed="false">
      <c r="B271" s="227"/>
      <c r="C271" s="228"/>
      <c r="D271" s="229" t="s">
        <v>144</v>
      </c>
      <c r="E271" s="230"/>
      <c r="F271" s="231" t="s">
        <v>402</v>
      </c>
      <c r="G271" s="228"/>
      <c r="H271" s="232" t="n">
        <v>0.05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4</v>
      </c>
      <c r="AU271" s="238" t="s">
        <v>85</v>
      </c>
      <c r="AV271" s="226" t="s">
        <v>85</v>
      </c>
      <c r="AW271" s="226" t="s">
        <v>32</v>
      </c>
      <c r="AX271" s="226" t="s">
        <v>76</v>
      </c>
      <c r="AY271" s="238" t="s">
        <v>136</v>
      </c>
    </row>
    <row r="272" s="226" customFormat="true" ht="22.5" hidden="false" customHeight="false" outlineLevel="0" collapsed="false">
      <c r="B272" s="227"/>
      <c r="C272" s="228"/>
      <c r="D272" s="229" t="s">
        <v>144</v>
      </c>
      <c r="E272" s="230"/>
      <c r="F272" s="231" t="s">
        <v>403</v>
      </c>
      <c r="G272" s="228"/>
      <c r="H272" s="232" t="n">
        <v>0.084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4</v>
      </c>
      <c r="AU272" s="238" t="s">
        <v>85</v>
      </c>
      <c r="AV272" s="226" t="s">
        <v>85</v>
      </c>
      <c r="AW272" s="226" t="s">
        <v>32</v>
      </c>
      <c r="AX272" s="226" t="s">
        <v>76</v>
      </c>
      <c r="AY272" s="238" t="s">
        <v>136</v>
      </c>
    </row>
    <row r="273" s="31" customFormat="true" ht="24" hidden="false" customHeight="true" outlineLevel="0" collapsed="false">
      <c r="A273" s="24"/>
      <c r="B273" s="25"/>
      <c r="C273" s="212" t="s">
        <v>404</v>
      </c>
      <c r="D273" s="212" t="s">
        <v>138</v>
      </c>
      <c r="E273" s="213" t="s">
        <v>405</v>
      </c>
      <c r="F273" s="214" t="s">
        <v>406</v>
      </c>
      <c r="G273" s="215" t="s">
        <v>202</v>
      </c>
      <c r="H273" s="216" t="n">
        <v>3.058</v>
      </c>
      <c r="I273" s="217"/>
      <c r="J273" s="218" t="n">
        <f aca="false">ROUND(I273*H273,0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2</v>
      </c>
      <c r="AT273" s="224" t="s">
        <v>138</v>
      </c>
      <c r="AU273" s="224" t="s">
        <v>85</v>
      </c>
      <c r="AY273" s="3" t="s">
        <v>13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7</v>
      </c>
      <c r="BK273" s="225" t="n">
        <f aca="false">ROUND(I273*H273,0)</f>
        <v>0</v>
      </c>
      <c r="BL273" s="3" t="s">
        <v>142</v>
      </c>
      <c r="BM273" s="224" t="s">
        <v>407</v>
      </c>
    </row>
    <row r="274" s="226" customFormat="true" ht="11.25" hidden="false" customHeight="false" outlineLevel="0" collapsed="false">
      <c r="B274" s="227"/>
      <c r="C274" s="228"/>
      <c r="D274" s="229" t="s">
        <v>144</v>
      </c>
      <c r="E274" s="230"/>
      <c r="F274" s="231" t="s">
        <v>408</v>
      </c>
      <c r="G274" s="228"/>
      <c r="H274" s="232" t="n">
        <v>3.058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4</v>
      </c>
      <c r="AU274" s="238" t="s">
        <v>85</v>
      </c>
      <c r="AV274" s="226" t="s">
        <v>85</v>
      </c>
      <c r="AW274" s="226" t="s">
        <v>32</v>
      </c>
      <c r="AX274" s="226" t="s">
        <v>76</v>
      </c>
      <c r="AY274" s="238" t="s">
        <v>136</v>
      </c>
    </row>
    <row r="275" s="31" customFormat="true" ht="14.25" hidden="false" customHeight="true" outlineLevel="0" collapsed="false">
      <c r="A275" s="24"/>
      <c r="B275" s="25"/>
      <c r="C275" s="212" t="s">
        <v>409</v>
      </c>
      <c r="D275" s="212" t="s">
        <v>138</v>
      </c>
      <c r="E275" s="213" t="s">
        <v>410</v>
      </c>
      <c r="F275" s="214" t="s">
        <v>411</v>
      </c>
      <c r="G275" s="215" t="s">
        <v>202</v>
      </c>
      <c r="H275" s="216" t="n">
        <v>3.058</v>
      </c>
      <c r="I275" s="217"/>
      <c r="J275" s="218" t="n">
        <f aca="false">ROUND(I275*H275,0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2</v>
      </c>
      <c r="AT275" s="224" t="s">
        <v>138</v>
      </c>
      <c r="AU275" s="224" t="s">
        <v>85</v>
      </c>
      <c r="AY275" s="3" t="s">
        <v>13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7</v>
      </c>
      <c r="BK275" s="225" t="n">
        <f aca="false">ROUND(I275*H275,0)</f>
        <v>0</v>
      </c>
      <c r="BL275" s="3" t="s">
        <v>142</v>
      </c>
      <c r="BM275" s="224" t="s">
        <v>412</v>
      </c>
    </row>
    <row r="276" s="195" customFormat="true" ht="22.5" hidden="false" customHeight="true" outlineLevel="0" collapsed="false">
      <c r="B276" s="196"/>
      <c r="C276" s="197"/>
      <c r="D276" s="198" t="s">
        <v>75</v>
      </c>
      <c r="E276" s="210" t="s">
        <v>167</v>
      </c>
      <c r="F276" s="210" t="s">
        <v>413</v>
      </c>
      <c r="G276" s="197"/>
      <c r="H276" s="197"/>
      <c r="I276" s="200"/>
      <c r="J276" s="211" t="n">
        <f aca="false">BK276</f>
        <v>0</v>
      </c>
      <c r="K276" s="197"/>
      <c r="L276" s="202"/>
      <c r="M276" s="203"/>
      <c r="N276" s="204"/>
      <c r="O276" s="204"/>
      <c r="P276" s="205" t="n">
        <f aca="false">SUM(P277:P284)</f>
        <v>0</v>
      </c>
      <c r="Q276" s="204"/>
      <c r="R276" s="205" t="n">
        <f aca="false">SUM(R277:R284)</f>
        <v>0</v>
      </c>
      <c r="S276" s="204"/>
      <c r="T276" s="206" t="n">
        <f aca="false">SUM(T277:T284)</f>
        <v>0</v>
      </c>
      <c r="AR276" s="207" t="s">
        <v>7</v>
      </c>
      <c r="AT276" s="208" t="s">
        <v>75</v>
      </c>
      <c r="AU276" s="208" t="s">
        <v>7</v>
      </c>
      <c r="AY276" s="207" t="s">
        <v>136</v>
      </c>
      <c r="BK276" s="209" t="n">
        <f aca="false">SUM(BK277:BK284)</f>
        <v>0</v>
      </c>
    </row>
    <row r="277" s="31" customFormat="true" ht="24" hidden="false" customHeight="true" outlineLevel="0" collapsed="false">
      <c r="A277" s="24"/>
      <c r="B277" s="25"/>
      <c r="C277" s="212" t="s">
        <v>414</v>
      </c>
      <c r="D277" s="212" t="s">
        <v>138</v>
      </c>
      <c r="E277" s="213" t="s">
        <v>415</v>
      </c>
      <c r="F277" s="214" t="s">
        <v>416</v>
      </c>
      <c r="G277" s="215" t="s">
        <v>141</v>
      </c>
      <c r="H277" s="216" t="n">
        <v>162.251</v>
      </c>
      <c r="I277" s="217"/>
      <c r="J277" s="218" t="n">
        <f aca="false">ROUND(I277*H277,0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2</v>
      </c>
      <c r="AT277" s="224" t="s">
        <v>138</v>
      </c>
      <c r="AU277" s="224" t="s">
        <v>85</v>
      </c>
      <c r="AY277" s="3" t="s">
        <v>13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7</v>
      </c>
      <c r="BK277" s="225" t="n">
        <f aca="false">ROUND(I277*H277,0)</f>
        <v>0</v>
      </c>
      <c r="BL277" s="3" t="s">
        <v>142</v>
      </c>
      <c r="BM277" s="224" t="s">
        <v>417</v>
      </c>
    </row>
    <row r="278" s="226" customFormat="true" ht="11.25" hidden="false" customHeight="false" outlineLevel="0" collapsed="false">
      <c r="B278" s="227"/>
      <c r="C278" s="228"/>
      <c r="D278" s="229" t="s">
        <v>144</v>
      </c>
      <c r="E278" s="230"/>
      <c r="F278" s="231" t="s">
        <v>418</v>
      </c>
      <c r="G278" s="228"/>
      <c r="H278" s="232" t="n">
        <v>26.499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4</v>
      </c>
      <c r="AU278" s="238" t="s">
        <v>85</v>
      </c>
      <c r="AV278" s="226" t="s">
        <v>85</v>
      </c>
      <c r="AW278" s="226" t="s">
        <v>32</v>
      </c>
      <c r="AX278" s="226" t="s">
        <v>76</v>
      </c>
      <c r="AY278" s="238" t="s">
        <v>136</v>
      </c>
    </row>
    <row r="279" s="226" customFormat="true" ht="11.25" hidden="false" customHeight="false" outlineLevel="0" collapsed="false">
      <c r="B279" s="227"/>
      <c r="C279" s="228"/>
      <c r="D279" s="229" t="s">
        <v>144</v>
      </c>
      <c r="E279" s="230"/>
      <c r="F279" s="231" t="s">
        <v>419</v>
      </c>
      <c r="G279" s="228"/>
      <c r="H279" s="232" t="n">
        <v>135.75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4</v>
      </c>
      <c r="AU279" s="238" t="s">
        <v>85</v>
      </c>
      <c r="AV279" s="226" t="s">
        <v>85</v>
      </c>
      <c r="AW279" s="226" t="s">
        <v>32</v>
      </c>
      <c r="AX279" s="226" t="s">
        <v>76</v>
      </c>
      <c r="AY279" s="238" t="s">
        <v>136</v>
      </c>
    </row>
    <row r="280" s="31" customFormat="true" ht="24" hidden="false" customHeight="true" outlineLevel="0" collapsed="false">
      <c r="A280" s="24"/>
      <c r="B280" s="25"/>
      <c r="C280" s="212" t="s">
        <v>420</v>
      </c>
      <c r="D280" s="212" t="s">
        <v>138</v>
      </c>
      <c r="E280" s="213" t="s">
        <v>421</v>
      </c>
      <c r="F280" s="214" t="s">
        <v>422</v>
      </c>
      <c r="G280" s="215" t="s">
        <v>141</v>
      </c>
      <c r="H280" s="216" t="n">
        <v>135.752</v>
      </c>
      <c r="I280" s="217"/>
      <c r="J280" s="218" t="n">
        <f aca="false">ROUND(I280*H280,0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2</v>
      </c>
      <c r="AT280" s="224" t="s">
        <v>138</v>
      </c>
      <c r="AU280" s="224" t="s">
        <v>85</v>
      </c>
      <c r="AY280" s="3" t="s">
        <v>13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7</v>
      </c>
      <c r="BK280" s="225" t="n">
        <f aca="false">ROUND(I280*H280,0)</f>
        <v>0</v>
      </c>
      <c r="BL280" s="3" t="s">
        <v>142</v>
      </c>
      <c r="BM280" s="224" t="s">
        <v>423</v>
      </c>
    </row>
    <row r="281" s="226" customFormat="true" ht="11.25" hidden="false" customHeight="false" outlineLevel="0" collapsed="false">
      <c r="B281" s="227"/>
      <c r="C281" s="228"/>
      <c r="D281" s="229" t="s">
        <v>144</v>
      </c>
      <c r="E281" s="230"/>
      <c r="F281" s="231" t="s">
        <v>424</v>
      </c>
      <c r="G281" s="228"/>
      <c r="H281" s="232" t="n">
        <v>135.75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4</v>
      </c>
      <c r="AU281" s="238" t="s">
        <v>85</v>
      </c>
      <c r="AV281" s="226" t="s">
        <v>85</v>
      </c>
      <c r="AW281" s="226" t="s">
        <v>32</v>
      </c>
      <c r="AX281" s="226" t="s">
        <v>76</v>
      </c>
      <c r="AY281" s="238" t="s">
        <v>136</v>
      </c>
    </row>
    <row r="282" s="31" customFormat="true" ht="14.25" hidden="false" customHeight="true" outlineLevel="0" collapsed="false">
      <c r="A282" s="24"/>
      <c r="B282" s="25"/>
      <c r="C282" s="212" t="s">
        <v>425</v>
      </c>
      <c r="D282" s="212" t="s">
        <v>138</v>
      </c>
      <c r="E282" s="213" t="s">
        <v>426</v>
      </c>
      <c r="F282" s="214" t="s">
        <v>427</v>
      </c>
      <c r="G282" s="215" t="s">
        <v>141</v>
      </c>
      <c r="H282" s="216" t="n">
        <v>135.752</v>
      </c>
      <c r="I282" s="217"/>
      <c r="J282" s="218" t="n">
        <f aca="false">ROUND(I282*H282,0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42</v>
      </c>
      <c r="AT282" s="224" t="s">
        <v>138</v>
      </c>
      <c r="AU282" s="224" t="s">
        <v>85</v>
      </c>
      <c r="AY282" s="3" t="s">
        <v>13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7</v>
      </c>
      <c r="BK282" s="225" t="n">
        <f aca="false">ROUND(I282*H282,0)</f>
        <v>0</v>
      </c>
      <c r="BL282" s="3" t="s">
        <v>142</v>
      </c>
      <c r="BM282" s="224" t="s">
        <v>428</v>
      </c>
    </row>
    <row r="283" s="31" customFormat="true" ht="24" hidden="false" customHeight="true" outlineLevel="0" collapsed="false">
      <c r="A283" s="24"/>
      <c r="B283" s="25"/>
      <c r="C283" s="212" t="s">
        <v>429</v>
      </c>
      <c r="D283" s="212" t="s">
        <v>138</v>
      </c>
      <c r="E283" s="213" t="s">
        <v>430</v>
      </c>
      <c r="F283" s="214" t="s">
        <v>431</v>
      </c>
      <c r="G283" s="215" t="s">
        <v>141</v>
      </c>
      <c r="H283" s="216" t="n">
        <v>135.752</v>
      </c>
      <c r="I283" s="217"/>
      <c r="J283" s="218" t="n">
        <f aca="false">ROUND(I283*H283,0)</f>
        <v>0</v>
      </c>
      <c r="K283" s="219"/>
      <c r="L283" s="30"/>
      <c r="M283" s="220"/>
      <c r="N283" s="221" t="s">
        <v>41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42</v>
      </c>
      <c r="AT283" s="224" t="s">
        <v>138</v>
      </c>
      <c r="AU283" s="224" t="s">
        <v>85</v>
      </c>
      <c r="AY283" s="3" t="s">
        <v>136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7</v>
      </c>
      <c r="BK283" s="225" t="n">
        <f aca="false">ROUND(I283*H283,0)</f>
        <v>0</v>
      </c>
      <c r="BL283" s="3" t="s">
        <v>142</v>
      </c>
      <c r="BM283" s="224" t="s">
        <v>432</v>
      </c>
    </row>
    <row r="284" s="226" customFormat="true" ht="11.25" hidden="false" customHeight="false" outlineLevel="0" collapsed="false">
      <c r="B284" s="227"/>
      <c r="C284" s="228"/>
      <c r="D284" s="229" t="s">
        <v>144</v>
      </c>
      <c r="E284" s="230"/>
      <c r="F284" s="231" t="s">
        <v>424</v>
      </c>
      <c r="G284" s="228"/>
      <c r="H284" s="232" t="n">
        <v>135.752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4</v>
      </c>
      <c r="AU284" s="238" t="s">
        <v>85</v>
      </c>
      <c r="AV284" s="226" t="s">
        <v>85</v>
      </c>
      <c r="AW284" s="226" t="s">
        <v>32</v>
      </c>
      <c r="AX284" s="226" t="s">
        <v>76</v>
      </c>
      <c r="AY284" s="238" t="s">
        <v>136</v>
      </c>
    </row>
    <row r="285" s="195" customFormat="true" ht="22.5" hidden="false" customHeight="true" outlineLevel="0" collapsed="false">
      <c r="B285" s="196"/>
      <c r="C285" s="197"/>
      <c r="D285" s="198" t="s">
        <v>75</v>
      </c>
      <c r="E285" s="210" t="s">
        <v>172</v>
      </c>
      <c r="F285" s="210" t="s">
        <v>433</v>
      </c>
      <c r="G285" s="197"/>
      <c r="H285" s="197"/>
      <c r="I285" s="200"/>
      <c r="J285" s="211" t="n">
        <f aca="false">BK285</f>
        <v>0</v>
      </c>
      <c r="K285" s="197"/>
      <c r="L285" s="202"/>
      <c r="M285" s="203"/>
      <c r="N285" s="204"/>
      <c r="O285" s="204"/>
      <c r="P285" s="205" t="n">
        <f aca="false">SUM(P286:P322)</f>
        <v>0</v>
      </c>
      <c r="Q285" s="204"/>
      <c r="R285" s="205" t="n">
        <f aca="false">SUM(R286:R322)</f>
        <v>199.6054188</v>
      </c>
      <c r="S285" s="204"/>
      <c r="T285" s="206" t="n">
        <f aca="false">SUM(T286:T322)</f>
        <v>0</v>
      </c>
      <c r="AR285" s="207" t="s">
        <v>7</v>
      </c>
      <c r="AT285" s="208" t="s">
        <v>75</v>
      </c>
      <c r="AU285" s="208" t="s">
        <v>7</v>
      </c>
      <c r="AY285" s="207" t="s">
        <v>136</v>
      </c>
      <c r="BK285" s="209" t="n">
        <f aca="false">SUM(BK286:BK322)</f>
        <v>0</v>
      </c>
    </row>
    <row r="286" s="31" customFormat="true" ht="24" hidden="false" customHeight="true" outlineLevel="0" collapsed="false">
      <c r="A286" s="24"/>
      <c r="B286" s="25"/>
      <c r="C286" s="212" t="s">
        <v>434</v>
      </c>
      <c r="D286" s="212" t="s">
        <v>138</v>
      </c>
      <c r="E286" s="213" t="s">
        <v>435</v>
      </c>
      <c r="F286" s="214" t="s">
        <v>436</v>
      </c>
      <c r="G286" s="215" t="s">
        <v>141</v>
      </c>
      <c r="H286" s="216" t="n">
        <v>215.636</v>
      </c>
      <c r="I286" s="217"/>
      <c r="J286" s="218" t="n">
        <f aca="false">ROUND(I286*H286,0)</f>
        <v>0</v>
      </c>
      <c r="K286" s="219"/>
      <c r="L286" s="30"/>
      <c r="M286" s="220"/>
      <c r="N286" s="221" t="s">
        <v>41</v>
      </c>
      <c r="O286" s="74"/>
      <c r="P286" s="222" t="n">
        <f aca="false">O286*H286</f>
        <v>0</v>
      </c>
      <c r="Q286" s="222" t="n">
        <v>0.00026</v>
      </c>
      <c r="R286" s="222" t="n">
        <f aca="false">Q286*H286</f>
        <v>0.05606536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42</v>
      </c>
      <c r="AT286" s="224" t="s">
        <v>138</v>
      </c>
      <c r="AU286" s="224" t="s">
        <v>85</v>
      </c>
      <c r="AY286" s="3" t="s">
        <v>13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7</v>
      </c>
      <c r="BK286" s="225" t="n">
        <f aca="false">ROUND(I286*H286,0)</f>
        <v>0</v>
      </c>
      <c r="BL286" s="3" t="s">
        <v>142</v>
      </c>
      <c r="BM286" s="224" t="s">
        <v>437</v>
      </c>
    </row>
    <row r="287" s="226" customFormat="true" ht="11.25" hidden="false" customHeight="false" outlineLevel="0" collapsed="false">
      <c r="B287" s="227"/>
      <c r="C287" s="228"/>
      <c r="D287" s="229" t="s">
        <v>144</v>
      </c>
      <c r="E287" s="230"/>
      <c r="F287" s="231" t="s">
        <v>438</v>
      </c>
      <c r="G287" s="228"/>
      <c r="H287" s="232" t="n">
        <v>64.865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44</v>
      </c>
      <c r="AU287" s="238" t="s">
        <v>85</v>
      </c>
      <c r="AV287" s="226" t="s">
        <v>85</v>
      </c>
      <c r="AW287" s="226" t="s">
        <v>32</v>
      </c>
      <c r="AX287" s="226" t="s">
        <v>76</v>
      </c>
      <c r="AY287" s="238" t="s">
        <v>136</v>
      </c>
    </row>
    <row r="288" s="226" customFormat="true" ht="11.25" hidden="false" customHeight="false" outlineLevel="0" collapsed="false">
      <c r="B288" s="227"/>
      <c r="C288" s="228"/>
      <c r="D288" s="229" t="s">
        <v>144</v>
      </c>
      <c r="E288" s="230"/>
      <c r="F288" s="231" t="s">
        <v>439</v>
      </c>
      <c r="G288" s="228"/>
      <c r="H288" s="232" t="n">
        <v>55.821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4</v>
      </c>
      <c r="AU288" s="238" t="s">
        <v>85</v>
      </c>
      <c r="AV288" s="226" t="s">
        <v>85</v>
      </c>
      <c r="AW288" s="226" t="s">
        <v>32</v>
      </c>
      <c r="AX288" s="226" t="s">
        <v>76</v>
      </c>
      <c r="AY288" s="238" t="s">
        <v>136</v>
      </c>
    </row>
    <row r="289" s="226" customFormat="true" ht="11.25" hidden="false" customHeight="false" outlineLevel="0" collapsed="false">
      <c r="B289" s="227"/>
      <c r="C289" s="228"/>
      <c r="D289" s="229" t="s">
        <v>144</v>
      </c>
      <c r="E289" s="230"/>
      <c r="F289" s="231" t="s">
        <v>440</v>
      </c>
      <c r="G289" s="228"/>
      <c r="H289" s="232" t="n">
        <v>92.1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44</v>
      </c>
      <c r="AU289" s="238" t="s">
        <v>85</v>
      </c>
      <c r="AV289" s="226" t="s">
        <v>85</v>
      </c>
      <c r="AW289" s="226" t="s">
        <v>32</v>
      </c>
      <c r="AX289" s="226" t="s">
        <v>76</v>
      </c>
      <c r="AY289" s="238" t="s">
        <v>136</v>
      </c>
    </row>
    <row r="290" s="226" customFormat="true" ht="11.25" hidden="false" customHeight="false" outlineLevel="0" collapsed="false">
      <c r="B290" s="227"/>
      <c r="C290" s="228"/>
      <c r="D290" s="229" t="s">
        <v>144</v>
      </c>
      <c r="E290" s="230"/>
      <c r="F290" s="231" t="s">
        <v>441</v>
      </c>
      <c r="G290" s="228"/>
      <c r="H290" s="232" t="n">
        <v>2.8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4</v>
      </c>
      <c r="AU290" s="238" t="s">
        <v>85</v>
      </c>
      <c r="AV290" s="226" t="s">
        <v>85</v>
      </c>
      <c r="AW290" s="226" t="s">
        <v>32</v>
      </c>
      <c r="AX290" s="226" t="s">
        <v>76</v>
      </c>
      <c r="AY290" s="238" t="s">
        <v>136</v>
      </c>
    </row>
    <row r="291" s="31" customFormat="true" ht="24" hidden="false" customHeight="true" outlineLevel="0" collapsed="false">
      <c r="A291" s="24"/>
      <c r="B291" s="25"/>
      <c r="C291" s="212" t="s">
        <v>442</v>
      </c>
      <c r="D291" s="212" t="s">
        <v>138</v>
      </c>
      <c r="E291" s="213" t="s">
        <v>443</v>
      </c>
      <c r="F291" s="214" t="s">
        <v>444</v>
      </c>
      <c r="G291" s="215" t="s">
        <v>141</v>
      </c>
      <c r="H291" s="216" t="n">
        <v>215.636</v>
      </c>
      <c r="I291" s="217"/>
      <c r="J291" s="218" t="n">
        <f aca="false">ROUND(I291*H291,0)</f>
        <v>0</v>
      </c>
      <c r="K291" s="219"/>
      <c r="L291" s="30"/>
      <c r="M291" s="220"/>
      <c r="N291" s="221" t="s">
        <v>41</v>
      </c>
      <c r="O291" s="74"/>
      <c r="P291" s="222" t="n">
        <f aca="false">O291*H291</f>
        <v>0</v>
      </c>
      <c r="Q291" s="222" t="n">
        <v>0.0167</v>
      </c>
      <c r="R291" s="222" t="n">
        <f aca="false">Q291*H291</f>
        <v>3.6011212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2</v>
      </c>
      <c r="AT291" s="224" t="s">
        <v>138</v>
      </c>
      <c r="AU291" s="224" t="s">
        <v>85</v>
      </c>
      <c r="AY291" s="3" t="s">
        <v>13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7</v>
      </c>
      <c r="BK291" s="225" t="n">
        <f aca="false">ROUND(I291*H291,0)</f>
        <v>0</v>
      </c>
      <c r="BL291" s="3" t="s">
        <v>142</v>
      </c>
      <c r="BM291" s="224" t="s">
        <v>445</v>
      </c>
    </row>
    <row r="292" s="31" customFormat="true" ht="24" hidden="false" customHeight="true" outlineLevel="0" collapsed="false">
      <c r="A292" s="24"/>
      <c r="B292" s="25"/>
      <c r="C292" s="212" t="s">
        <v>446</v>
      </c>
      <c r="D292" s="212" t="s">
        <v>138</v>
      </c>
      <c r="E292" s="213" t="s">
        <v>447</v>
      </c>
      <c r="F292" s="214" t="s">
        <v>448</v>
      </c>
      <c r="G292" s="215" t="s">
        <v>141</v>
      </c>
      <c r="H292" s="216" t="n">
        <v>64.865</v>
      </c>
      <c r="I292" s="217"/>
      <c r="J292" s="218" t="n">
        <f aca="false">ROUND(I292*H292,0)</f>
        <v>0</v>
      </c>
      <c r="K292" s="219"/>
      <c r="L292" s="30"/>
      <c r="M292" s="220"/>
      <c r="N292" s="221" t="s">
        <v>41</v>
      </c>
      <c r="O292" s="74"/>
      <c r="P292" s="222" t="n">
        <f aca="false">O292*H292</f>
        <v>0</v>
      </c>
      <c r="Q292" s="222" t="n">
        <v>0.0065</v>
      </c>
      <c r="R292" s="222" t="n">
        <f aca="false">Q292*H292</f>
        <v>0.4216225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2</v>
      </c>
      <c r="AT292" s="224" t="s">
        <v>138</v>
      </c>
      <c r="AU292" s="224" t="s">
        <v>85</v>
      </c>
      <c r="AY292" s="3" t="s">
        <v>13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7</v>
      </c>
      <c r="BK292" s="225" t="n">
        <f aca="false">ROUND(I292*H292,0)</f>
        <v>0</v>
      </c>
      <c r="BL292" s="3" t="s">
        <v>142</v>
      </c>
      <c r="BM292" s="224" t="s">
        <v>449</v>
      </c>
    </row>
    <row r="293" s="226" customFormat="true" ht="11.25" hidden="false" customHeight="false" outlineLevel="0" collapsed="false">
      <c r="B293" s="227"/>
      <c r="C293" s="228"/>
      <c r="D293" s="229" t="s">
        <v>144</v>
      </c>
      <c r="E293" s="230"/>
      <c r="F293" s="231" t="s">
        <v>438</v>
      </c>
      <c r="G293" s="228"/>
      <c r="H293" s="232" t="n">
        <v>64.86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4</v>
      </c>
      <c r="AU293" s="238" t="s">
        <v>85</v>
      </c>
      <c r="AV293" s="226" t="s">
        <v>85</v>
      </c>
      <c r="AW293" s="226" t="s">
        <v>32</v>
      </c>
      <c r="AX293" s="226" t="s">
        <v>76</v>
      </c>
      <c r="AY293" s="238" t="s">
        <v>136</v>
      </c>
    </row>
    <row r="294" s="31" customFormat="true" ht="24" hidden="false" customHeight="true" outlineLevel="0" collapsed="false">
      <c r="A294" s="24"/>
      <c r="B294" s="25"/>
      <c r="C294" s="212" t="s">
        <v>450</v>
      </c>
      <c r="D294" s="212" t="s">
        <v>138</v>
      </c>
      <c r="E294" s="213" t="s">
        <v>451</v>
      </c>
      <c r="F294" s="214" t="s">
        <v>452</v>
      </c>
      <c r="G294" s="215" t="s">
        <v>141</v>
      </c>
      <c r="H294" s="216" t="n">
        <v>44.978</v>
      </c>
      <c r="I294" s="217"/>
      <c r="J294" s="218" t="n">
        <f aca="false">ROUND(I294*H294,0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.0014</v>
      </c>
      <c r="R294" s="222" t="n">
        <f aca="false">Q294*H294</f>
        <v>0.0629692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42</v>
      </c>
      <c r="AT294" s="224" t="s">
        <v>138</v>
      </c>
      <c r="AU294" s="224" t="s">
        <v>85</v>
      </c>
      <c r="AY294" s="3" t="s">
        <v>13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7</v>
      </c>
      <c r="BK294" s="225" t="n">
        <f aca="false">ROUND(I294*H294,0)</f>
        <v>0</v>
      </c>
      <c r="BL294" s="3" t="s">
        <v>142</v>
      </c>
      <c r="BM294" s="224" t="s">
        <v>453</v>
      </c>
    </row>
    <row r="295" s="226" customFormat="true" ht="22.5" hidden="false" customHeight="false" outlineLevel="0" collapsed="false">
      <c r="B295" s="227"/>
      <c r="C295" s="228"/>
      <c r="D295" s="229" t="s">
        <v>144</v>
      </c>
      <c r="E295" s="230"/>
      <c r="F295" s="231" t="s">
        <v>454</v>
      </c>
      <c r="G295" s="228"/>
      <c r="H295" s="232" t="n">
        <v>9.06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4</v>
      </c>
      <c r="AU295" s="238" t="s">
        <v>85</v>
      </c>
      <c r="AV295" s="226" t="s">
        <v>85</v>
      </c>
      <c r="AW295" s="226" t="s">
        <v>32</v>
      </c>
      <c r="AX295" s="226" t="s">
        <v>76</v>
      </c>
      <c r="AY295" s="238" t="s">
        <v>136</v>
      </c>
    </row>
    <row r="296" s="226" customFormat="true" ht="11.25" hidden="false" customHeight="false" outlineLevel="0" collapsed="false">
      <c r="B296" s="227"/>
      <c r="C296" s="228"/>
      <c r="D296" s="229" t="s">
        <v>144</v>
      </c>
      <c r="E296" s="230"/>
      <c r="F296" s="231" t="s">
        <v>455</v>
      </c>
      <c r="G296" s="228"/>
      <c r="H296" s="232" t="n">
        <v>35.91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44</v>
      </c>
      <c r="AU296" s="238" t="s">
        <v>85</v>
      </c>
      <c r="AV296" s="226" t="s">
        <v>85</v>
      </c>
      <c r="AW296" s="226" t="s">
        <v>32</v>
      </c>
      <c r="AX296" s="226" t="s">
        <v>76</v>
      </c>
      <c r="AY296" s="238" t="s">
        <v>136</v>
      </c>
    </row>
    <row r="297" s="31" customFormat="true" ht="24" hidden="false" customHeight="true" outlineLevel="0" collapsed="false">
      <c r="A297" s="24"/>
      <c r="B297" s="25"/>
      <c r="C297" s="212" t="s">
        <v>456</v>
      </c>
      <c r="D297" s="212" t="s">
        <v>138</v>
      </c>
      <c r="E297" s="213" t="s">
        <v>457</v>
      </c>
      <c r="F297" s="214" t="s">
        <v>458</v>
      </c>
      <c r="G297" s="215" t="s">
        <v>141</v>
      </c>
      <c r="H297" s="216" t="n">
        <v>44.978</v>
      </c>
      <c r="I297" s="217"/>
      <c r="J297" s="218" t="n">
        <f aca="false">ROUND(I297*H297,0)</f>
        <v>0</v>
      </c>
      <c r="K297" s="219"/>
      <c r="L297" s="30"/>
      <c r="M297" s="220"/>
      <c r="N297" s="221" t="s">
        <v>41</v>
      </c>
      <c r="O297" s="74"/>
      <c r="P297" s="222" t="n">
        <f aca="false">O297*H297</f>
        <v>0</v>
      </c>
      <c r="Q297" s="222" t="n">
        <v>0.0232</v>
      </c>
      <c r="R297" s="222" t="n">
        <f aca="false">Q297*H297</f>
        <v>1.0434896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2</v>
      </c>
      <c r="AT297" s="224" t="s">
        <v>138</v>
      </c>
      <c r="AU297" s="224" t="s">
        <v>85</v>
      </c>
      <c r="AY297" s="3" t="s">
        <v>136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7</v>
      </c>
      <c r="BK297" s="225" t="n">
        <f aca="false">ROUND(I297*H297,0)</f>
        <v>0</v>
      </c>
      <c r="BL297" s="3" t="s">
        <v>142</v>
      </c>
      <c r="BM297" s="224" t="s">
        <v>459</v>
      </c>
    </row>
    <row r="298" s="31" customFormat="true" ht="14.25" hidden="false" customHeight="true" outlineLevel="0" collapsed="false">
      <c r="A298" s="24"/>
      <c r="B298" s="25"/>
      <c r="C298" s="212" t="s">
        <v>460</v>
      </c>
      <c r="D298" s="212" t="s">
        <v>138</v>
      </c>
      <c r="E298" s="213" t="s">
        <v>461</v>
      </c>
      <c r="F298" s="214" t="s">
        <v>462</v>
      </c>
      <c r="G298" s="215" t="s">
        <v>141</v>
      </c>
      <c r="H298" s="216" t="n">
        <v>412.7</v>
      </c>
      <c r="I298" s="217"/>
      <c r="J298" s="218" t="n">
        <f aca="false">ROUND(I298*H298,0)</f>
        <v>0</v>
      </c>
      <c r="K298" s="219"/>
      <c r="L298" s="30"/>
      <c r="M298" s="220"/>
      <c r="N298" s="221" t="s">
        <v>41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42</v>
      </c>
      <c r="AT298" s="224" t="s">
        <v>138</v>
      </c>
      <c r="AU298" s="224" t="s">
        <v>85</v>
      </c>
      <c r="AY298" s="3" t="s">
        <v>13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7</v>
      </c>
      <c r="BK298" s="225" t="n">
        <f aca="false">ROUND(I298*H298,0)</f>
        <v>0</v>
      </c>
      <c r="BL298" s="3" t="s">
        <v>142</v>
      </c>
      <c r="BM298" s="224" t="s">
        <v>463</v>
      </c>
    </row>
    <row r="299" s="226" customFormat="true" ht="11.25" hidden="false" customHeight="false" outlineLevel="0" collapsed="false">
      <c r="B299" s="227"/>
      <c r="C299" s="228"/>
      <c r="D299" s="229" t="s">
        <v>144</v>
      </c>
      <c r="E299" s="230"/>
      <c r="F299" s="231" t="s">
        <v>464</v>
      </c>
      <c r="G299" s="228"/>
      <c r="H299" s="232" t="n">
        <v>412.7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44</v>
      </c>
      <c r="AU299" s="238" t="s">
        <v>85</v>
      </c>
      <c r="AV299" s="226" t="s">
        <v>85</v>
      </c>
      <c r="AW299" s="226" t="s">
        <v>32</v>
      </c>
      <c r="AX299" s="226" t="s">
        <v>76</v>
      </c>
      <c r="AY299" s="238" t="s">
        <v>136</v>
      </c>
    </row>
    <row r="300" s="31" customFormat="true" ht="14.25" hidden="false" customHeight="true" outlineLevel="0" collapsed="false">
      <c r="A300" s="24"/>
      <c r="B300" s="25"/>
      <c r="C300" s="212" t="s">
        <v>465</v>
      </c>
      <c r="D300" s="212" t="s">
        <v>138</v>
      </c>
      <c r="E300" s="213" t="s">
        <v>466</v>
      </c>
      <c r="F300" s="214" t="s">
        <v>467</v>
      </c>
      <c r="G300" s="215" t="s">
        <v>141</v>
      </c>
      <c r="H300" s="216" t="n">
        <v>427.14</v>
      </c>
      <c r="I300" s="217"/>
      <c r="J300" s="218" t="n">
        <f aca="false">ROUND(I300*H300,0)</f>
        <v>0</v>
      </c>
      <c r="K300" s="219"/>
      <c r="L300" s="30"/>
      <c r="M300" s="220"/>
      <c r="N300" s="221" t="s">
        <v>41</v>
      </c>
      <c r="O300" s="74"/>
      <c r="P300" s="222" t="n">
        <f aca="false">O300*H300</f>
        <v>0</v>
      </c>
      <c r="Q300" s="222" t="n">
        <v>0.00013</v>
      </c>
      <c r="R300" s="222" t="n">
        <f aca="false">Q300*H300</f>
        <v>0.0555282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42</v>
      </c>
      <c r="AT300" s="224" t="s">
        <v>138</v>
      </c>
      <c r="AU300" s="224" t="s">
        <v>85</v>
      </c>
      <c r="AY300" s="3" t="s">
        <v>13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7</v>
      </c>
      <c r="BK300" s="225" t="n">
        <f aca="false">ROUND(I300*H300,0)</f>
        <v>0</v>
      </c>
      <c r="BL300" s="3" t="s">
        <v>142</v>
      </c>
      <c r="BM300" s="224" t="s">
        <v>468</v>
      </c>
    </row>
    <row r="301" s="226" customFormat="true" ht="11.25" hidden="false" customHeight="false" outlineLevel="0" collapsed="false">
      <c r="B301" s="227"/>
      <c r="C301" s="228"/>
      <c r="D301" s="229" t="s">
        <v>144</v>
      </c>
      <c r="E301" s="230"/>
      <c r="F301" s="231" t="s">
        <v>469</v>
      </c>
      <c r="G301" s="228"/>
      <c r="H301" s="232" t="n">
        <v>427.1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44</v>
      </c>
      <c r="AU301" s="238" t="s">
        <v>85</v>
      </c>
      <c r="AV301" s="226" t="s">
        <v>85</v>
      </c>
      <c r="AW301" s="226" t="s">
        <v>32</v>
      </c>
      <c r="AX301" s="226" t="s">
        <v>76</v>
      </c>
      <c r="AY301" s="238" t="s">
        <v>136</v>
      </c>
    </row>
    <row r="302" s="31" customFormat="true" ht="24" hidden="false" customHeight="true" outlineLevel="0" collapsed="false">
      <c r="A302" s="24"/>
      <c r="B302" s="25"/>
      <c r="C302" s="212" t="s">
        <v>470</v>
      </c>
      <c r="D302" s="212" t="s">
        <v>138</v>
      </c>
      <c r="E302" s="213" t="s">
        <v>471</v>
      </c>
      <c r="F302" s="214" t="s">
        <v>472</v>
      </c>
      <c r="G302" s="215" t="s">
        <v>141</v>
      </c>
      <c r="H302" s="216" t="n">
        <v>4.02</v>
      </c>
      <c r="I302" s="217"/>
      <c r="J302" s="218" t="n">
        <f aca="false">ROUND(I302*H302,0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2</v>
      </c>
      <c r="AT302" s="224" t="s">
        <v>138</v>
      </c>
      <c r="AU302" s="224" t="s">
        <v>85</v>
      </c>
      <c r="AY302" s="3" t="s">
        <v>13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7</v>
      </c>
      <c r="BK302" s="225" t="n">
        <f aca="false">ROUND(I302*H302,0)</f>
        <v>0</v>
      </c>
      <c r="BL302" s="3" t="s">
        <v>142</v>
      </c>
      <c r="BM302" s="224" t="s">
        <v>473</v>
      </c>
    </row>
    <row r="303" s="226" customFormat="true" ht="11.25" hidden="false" customHeight="false" outlineLevel="0" collapsed="false">
      <c r="B303" s="227"/>
      <c r="C303" s="228"/>
      <c r="D303" s="229" t="s">
        <v>144</v>
      </c>
      <c r="E303" s="230"/>
      <c r="F303" s="231" t="s">
        <v>474</v>
      </c>
      <c r="G303" s="228"/>
      <c r="H303" s="232" t="n">
        <v>4.0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4</v>
      </c>
      <c r="AU303" s="238" t="s">
        <v>85</v>
      </c>
      <c r="AV303" s="226" t="s">
        <v>85</v>
      </c>
      <c r="AW303" s="226" t="s">
        <v>32</v>
      </c>
      <c r="AX303" s="226" t="s">
        <v>76</v>
      </c>
      <c r="AY303" s="238" t="s">
        <v>136</v>
      </c>
    </row>
    <row r="304" s="31" customFormat="true" ht="24" hidden="false" customHeight="true" outlineLevel="0" collapsed="false">
      <c r="A304" s="24"/>
      <c r="B304" s="25"/>
      <c r="C304" s="212" t="s">
        <v>475</v>
      </c>
      <c r="D304" s="212" t="s">
        <v>138</v>
      </c>
      <c r="E304" s="213" t="s">
        <v>476</v>
      </c>
      <c r="F304" s="214" t="s">
        <v>477</v>
      </c>
      <c r="G304" s="215" t="s">
        <v>152</v>
      </c>
      <c r="H304" s="216" t="n">
        <v>4.024</v>
      </c>
      <c r="I304" s="217"/>
      <c r="J304" s="218" t="n">
        <f aca="false">ROUND(I304*H304,0)</f>
        <v>0</v>
      </c>
      <c r="K304" s="219"/>
      <c r="L304" s="30"/>
      <c r="M304" s="220"/>
      <c r="N304" s="221" t="s">
        <v>41</v>
      </c>
      <c r="O304" s="74"/>
      <c r="P304" s="222" t="n">
        <f aca="false">O304*H304</f>
        <v>0</v>
      </c>
      <c r="Q304" s="222" t="n">
        <v>2.25634</v>
      </c>
      <c r="R304" s="222" t="n">
        <f aca="false">Q304*H304</f>
        <v>9.07951216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42</v>
      </c>
      <c r="AT304" s="224" t="s">
        <v>138</v>
      </c>
      <c r="AU304" s="224" t="s">
        <v>85</v>
      </c>
      <c r="AY304" s="3" t="s">
        <v>13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7</v>
      </c>
      <c r="BK304" s="225" t="n">
        <f aca="false">ROUND(I304*H304,0)</f>
        <v>0</v>
      </c>
      <c r="BL304" s="3" t="s">
        <v>142</v>
      </c>
      <c r="BM304" s="224" t="s">
        <v>478</v>
      </c>
    </row>
    <row r="305" s="250" customFormat="true" ht="11.25" hidden="false" customHeight="false" outlineLevel="0" collapsed="false">
      <c r="B305" s="251"/>
      <c r="C305" s="252"/>
      <c r="D305" s="229" t="s">
        <v>144</v>
      </c>
      <c r="E305" s="253"/>
      <c r="F305" s="254" t="s">
        <v>479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44</v>
      </c>
      <c r="AU305" s="260" t="s">
        <v>85</v>
      </c>
      <c r="AV305" s="250" t="s">
        <v>7</v>
      </c>
      <c r="AW305" s="250" t="s">
        <v>32</v>
      </c>
      <c r="AX305" s="250" t="s">
        <v>76</v>
      </c>
      <c r="AY305" s="260" t="s">
        <v>136</v>
      </c>
    </row>
    <row r="306" s="226" customFormat="true" ht="11.25" hidden="false" customHeight="false" outlineLevel="0" collapsed="false">
      <c r="B306" s="227"/>
      <c r="C306" s="228"/>
      <c r="D306" s="229" t="s">
        <v>144</v>
      </c>
      <c r="E306" s="230"/>
      <c r="F306" s="231" t="s">
        <v>480</v>
      </c>
      <c r="G306" s="228"/>
      <c r="H306" s="232" t="n">
        <v>1.748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44</v>
      </c>
      <c r="AU306" s="238" t="s">
        <v>85</v>
      </c>
      <c r="AV306" s="226" t="s">
        <v>85</v>
      </c>
      <c r="AW306" s="226" t="s">
        <v>32</v>
      </c>
      <c r="AX306" s="226" t="s">
        <v>76</v>
      </c>
      <c r="AY306" s="238" t="s">
        <v>136</v>
      </c>
    </row>
    <row r="307" s="226" customFormat="true" ht="11.25" hidden="false" customHeight="false" outlineLevel="0" collapsed="false">
      <c r="B307" s="227"/>
      <c r="C307" s="228"/>
      <c r="D307" s="229" t="s">
        <v>144</v>
      </c>
      <c r="E307" s="230"/>
      <c r="F307" s="231" t="s">
        <v>481</v>
      </c>
      <c r="G307" s="228"/>
      <c r="H307" s="232" t="n">
        <v>0.576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4</v>
      </c>
      <c r="AU307" s="238" t="s">
        <v>85</v>
      </c>
      <c r="AV307" s="226" t="s">
        <v>85</v>
      </c>
      <c r="AW307" s="226" t="s">
        <v>32</v>
      </c>
      <c r="AX307" s="226" t="s">
        <v>76</v>
      </c>
      <c r="AY307" s="238" t="s">
        <v>136</v>
      </c>
    </row>
    <row r="308" s="226" customFormat="true" ht="11.25" hidden="false" customHeight="false" outlineLevel="0" collapsed="false">
      <c r="B308" s="227"/>
      <c r="C308" s="228"/>
      <c r="D308" s="229" t="s">
        <v>144</v>
      </c>
      <c r="E308" s="230"/>
      <c r="F308" s="231" t="s">
        <v>482</v>
      </c>
      <c r="G308" s="228"/>
      <c r="H308" s="232" t="n">
        <v>1.46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4</v>
      </c>
      <c r="AU308" s="238" t="s">
        <v>85</v>
      </c>
      <c r="AV308" s="226" t="s">
        <v>85</v>
      </c>
      <c r="AW308" s="226" t="s">
        <v>32</v>
      </c>
      <c r="AX308" s="226" t="s">
        <v>76</v>
      </c>
      <c r="AY308" s="238" t="s">
        <v>136</v>
      </c>
    </row>
    <row r="309" s="250" customFormat="true" ht="11.25" hidden="false" customHeight="false" outlineLevel="0" collapsed="false">
      <c r="B309" s="251"/>
      <c r="C309" s="252"/>
      <c r="D309" s="229" t="s">
        <v>144</v>
      </c>
      <c r="E309" s="253"/>
      <c r="F309" s="254" t="s">
        <v>483</v>
      </c>
      <c r="G309" s="252"/>
      <c r="H309" s="253"/>
      <c r="I309" s="255"/>
      <c r="J309" s="252"/>
      <c r="K309" s="252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44</v>
      </c>
      <c r="AU309" s="260" t="s">
        <v>85</v>
      </c>
      <c r="AV309" s="250" t="s">
        <v>7</v>
      </c>
      <c r="AW309" s="250" t="s">
        <v>32</v>
      </c>
      <c r="AX309" s="250" t="s">
        <v>76</v>
      </c>
      <c r="AY309" s="260" t="s">
        <v>136</v>
      </c>
    </row>
    <row r="310" s="226" customFormat="true" ht="11.25" hidden="false" customHeight="false" outlineLevel="0" collapsed="false">
      <c r="B310" s="227"/>
      <c r="C310" s="228"/>
      <c r="D310" s="229" t="s">
        <v>144</v>
      </c>
      <c r="E310" s="230"/>
      <c r="F310" s="231" t="s">
        <v>484</v>
      </c>
      <c r="G310" s="228"/>
      <c r="H310" s="232" t="n">
        <v>0.24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4</v>
      </c>
      <c r="AU310" s="238" t="s">
        <v>85</v>
      </c>
      <c r="AV310" s="226" t="s">
        <v>85</v>
      </c>
      <c r="AW310" s="226" t="s">
        <v>32</v>
      </c>
      <c r="AX310" s="226" t="s">
        <v>76</v>
      </c>
      <c r="AY310" s="238" t="s">
        <v>136</v>
      </c>
    </row>
    <row r="311" s="31" customFormat="true" ht="24" hidden="false" customHeight="true" outlineLevel="0" collapsed="false">
      <c r="A311" s="24"/>
      <c r="B311" s="25"/>
      <c r="C311" s="212" t="s">
        <v>485</v>
      </c>
      <c r="D311" s="212" t="s">
        <v>138</v>
      </c>
      <c r="E311" s="213" t="s">
        <v>486</v>
      </c>
      <c r="F311" s="214" t="s">
        <v>487</v>
      </c>
      <c r="G311" s="215" t="s">
        <v>152</v>
      </c>
      <c r="H311" s="216" t="n">
        <v>74.286</v>
      </c>
      <c r="I311" s="217"/>
      <c r="J311" s="218" t="n">
        <f aca="false">ROUND(I311*H311,0)</f>
        <v>0</v>
      </c>
      <c r="K311" s="219"/>
      <c r="L311" s="30"/>
      <c r="M311" s="220"/>
      <c r="N311" s="221" t="s">
        <v>41</v>
      </c>
      <c r="O311" s="74"/>
      <c r="P311" s="222" t="n">
        <f aca="false">O311*H311</f>
        <v>0</v>
      </c>
      <c r="Q311" s="222" t="n">
        <v>2.45329</v>
      </c>
      <c r="R311" s="222" t="n">
        <f aca="false">Q311*H311</f>
        <v>182.24510094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42</v>
      </c>
      <c r="AT311" s="224" t="s">
        <v>138</v>
      </c>
      <c r="AU311" s="224" t="s">
        <v>85</v>
      </c>
      <c r="AY311" s="3" t="s">
        <v>13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7</v>
      </c>
      <c r="BK311" s="225" t="n">
        <f aca="false">ROUND(I311*H311,0)</f>
        <v>0</v>
      </c>
      <c r="BL311" s="3" t="s">
        <v>142</v>
      </c>
      <c r="BM311" s="224" t="s">
        <v>488</v>
      </c>
    </row>
    <row r="312" s="226" customFormat="true" ht="11.25" hidden="false" customHeight="false" outlineLevel="0" collapsed="false">
      <c r="B312" s="227"/>
      <c r="C312" s="228"/>
      <c r="D312" s="229" t="s">
        <v>144</v>
      </c>
      <c r="E312" s="230"/>
      <c r="F312" s="231" t="s">
        <v>489</v>
      </c>
      <c r="G312" s="228"/>
      <c r="H312" s="232" t="n">
        <v>74.286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4</v>
      </c>
      <c r="AU312" s="238" t="s">
        <v>85</v>
      </c>
      <c r="AV312" s="226" t="s">
        <v>85</v>
      </c>
      <c r="AW312" s="226" t="s">
        <v>32</v>
      </c>
      <c r="AX312" s="226" t="s">
        <v>76</v>
      </c>
      <c r="AY312" s="238" t="s">
        <v>136</v>
      </c>
    </row>
    <row r="313" s="31" customFormat="true" ht="24" hidden="false" customHeight="true" outlineLevel="0" collapsed="false">
      <c r="A313" s="24"/>
      <c r="B313" s="25"/>
      <c r="C313" s="212" t="s">
        <v>490</v>
      </c>
      <c r="D313" s="212" t="s">
        <v>138</v>
      </c>
      <c r="E313" s="213" t="s">
        <v>491</v>
      </c>
      <c r="F313" s="214" t="s">
        <v>492</v>
      </c>
      <c r="G313" s="215" t="s">
        <v>152</v>
      </c>
      <c r="H313" s="216" t="n">
        <v>74.286</v>
      </c>
      <c r="I313" s="217"/>
      <c r="J313" s="218" t="n">
        <f aca="false">ROUND(I313*H313,0)</f>
        <v>0</v>
      </c>
      <c r="K313" s="219"/>
      <c r="L313" s="30"/>
      <c r="M313" s="220"/>
      <c r="N313" s="221" t="s">
        <v>41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2</v>
      </c>
      <c r="AT313" s="224" t="s">
        <v>138</v>
      </c>
      <c r="AU313" s="224" t="s">
        <v>85</v>
      </c>
      <c r="AY313" s="3" t="s">
        <v>13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7</v>
      </c>
      <c r="BK313" s="225" t="n">
        <f aca="false">ROUND(I313*H313,0)</f>
        <v>0</v>
      </c>
      <c r="BL313" s="3" t="s">
        <v>142</v>
      </c>
      <c r="BM313" s="224" t="s">
        <v>493</v>
      </c>
    </row>
    <row r="314" s="31" customFormat="true" ht="24" hidden="false" customHeight="true" outlineLevel="0" collapsed="false">
      <c r="A314" s="24"/>
      <c r="B314" s="25"/>
      <c r="C314" s="212" t="s">
        <v>494</v>
      </c>
      <c r="D314" s="212" t="s">
        <v>138</v>
      </c>
      <c r="E314" s="213" t="s">
        <v>495</v>
      </c>
      <c r="F314" s="214" t="s">
        <v>496</v>
      </c>
      <c r="G314" s="215" t="s">
        <v>152</v>
      </c>
      <c r="H314" s="216" t="n">
        <v>74.286</v>
      </c>
      <c r="I314" s="217"/>
      <c r="J314" s="218" t="n">
        <f aca="false">ROUND(I314*H314,0)</f>
        <v>0</v>
      </c>
      <c r="K314" s="219"/>
      <c r="L314" s="30"/>
      <c r="M314" s="220"/>
      <c r="N314" s="221" t="s">
        <v>41</v>
      </c>
      <c r="O314" s="74"/>
      <c r="P314" s="222" t="n">
        <f aca="false">O314*H314</f>
        <v>0</v>
      </c>
      <c r="Q314" s="222" t="n">
        <v>0.0404</v>
      </c>
      <c r="R314" s="222" t="n">
        <f aca="false">Q314*H314</f>
        <v>3.0011544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42</v>
      </c>
      <c r="AT314" s="224" t="s">
        <v>138</v>
      </c>
      <c r="AU314" s="224" t="s">
        <v>85</v>
      </c>
      <c r="AY314" s="3" t="s">
        <v>13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7</v>
      </c>
      <c r="BK314" s="225" t="n">
        <f aca="false">ROUND(I314*H314,0)</f>
        <v>0</v>
      </c>
      <c r="BL314" s="3" t="s">
        <v>142</v>
      </c>
      <c r="BM314" s="224" t="s">
        <v>497</v>
      </c>
    </row>
    <row r="315" s="31" customFormat="true" ht="37.5" hidden="false" customHeight="true" outlineLevel="0" collapsed="false">
      <c r="A315" s="24"/>
      <c r="B315" s="25"/>
      <c r="C315" s="212" t="s">
        <v>498</v>
      </c>
      <c r="D315" s="212" t="s">
        <v>138</v>
      </c>
      <c r="E315" s="213" t="s">
        <v>499</v>
      </c>
      <c r="F315" s="214" t="s">
        <v>500</v>
      </c>
      <c r="G315" s="215" t="s">
        <v>501</v>
      </c>
      <c r="H315" s="216" t="n">
        <v>145.362</v>
      </c>
      <c r="I315" s="217"/>
      <c r="J315" s="218" t="n">
        <f aca="false">ROUND(I315*H315,0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2E-005</v>
      </c>
      <c r="R315" s="222" t="n">
        <f aca="false">Q315*H315</f>
        <v>0.00290724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42</v>
      </c>
      <c r="AT315" s="224" t="s">
        <v>138</v>
      </c>
      <c r="AU315" s="224" t="s">
        <v>85</v>
      </c>
      <c r="AY315" s="3" t="s">
        <v>13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7</v>
      </c>
      <c r="BK315" s="225" t="n">
        <f aca="false">ROUND(I315*H315,0)</f>
        <v>0</v>
      </c>
      <c r="BL315" s="3" t="s">
        <v>142</v>
      </c>
      <c r="BM315" s="224" t="s">
        <v>502</v>
      </c>
    </row>
    <row r="316" s="226" customFormat="true" ht="11.25" hidden="false" customHeight="false" outlineLevel="0" collapsed="false">
      <c r="B316" s="227"/>
      <c r="C316" s="228"/>
      <c r="D316" s="229" t="s">
        <v>144</v>
      </c>
      <c r="E316" s="230"/>
      <c r="F316" s="231" t="s">
        <v>503</v>
      </c>
      <c r="G316" s="228"/>
      <c r="H316" s="232" t="n">
        <v>122.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4</v>
      </c>
      <c r="AU316" s="238" t="s">
        <v>85</v>
      </c>
      <c r="AV316" s="226" t="s">
        <v>85</v>
      </c>
      <c r="AW316" s="226" t="s">
        <v>32</v>
      </c>
      <c r="AX316" s="226" t="s">
        <v>76</v>
      </c>
      <c r="AY316" s="238" t="s">
        <v>136</v>
      </c>
    </row>
    <row r="317" s="250" customFormat="true" ht="11.25" hidden="false" customHeight="false" outlineLevel="0" collapsed="false">
      <c r="B317" s="251"/>
      <c r="C317" s="252"/>
      <c r="D317" s="229" t="s">
        <v>144</v>
      </c>
      <c r="E317" s="253"/>
      <c r="F317" s="254" t="s">
        <v>504</v>
      </c>
      <c r="G317" s="252"/>
      <c r="H317" s="253"/>
      <c r="I317" s="255"/>
      <c r="J317" s="252"/>
      <c r="K317" s="252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44</v>
      </c>
      <c r="AU317" s="260" t="s">
        <v>85</v>
      </c>
      <c r="AV317" s="250" t="s">
        <v>7</v>
      </c>
      <c r="AW317" s="250" t="s">
        <v>32</v>
      </c>
      <c r="AX317" s="250" t="s">
        <v>76</v>
      </c>
      <c r="AY317" s="260" t="s">
        <v>136</v>
      </c>
    </row>
    <row r="318" s="226" customFormat="true" ht="11.25" hidden="false" customHeight="false" outlineLevel="0" collapsed="false">
      <c r="B318" s="227"/>
      <c r="C318" s="228"/>
      <c r="D318" s="229" t="s">
        <v>144</v>
      </c>
      <c r="E318" s="230"/>
      <c r="F318" s="231" t="s">
        <v>505</v>
      </c>
      <c r="G318" s="228"/>
      <c r="H318" s="232" t="n">
        <v>2.08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4</v>
      </c>
      <c r="AU318" s="238" t="s">
        <v>85</v>
      </c>
      <c r="AV318" s="226" t="s">
        <v>85</v>
      </c>
      <c r="AW318" s="226" t="s">
        <v>32</v>
      </c>
      <c r="AX318" s="226" t="s">
        <v>76</v>
      </c>
      <c r="AY318" s="238" t="s">
        <v>136</v>
      </c>
    </row>
    <row r="319" s="226" customFormat="true" ht="11.25" hidden="false" customHeight="false" outlineLevel="0" collapsed="false">
      <c r="B319" s="227"/>
      <c r="C319" s="228"/>
      <c r="D319" s="229" t="s">
        <v>144</v>
      </c>
      <c r="E319" s="230"/>
      <c r="F319" s="231" t="s">
        <v>506</v>
      </c>
      <c r="G319" s="228"/>
      <c r="H319" s="232" t="n">
        <v>20.88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4</v>
      </c>
      <c r="AU319" s="238" t="s">
        <v>85</v>
      </c>
      <c r="AV319" s="226" t="s">
        <v>85</v>
      </c>
      <c r="AW319" s="226" t="s">
        <v>32</v>
      </c>
      <c r="AX319" s="226" t="s">
        <v>76</v>
      </c>
      <c r="AY319" s="238" t="s">
        <v>136</v>
      </c>
    </row>
    <row r="320" s="31" customFormat="true" ht="24" hidden="false" customHeight="true" outlineLevel="0" collapsed="false">
      <c r="A320" s="24"/>
      <c r="B320" s="25"/>
      <c r="C320" s="212" t="s">
        <v>507</v>
      </c>
      <c r="D320" s="212" t="s">
        <v>138</v>
      </c>
      <c r="E320" s="213" t="s">
        <v>508</v>
      </c>
      <c r="F320" s="214" t="s">
        <v>509</v>
      </c>
      <c r="G320" s="215" t="s">
        <v>501</v>
      </c>
      <c r="H320" s="216" t="n">
        <v>163.4</v>
      </c>
      <c r="I320" s="217"/>
      <c r="J320" s="218" t="n">
        <f aca="false">ROUND(I320*H320,0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.00021</v>
      </c>
      <c r="R320" s="222" t="n">
        <f aca="false">Q320*H320</f>
        <v>0.034314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42</v>
      </c>
      <c r="AT320" s="224" t="s">
        <v>138</v>
      </c>
      <c r="AU320" s="224" t="s">
        <v>85</v>
      </c>
      <c r="AY320" s="3" t="s">
        <v>13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7</v>
      </c>
      <c r="BK320" s="225" t="n">
        <f aca="false">ROUND(I320*H320,0)</f>
        <v>0</v>
      </c>
      <c r="BL320" s="3" t="s">
        <v>142</v>
      </c>
      <c r="BM320" s="224" t="s">
        <v>510</v>
      </c>
    </row>
    <row r="321" s="226" customFormat="true" ht="11.25" hidden="false" customHeight="false" outlineLevel="0" collapsed="false">
      <c r="B321" s="227"/>
      <c r="C321" s="228"/>
      <c r="D321" s="229" t="s">
        <v>144</v>
      </c>
      <c r="E321" s="230"/>
      <c r="F321" s="231" t="s">
        <v>511</v>
      </c>
      <c r="G321" s="228"/>
      <c r="H321" s="232" t="n">
        <v>163.4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4</v>
      </c>
      <c r="AU321" s="238" t="s">
        <v>85</v>
      </c>
      <c r="AV321" s="226" t="s">
        <v>85</v>
      </c>
      <c r="AW321" s="226" t="s">
        <v>32</v>
      </c>
      <c r="AX321" s="226" t="s">
        <v>76</v>
      </c>
      <c r="AY321" s="238" t="s">
        <v>136</v>
      </c>
    </row>
    <row r="322" s="31" customFormat="true" ht="24" hidden="false" customHeight="true" outlineLevel="0" collapsed="false">
      <c r="A322" s="24"/>
      <c r="B322" s="25"/>
      <c r="C322" s="212" t="s">
        <v>512</v>
      </c>
      <c r="D322" s="212" t="s">
        <v>138</v>
      </c>
      <c r="E322" s="213" t="s">
        <v>513</v>
      </c>
      <c r="F322" s="214" t="s">
        <v>514</v>
      </c>
      <c r="G322" s="215" t="s">
        <v>501</v>
      </c>
      <c r="H322" s="216" t="n">
        <v>163.4</v>
      </c>
      <c r="I322" s="217"/>
      <c r="J322" s="218" t="n">
        <f aca="false">ROUND(I322*H322,0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1E-005</v>
      </c>
      <c r="R322" s="222" t="n">
        <f aca="false">Q322*H322</f>
        <v>0.001634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2</v>
      </c>
      <c r="AT322" s="224" t="s">
        <v>138</v>
      </c>
      <c r="AU322" s="224" t="s">
        <v>85</v>
      </c>
      <c r="AY322" s="3" t="s">
        <v>13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7</v>
      </c>
      <c r="BK322" s="225" t="n">
        <f aca="false">ROUND(I322*H322,0)</f>
        <v>0</v>
      </c>
      <c r="BL322" s="3" t="s">
        <v>142</v>
      </c>
      <c r="BM322" s="224" t="s">
        <v>515</v>
      </c>
    </row>
    <row r="323" s="195" customFormat="true" ht="22.5" hidden="false" customHeight="true" outlineLevel="0" collapsed="false">
      <c r="B323" s="196"/>
      <c r="C323" s="197"/>
      <c r="D323" s="198" t="s">
        <v>75</v>
      </c>
      <c r="E323" s="210" t="s">
        <v>189</v>
      </c>
      <c r="F323" s="210" t="s">
        <v>516</v>
      </c>
      <c r="G323" s="197"/>
      <c r="H323" s="197"/>
      <c r="I323" s="200"/>
      <c r="J323" s="211" t="n">
        <f aca="false">BK323</f>
        <v>0</v>
      </c>
      <c r="K323" s="197"/>
      <c r="L323" s="202"/>
      <c r="M323" s="203"/>
      <c r="N323" s="204"/>
      <c r="O323" s="204"/>
      <c r="P323" s="205" t="n">
        <f aca="false">SUM(P324:P384)</f>
        <v>0</v>
      </c>
      <c r="Q323" s="204"/>
      <c r="R323" s="205" t="n">
        <f aca="false">SUM(R324:R384)</f>
        <v>44.77573021</v>
      </c>
      <c r="S323" s="204"/>
      <c r="T323" s="206" t="n">
        <f aca="false">SUM(T324:T384)</f>
        <v>456.311418</v>
      </c>
      <c r="AR323" s="207" t="s">
        <v>7</v>
      </c>
      <c r="AT323" s="208" t="s">
        <v>75</v>
      </c>
      <c r="AU323" s="208" t="s">
        <v>7</v>
      </c>
      <c r="AY323" s="207" t="s">
        <v>136</v>
      </c>
      <c r="BK323" s="209" t="n">
        <f aca="false">SUM(BK324:BK384)</f>
        <v>0</v>
      </c>
    </row>
    <row r="324" s="31" customFormat="true" ht="24" hidden="false" customHeight="true" outlineLevel="0" collapsed="false">
      <c r="A324" s="24"/>
      <c r="B324" s="25"/>
      <c r="C324" s="212" t="s">
        <v>517</v>
      </c>
      <c r="D324" s="212" t="s">
        <v>138</v>
      </c>
      <c r="E324" s="213" t="s">
        <v>518</v>
      </c>
      <c r="F324" s="214" t="s">
        <v>519</v>
      </c>
      <c r="G324" s="215" t="s">
        <v>501</v>
      </c>
      <c r="H324" s="216" t="n">
        <v>81</v>
      </c>
      <c r="I324" s="217"/>
      <c r="J324" s="218" t="n">
        <f aca="false">ROUND(I324*H324,0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.20219</v>
      </c>
      <c r="R324" s="222" t="n">
        <f aca="false">Q324*H324</f>
        <v>16.37739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42</v>
      </c>
      <c r="AT324" s="224" t="s">
        <v>138</v>
      </c>
      <c r="AU324" s="224" t="s">
        <v>85</v>
      </c>
      <c r="AY324" s="3" t="s">
        <v>13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7</v>
      </c>
      <c r="BK324" s="225" t="n">
        <f aca="false">ROUND(I324*H324,0)</f>
        <v>0</v>
      </c>
      <c r="BL324" s="3" t="s">
        <v>142</v>
      </c>
      <c r="BM324" s="224" t="s">
        <v>520</v>
      </c>
    </row>
    <row r="325" s="226" customFormat="true" ht="11.25" hidden="false" customHeight="false" outlineLevel="0" collapsed="false">
      <c r="B325" s="227"/>
      <c r="C325" s="228"/>
      <c r="D325" s="229" t="s">
        <v>144</v>
      </c>
      <c r="E325" s="230"/>
      <c r="F325" s="231" t="s">
        <v>521</v>
      </c>
      <c r="G325" s="228"/>
      <c r="H325" s="232" t="n">
        <v>81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4</v>
      </c>
      <c r="AU325" s="238" t="s">
        <v>85</v>
      </c>
      <c r="AV325" s="226" t="s">
        <v>85</v>
      </c>
      <c r="AW325" s="226" t="s">
        <v>32</v>
      </c>
      <c r="AX325" s="226" t="s">
        <v>76</v>
      </c>
      <c r="AY325" s="238" t="s">
        <v>136</v>
      </c>
    </row>
    <row r="326" s="31" customFormat="true" ht="14.25" hidden="false" customHeight="true" outlineLevel="0" collapsed="false">
      <c r="A326" s="24"/>
      <c r="B326" s="25"/>
      <c r="C326" s="239" t="s">
        <v>522</v>
      </c>
      <c r="D326" s="239" t="s">
        <v>219</v>
      </c>
      <c r="E326" s="240" t="s">
        <v>523</v>
      </c>
      <c r="F326" s="241" t="s">
        <v>524</v>
      </c>
      <c r="G326" s="242" t="s">
        <v>501</v>
      </c>
      <c r="H326" s="243" t="n">
        <v>81.81</v>
      </c>
      <c r="I326" s="244"/>
      <c r="J326" s="245" t="n">
        <f aca="false">ROUND(I326*H326,0)</f>
        <v>0</v>
      </c>
      <c r="K326" s="246"/>
      <c r="L326" s="247"/>
      <c r="M326" s="248"/>
      <c r="N326" s="249" t="s">
        <v>41</v>
      </c>
      <c r="O326" s="74"/>
      <c r="P326" s="222" t="n">
        <f aca="false">O326*H326</f>
        <v>0</v>
      </c>
      <c r="Q326" s="222" t="n">
        <v>0.055</v>
      </c>
      <c r="R326" s="222" t="n">
        <f aca="false">Q326*H326</f>
        <v>4.49955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84</v>
      </c>
      <c r="AT326" s="224" t="s">
        <v>219</v>
      </c>
      <c r="AU326" s="224" t="s">
        <v>85</v>
      </c>
      <c r="AY326" s="3" t="s">
        <v>136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7</v>
      </c>
      <c r="BK326" s="225" t="n">
        <f aca="false">ROUND(I326*H326,0)</f>
        <v>0</v>
      </c>
      <c r="BL326" s="3" t="s">
        <v>142</v>
      </c>
      <c r="BM326" s="224" t="s">
        <v>525</v>
      </c>
    </row>
    <row r="327" s="226" customFormat="true" ht="11.25" hidden="false" customHeight="false" outlineLevel="0" collapsed="false">
      <c r="B327" s="227"/>
      <c r="C327" s="228"/>
      <c r="D327" s="229" t="s">
        <v>144</v>
      </c>
      <c r="E327" s="230"/>
      <c r="F327" s="231" t="s">
        <v>526</v>
      </c>
      <c r="G327" s="228"/>
      <c r="H327" s="232" t="n">
        <v>81.8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4</v>
      </c>
      <c r="AU327" s="238" t="s">
        <v>85</v>
      </c>
      <c r="AV327" s="226" t="s">
        <v>85</v>
      </c>
      <c r="AW327" s="226" t="s">
        <v>32</v>
      </c>
      <c r="AX327" s="226" t="s">
        <v>76</v>
      </c>
      <c r="AY327" s="238" t="s">
        <v>136</v>
      </c>
    </row>
    <row r="328" s="31" customFormat="true" ht="24" hidden="false" customHeight="true" outlineLevel="0" collapsed="false">
      <c r="A328" s="24"/>
      <c r="B328" s="25"/>
      <c r="C328" s="212" t="s">
        <v>527</v>
      </c>
      <c r="D328" s="212" t="s">
        <v>138</v>
      </c>
      <c r="E328" s="213" t="s">
        <v>528</v>
      </c>
      <c r="F328" s="214" t="s">
        <v>529</v>
      </c>
      <c r="G328" s="215" t="s">
        <v>501</v>
      </c>
      <c r="H328" s="216" t="n">
        <v>40</v>
      </c>
      <c r="I328" s="217"/>
      <c r="J328" s="218" t="n">
        <f aca="false">ROUND(I328*H328,0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16849</v>
      </c>
      <c r="R328" s="222" t="n">
        <f aca="false">Q328*H328</f>
        <v>6.7396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42</v>
      </c>
      <c r="AT328" s="224" t="s">
        <v>138</v>
      </c>
      <c r="AU328" s="224" t="s">
        <v>85</v>
      </c>
      <c r="AY328" s="3" t="s">
        <v>136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7</v>
      </c>
      <c r="BK328" s="225" t="n">
        <f aca="false">ROUND(I328*H328,0)</f>
        <v>0</v>
      </c>
      <c r="BL328" s="3" t="s">
        <v>142</v>
      </c>
      <c r="BM328" s="224" t="s">
        <v>530</v>
      </c>
    </row>
    <row r="329" s="226" customFormat="true" ht="11.25" hidden="false" customHeight="false" outlineLevel="0" collapsed="false">
      <c r="B329" s="227"/>
      <c r="C329" s="228"/>
      <c r="D329" s="229" t="s">
        <v>144</v>
      </c>
      <c r="E329" s="230"/>
      <c r="F329" s="231" t="s">
        <v>531</v>
      </c>
      <c r="G329" s="228"/>
      <c r="H329" s="232" t="n">
        <v>40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4</v>
      </c>
      <c r="AU329" s="238" t="s">
        <v>85</v>
      </c>
      <c r="AV329" s="226" t="s">
        <v>85</v>
      </c>
      <c r="AW329" s="226" t="s">
        <v>32</v>
      </c>
      <c r="AX329" s="226" t="s">
        <v>76</v>
      </c>
      <c r="AY329" s="238" t="s">
        <v>136</v>
      </c>
    </row>
    <row r="330" s="31" customFormat="true" ht="14.25" hidden="false" customHeight="true" outlineLevel="0" collapsed="false">
      <c r="A330" s="24"/>
      <c r="B330" s="25"/>
      <c r="C330" s="239" t="s">
        <v>532</v>
      </c>
      <c r="D330" s="239" t="s">
        <v>219</v>
      </c>
      <c r="E330" s="240" t="s">
        <v>533</v>
      </c>
      <c r="F330" s="241" t="s">
        <v>534</v>
      </c>
      <c r="G330" s="242" t="s">
        <v>501</v>
      </c>
      <c r="H330" s="243" t="n">
        <v>40.4</v>
      </c>
      <c r="I330" s="244"/>
      <c r="J330" s="245" t="n">
        <f aca="false">ROUND(I330*H330,0)</f>
        <v>0</v>
      </c>
      <c r="K330" s="246"/>
      <c r="L330" s="247"/>
      <c r="M330" s="248"/>
      <c r="N330" s="249" t="s">
        <v>41</v>
      </c>
      <c r="O330" s="74"/>
      <c r="P330" s="222" t="n">
        <f aca="false">O330*H330</f>
        <v>0</v>
      </c>
      <c r="Q330" s="222" t="n">
        <v>0.022</v>
      </c>
      <c r="R330" s="222" t="n">
        <f aca="false">Q330*H330</f>
        <v>0.8888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84</v>
      </c>
      <c r="AT330" s="224" t="s">
        <v>219</v>
      </c>
      <c r="AU330" s="224" t="s">
        <v>85</v>
      </c>
      <c r="AY330" s="3" t="s">
        <v>13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7</v>
      </c>
      <c r="BK330" s="225" t="n">
        <f aca="false">ROUND(I330*H330,0)</f>
        <v>0</v>
      </c>
      <c r="BL330" s="3" t="s">
        <v>142</v>
      </c>
      <c r="BM330" s="224" t="s">
        <v>535</v>
      </c>
    </row>
    <row r="331" s="226" customFormat="true" ht="11.25" hidden="false" customHeight="false" outlineLevel="0" collapsed="false">
      <c r="B331" s="227"/>
      <c r="C331" s="228"/>
      <c r="D331" s="229" t="s">
        <v>144</v>
      </c>
      <c r="E331" s="230"/>
      <c r="F331" s="231" t="s">
        <v>536</v>
      </c>
      <c r="G331" s="228"/>
      <c r="H331" s="232" t="n">
        <v>40.4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4</v>
      </c>
      <c r="AU331" s="238" t="s">
        <v>85</v>
      </c>
      <c r="AV331" s="226" t="s">
        <v>85</v>
      </c>
      <c r="AW331" s="226" t="s">
        <v>32</v>
      </c>
      <c r="AX331" s="226" t="s">
        <v>76</v>
      </c>
      <c r="AY331" s="238" t="s">
        <v>136</v>
      </c>
    </row>
    <row r="332" s="31" customFormat="true" ht="24" hidden="false" customHeight="true" outlineLevel="0" collapsed="false">
      <c r="A332" s="24"/>
      <c r="B332" s="25"/>
      <c r="C332" s="212" t="s">
        <v>537</v>
      </c>
      <c r="D332" s="212" t="s">
        <v>138</v>
      </c>
      <c r="E332" s="213" t="s">
        <v>538</v>
      </c>
      <c r="F332" s="214" t="s">
        <v>539</v>
      </c>
      <c r="G332" s="215" t="s">
        <v>141</v>
      </c>
      <c r="H332" s="216" t="n">
        <v>135.752</v>
      </c>
      <c r="I332" s="217"/>
      <c r="J332" s="218" t="n">
        <f aca="false">ROUND(I332*H332,0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.00069</v>
      </c>
      <c r="R332" s="222" t="n">
        <f aca="false">Q332*H332</f>
        <v>0.09366888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42</v>
      </c>
      <c r="AT332" s="224" t="s">
        <v>138</v>
      </c>
      <c r="AU332" s="224" t="s">
        <v>85</v>
      </c>
      <c r="AY332" s="3" t="s">
        <v>13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7</v>
      </c>
      <c r="BK332" s="225" t="n">
        <f aca="false">ROUND(I332*H332,0)</f>
        <v>0</v>
      </c>
      <c r="BL332" s="3" t="s">
        <v>142</v>
      </c>
      <c r="BM332" s="224" t="s">
        <v>540</v>
      </c>
    </row>
    <row r="333" s="226" customFormat="true" ht="11.25" hidden="false" customHeight="false" outlineLevel="0" collapsed="false">
      <c r="B333" s="227"/>
      <c r="C333" s="228"/>
      <c r="D333" s="229" t="s">
        <v>144</v>
      </c>
      <c r="E333" s="230"/>
      <c r="F333" s="231" t="s">
        <v>424</v>
      </c>
      <c r="G333" s="228"/>
      <c r="H333" s="232" t="n">
        <v>135.75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4</v>
      </c>
      <c r="AU333" s="238" t="s">
        <v>85</v>
      </c>
      <c r="AV333" s="226" t="s">
        <v>85</v>
      </c>
      <c r="AW333" s="226" t="s">
        <v>32</v>
      </c>
      <c r="AX333" s="226" t="s">
        <v>76</v>
      </c>
      <c r="AY333" s="238" t="s">
        <v>136</v>
      </c>
    </row>
    <row r="334" s="31" customFormat="true" ht="24" hidden="false" customHeight="true" outlineLevel="0" collapsed="false">
      <c r="A334" s="24"/>
      <c r="B334" s="25"/>
      <c r="C334" s="212" t="s">
        <v>541</v>
      </c>
      <c r="D334" s="212" t="s">
        <v>138</v>
      </c>
      <c r="E334" s="213" t="s">
        <v>542</v>
      </c>
      <c r="F334" s="214" t="s">
        <v>543</v>
      </c>
      <c r="G334" s="215" t="s">
        <v>501</v>
      </c>
      <c r="H334" s="216" t="n">
        <v>53.8</v>
      </c>
      <c r="I334" s="217"/>
      <c r="J334" s="218" t="n">
        <f aca="false">ROUND(I334*H334,0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.00061</v>
      </c>
      <c r="R334" s="222" t="n">
        <f aca="false">Q334*H334</f>
        <v>0.032818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42</v>
      </c>
      <c r="AT334" s="224" t="s">
        <v>138</v>
      </c>
      <c r="AU334" s="224" t="s">
        <v>85</v>
      </c>
      <c r="AY334" s="3" t="s">
        <v>136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7</v>
      </c>
      <c r="BK334" s="225" t="n">
        <f aca="false">ROUND(I334*H334,0)</f>
        <v>0</v>
      </c>
      <c r="BL334" s="3" t="s">
        <v>142</v>
      </c>
      <c r="BM334" s="224" t="s">
        <v>544</v>
      </c>
    </row>
    <row r="335" s="226" customFormat="true" ht="11.25" hidden="false" customHeight="false" outlineLevel="0" collapsed="false">
      <c r="B335" s="227"/>
      <c r="C335" s="228"/>
      <c r="D335" s="229" t="s">
        <v>144</v>
      </c>
      <c r="E335" s="230"/>
      <c r="F335" s="231" t="s">
        <v>545</v>
      </c>
      <c r="G335" s="228"/>
      <c r="H335" s="232" t="n">
        <v>53.8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4</v>
      </c>
      <c r="AU335" s="238" t="s">
        <v>85</v>
      </c>
      <c r="AV335" s="226" t="s">
        <v>85</v>
      </c>
      <c r="AW335" s="226" t="s">
        <v>32</v>
      </c>
      <c r="AX335" s="226" t="s">
        <v>76</v>
      </c>
      <c r="AY335" s="238" t="s">
        <v>136</v>
      </c>
    </row>
    <row r="336" s="31" customFormat="true" ht="14.25" hidden="false" customHeight="true" outlineLevel="0" collapsed="false">
      <c r="A336" s="24"/>
      <c r="B336" s="25"/>
      <c r="C336" s="212" t="s">
        <v>546</v>
      </c>
      <c r="D336" s="212" t="s">
        <v>138</v>
      </c>
      <c r="E336" s="213" t="s">
        <v>547</v>
      </c>
      <c r="F336" s="214" t="s">
        <v>548</v>
      </c>
      <c r="G336" s="215" t="s">
        <v>501</v>
      </c>
      <c r="H336" s="216" t="n">
        <v>53.8</v>
      </c>
      <c r="I336" s="217"/>
      <c r="J336" s="218" t="n">
        <f aca="false">ROUND(I336*H336,0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2</v>
      </c>
      <c r="AT336" s="224" t="s">
        <v>138</v>
      </c>
      <c r="AU336" s="224" t="s">
        <v>85</v>
      </c>
      <c r="AY336" s="3" t="s">
        <v>13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7</v>
      </c>
      <c r="BK336" s="225" t="n">
        <f aca="false">ROUND(I336*H336,0)</f>
        <v>0</v>
      </c>
      <c r="BL336" s="3" t="s">
        <v>142</v>
      </c>
      <c r="BM336" s="224" t="s">
        <v>549</v>
      </c>
    </row>
    <row r="337" s="226" customFormat="true" ht="11.25" hidden="false" customHeight="false" outlineLevel="0" collapsed="false">
      <c r="B337" s="227"/>
      <c r="C337" s="228"/>
      <c r="D337" s="229" t="s">
        <v>144</v>
      </c>
      <c r="E337" s="230"/>
      <c r="F337" s="231" t="s">
        <v>545</v>
      </c>
      <c r="G337" s="228"/>
      <c r="H337" s="232" t="n">
        <v>53.8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4</v>
      </c>
      <c r="AU337" s="238" t="s">
        <v>85</v>
      </c>
      <c r="AV337" s="226" t="s">
        <v>85</v>
      </c>
      <c r="AW337" s="226" t="s">
        <v>32</v>
      </c>
      <c r="AX337" s="226" t="s">
        <v>76</v>
      </c>
      <c r="AY337" s="238" t="s">
        <v>136</v>
      </c>
    </row>
    <row r="338" s="31" customFormat="true" ht="24" hidden="false" customHeight="true" outlineLevel="0" collapsed="false">
      <c r="A338" s="24"/>
      <c r="B338" s="25"/>
      <c r="C338" s="212" t="s">
        <v>550</v>
      </c>
      <c r="D338" s="212" t="s">
        <v>138</v>
      </c>
      <c r="E338" s="213" t="s">
        <v>551</v>
      </c>
      <c r="F338" s="214" t="s">
        <v>552</v>
      </c>
      <c r="G338" s="215" t="s">
        <v>501</v>
      </c>
      <c r="H338" s="216" t="n">
        <v>39.55</v>
      </c>
      <c r="I338" s="217"/>
      <c r="J338" s="218" t="n">
        <f aca="false">ROUND(I338*H338,0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.16371</v>
      </c>
      <c r="R338" s="222" t="n">
        <f aca="false">Q338*H338</f>
        <v>6.4747305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42</v>
      </c>
      <c r="AT338" s="224" t="s">
        <v>138</v>
      </c>
      <c r="AU338" s="224" t="s">
        <v>85</v>
      </c>
      <c r="AY338" s="3" t="s">
        <v>136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7</v>
      </c>
      <c r="BK338" s="225" t="n">
        <f aca="false">ROUND(I338*H338,0)</f>
        <v>0</v>
      </c>
      <c r="BL338" s="3" t="s">
        <v>142</v>
      </c>
      <c r="BM338" s="224" t="s">
        <v>553</v>
      </c>
    </row>
    <row r="339" s="31" customFormat="true" ht="24" hidden="false" customHeight="true" outlineLevel="0" collapsed="false">
      <c r="A339" s="24"/>
      <c r="B339" s="25"/>
      <c r="C339" s="239" t="s">
        <v>554</v>
      </c>
      <c r="D339" s="239" t="s">
        <v>219</v>
      </c>
      <c r="E339" s="240" t="s">
        <v>555</v>
      </c>
      <c r="F339" s="241" t="s">
        <v>556</v>
      </c>
      <c r="G339" s="242" t="s">
        <v>557</v>
      </c>
      <c r="H339" s="243" t="n">
        <v>132</v>
      </c>
      <c r="I339" s="244"/>
      <c r="J339" s="245" t="n">
        <f aca="false">ROUND(I339*H339,0)</f>
        <v>0</v>
      </c>
      <c r="K339" s="246"/>
      <c r="L339" s="247"/>
      <c r="M339" s="248"/>
      <c r="N339" s="249" t="s">
        <v>41</v>
      </c>
      <c r="O339" s="74"/>
      <c r="P339" s="222" t="n">
        <f aca="false">O339*H339</f>
        <v>0</v>
      </c>
      <c r="Q339" s="222" t="n">
        <v>0.046</v>
      </c>
      <c r="R339" s="222" t="n">
        <f aca="false">Q339*H339</f>
        <v>6.072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84</v>
      </c>
      <c r="AT339" s="224" t="s">
        <v>219</v>
      </c>
      <c r="AU339" s="224" t="s">
        <v>85</v>
      </c>
      <c r="AY339" s="3" t="s">
        <v>13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7</v>
      </c>
      <c r="BK339" s="225" t="n">
        <f aca="false">ROUND(I339*H339,0)</f>
        <v>0</v>
      </c>
      <c r="BL339" s="3" t="s">
        <v>142</v>
      </c>
      <c r="BM339" s="224" t="s">
        <v>558</v>
      </c>
    </row>
    <row r="340" s="31" customFormat="true" ht="24" hidden="false" customHeight="true" outlineLevel="0" collapsed="false">
      <c r="A340" s="24"/>
      <c r="B340" s="25"/>
      <c r="C340" s="212" t="s">
        <v>559</v>
      </c>
      <c r="D340" s="212" t="s">
        <v>138</v>
      </c>
      <c r="E340" s="213" t="s">
        <v>560</v>
      </c>
      <c r="F340" s="214" t="s">
        <v>561</v>
      </c>
      <c r="G340" s="215" t="s">
        <v>141</v>
      </c>
      <c r="H340" s="216" t="n">
        <v>132.493</v>
      </c>
      <c r="I340" s="217"/>
      <c r="J340" s="218" t="n">
        <f aca="false">ROUND(I340*H340,0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.02681</v>
      </c>
      <c r="R340" s="222" t="n">
        <f aca="false">Q340*H340</f>
        <v>3.55213733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2</v>
      </c>
      <c r="AT340" s="224" t="s">
        <v>138</v>
      </c>
      <c r="AU340" s="224" t="s">
        <v>85</v>
      </c>
      <c r="AY340" s="3" t="s">
        <v>13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7</v>
      </c>
      <c r="BK340" s="225" t="n">
        <f aca="false">ROUND(I340*H340,0)</f>
        <v>0</v>
      </c>
      <c r="BL340" s="3" t="s">
        <v>142</v>
      </c>
      <c r="BM340" s="224" t="s">
        <v>562</v>
      </c>
    </row>
    <row r="341" s="226" customFormat="true" ht="11.25" hidden="false" customHeight="false" outlineLevel="0" collapsed="false">
      <c r="B341" s="227"/>
      <c r="C341" s="228"/>
      <c r="D341" s="229" t="s">
        <v>144</v>
      </c>
      <c r="E341" s="230"/>
      <c r="F341" s="231" t="s">
        <v>563</v>
      </c>
      <c r="G341" s="228"/>
      <c r="H341" s="232" t="n">
        <v>132.493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44</v>
      </c>
      <c r="AU341" s="238" t="s">
        <v>85</v>
      </c>
      <c r="AV341" s="226" t="s">
        <v>85</v>
      </c>
      <c r="AW341" s="226" t="s">
        <v>32</v>
      </c>
      <c r="AX341" s="226" t="s">
        <v>76</v>
      </c>
      <c r="AY341" s="238" t="s">
        <v>136</v>
      </c>
    </row>
    <row r="342" s="31" customFormat="true" ht="24" hidden="false" customHeight="true" outlineLevel="0" collapsed="false">
      <c r="A342" s="24"/>
      <c r="B342" s="25"/>
      <c r="C342" s="212" t="s">
        <v>564</v>
      </c>
      <c r="D342" s="212" t="s">
        <v>138</v>
      </c>
      <c r="E342" s="213" t="s">
        <v>565</v>
      </c>
      <c r="F342" s="214" t="s">
        <v>566</v>
      </c>
      <c r="G342" s="215" t="s">
        <v>141</v>
      </c>
      <c r="H342" s="216" t="n">
        <v>248.644</v>
      </c>
      <c r="I342" s="217"/>
      <c r="J342" s="218" t="n">
        <f aca="false">ROUND(I342*H342,0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2</v>
      </c>
      <c r="AT342" s="224" t="s">
        <v>138</v>
      </c>
      <c r="AU342" s="224" t="s">
        <v>85</v>
      </c>
      <c r="AY342" s="3" t="s">
        <v>13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7</v>
      </c>
      <c r="BK342" s="225" t="n">
        <f aca="false">ROUND(I342*H342,0)</f>
        <v>0</v>
      </c>
      <c r="BL342" s="3" t="s">
        <v>142</v>
      </c>
      <c r="BM342" s="224" t="s">
        <v>567</v>
      </c>
    </row>
    <row r="343" s="226" customFormat="true" ht="11.25" hidden="false" customHeight="false" outlineLevel="0" collapsed="false">
      <c r="B343" s="227"/>
      <c r="C343" s="228"/>
      <c r="D343" s="229" t="s">
        <v>144</v>
      </c>
      <c r="E343" s="230"/>
      <c r="F343" s="231" t="s">
        <v>568</v>
      </c>
      <c r="G343" s="228"/>
      <c r="H343" s="232" t="n">
        <v>124.322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4</v>
      </c>
      <c r="AU343" s="238" t="s">
        <v>85</v>
      </c>
      <c r="AV343" s="226" t="s">
        <v>85</v>
      </c>
      <c r="AW343" s="226" t="s">
        <v>32</v>
      </c>
      <c r="AX343" s="226" t="s">
        <v>76</v>
      </c>
      <c r="AY343" s="238" t="s">
        <v>136</v>
      </c>
    </row>
    <row r="344" s="226" customFormat="true" ht="11.25" hidden="false" customHeight="false" outlineLevel="0" collapsed="false">
      <c r="B344" s="227"/>
      <c r="C344" s="228"/>
      <c r="D344" s="229" t="s">
        <v>144</v>
      </c>
      <c r="E344" s="230"/>
      <c r="F344" s="231" t="s">
        <v>569</v>
      </c>
      <c r="G344" s="228"/>
      <c r="H344" s="232" t="n">
        <v>124.322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4</v>
      </c>
      <c r="AU344" s="238" t="s">
        <v>85</v>
      </c>
      <c r="AV344" s="226" t="s">
        <v>85</v>
      </c>
      <c r="AW344" s="226" t="s">
        <v>32</v>
      </c>
      <c r="AX344" s="226" t="s">
        <v>76</v>
      </c>
      <c r="AY344" s="238" t="s">
        <v>136</v>
      </c>
    </row>
    <row r="345" s="31" customFormat="true" ht="24" hidden="false" customHeight="true" outlineLevel="0" collapsed="false">
      <c r="A345" s="24"/>
      <c r="B345" s="25"/>
      <c r="C345" s="212" t="s">
        <v>570</v>
      </c>
      <c r="D345" s="212" t="s">
        <v>138</v>
      </c>
      <c r="E345" s="213" t="s">
        <v>571</v>
      </c>
      <c r="F345" s="214" t="s">
        <v>572</v>
      </c>
      <c r="G345" s="215" t="s">
        <v>141</v>
      </c>
      <c r="H345" s="216" t="n">
        <v>3729.656</v>
      </c>
      <c r="I345" s="217"/>
      <c r="J345" s="218" t="n">
        <f aca="false">ROUND(I345*H345,0)</f>
        <v>0</v>
      </c>
      <c r="K345" s="219"/>
      <c r="L345" s="30"/>
      <c r="M345" s="220"/>
      <c r="N345" s="221" t="s">
        <v>41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42</v>
      </c>
      <c r="AT345" s="224" t="s">
        <v>138</v>
      </c>
      <c r="AU345" s="224" t="s">
        <v>85</v>
      </c>
      <c r="AY345" s="3" t="s">
        <v>136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7</v>
      </c>
      <c r="BK345" s="225" t="n">
        <f aca="false">ROUND(I345*H345,0)</f>
        <v>0</v>
      </c>
      <c r="BL345" s="3" t="s">
        <v>142</v>
      </c>
      <c r="BM345" s="224" t="s">
        <v>573</v>
      </c>
    </row>
    <row r="346" s="226" customFormat="true" ht="11.25" hidden="false" customHeight="false" outlineLevel="0" collapsed="false">
      <c r="B346" s="227"/>
      <c r="C346" s="228"/>
      <c r="D346" s="229" t="s">
        <v>144</v>
      </c>
      <c r="E346" s="230"/>
      <c r="F346" s="231" t="s">
        <v>574</v>
      </c>
      <c r="G346" s="228"/>
      <c r="H346" s="232" t="n">
        <v>2486.437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4</v>
      </c>
      <c r="AU346" s="238" t="s">
        <v>85</v>
      </c>
      <c r="AV346" s="226" t="s">
        <v>85</v>
      </c>
      <c r="AW346" s="226" t="s">
        <v>32</v>
      </c>
      <c r="AX346" s="226" t="s">
        <v>76</v>
      </c>
      <c r="AY346" s="238" t="s">
        <v>136</v>
      </c>
    </row>
    <row r="347" s="226" customFormat="true" ht="11.25" hidden="false" customHeight="false" outlineLevel="0" collapsed="false">
      <c r="B347" s="227"/>
      <c r="C347" s="228"/>
      <c r="D347" s="229" t="s">
        <v>144</v>
      </c>
      <c r="E347" s="230"/>
      <c r="F347" s="231" t="s">
        <v>575</v>
      </c>
      <c r="G347" s="228"/>
      <c r="H347" s="232" t="n">
        <v>1243.21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4</v>
      </c>
      <c r="AU347" s="238" t="s">
        <v>85</v>
      </c>
      <c r="AV347" s="226" t="s">
        <v>85</v>
      </c>
      <c r="AW347" s="226" t="s">
        <v>32</v>
      </c>
      <c r="AX347" s="226" t="s">
        <v>76</v>
      </c>
      <c r="AY347" s="238" t="s">
        <v>136</v>
      </c>
    </row>
    <row r="348" s="31" customFormat="true" ht="24" hidden="false" customHeight="true" outlineLevel="0" collapsed="false">
      <c r="A348" s="24"/>
      <c r="B348" s="25"/>
      <c r="C348" s="212" t="s">
        <v>576</v>
      </c>
      <c r="D348" s="212" t="s">
        <v>138</v>
      </c>
      <c r="E348" s="213" t="s">
        <v>577</v>
      </c>
      <c r="F348" s="214" t="s">
        <v>578</v>
      </c>
      <c r="G348" s="215" t="s">
        <v>141</v>
      </c>
      <c r="H348" s="216" t="n">
        <v>124.322</v>
      </c>
      <c r="I348" s="217"/>
      <c r="J348" s="218" t="n">
        <f aca="false">ROUND(I348*H348,0)</f>
        <v>0</v>
      </c>
      <c r="K348" s="219"/>
      <c r="L348" s="30"/>
      <c r="M348" s="220"/>
      <c r="N348" s="221" t="s">
        <v>41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2</v>
      </c>
      <c r="AT348" s="224" t="s">
        <v>138</v>
      </c>
      <c r="AU348" s="224" t="s">
        <v>85</v>
      </c>
      <c r="AY348" s="3" t="s">
        <v>13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7</v>
      </c>
      <c r="BK348" s="225" t="n">
        <f aca="false">ROUND(I348*H348,0)</f>
        <v>0</v>
      </c>
      <c r="BL348" s="3" t="s">
        <v>142</v>
      </c>
      <c r="BM348" s="224" t="s">
        <v>579</v>
      </c>
    </row>
    <row r="349" s="31" customFormat="true" ht="24" hidden="false" customHeight="true" outlineLevel="0" collapsed="false">
      <c r="A349" s="24"/>
      <c r="B349" s="25"/>
      <c r="C349" s="212" t="s">
        <v>580</v>
      </c>
      <c r="D349" s="212" t="s">
        <v>138</v>
      </c>
      <c r="E349" s="213" t="s">
        <v>581</v>
      </c>
      <c r="F349" s="214" t="s">
        <v>582</v>
      </c>
      <c r="G349" s="215" t="s">
        <v>557</v>
      </c>
      <c r="H349" s="216" t="n">
        <v>1</v>
      </c>
      <c r="I349" s="217"/>
      <c r="J349" s="218" t="n">
        <f aca="false">ROUND(I349*H349,0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2</v>
      </c>
      <c r="AT349" s="224" t="s">
        <v>138</v>
      </c>
      <c r="AU349" s="224" t="s">
        <v>85</v>
      </c>
      <c r="AY349" s="3" t="s">
        <v>13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7</v>
      </c>
      <c r="BK349" s="225" t="n">
        <f aca="false">ROUND(I349*H349,0)</f>
        <v>0</v>
      </c>
      <c r="BL349" s="3" t="s">
        <v>142</v>
      </c>
      <c r="BM349" s="224" t="s">
        <v>583</v>
      </c>
    </row>
    <row r="350" s="31" customFormat="true" ht="24" hidden="false" customHeight="true" outlineLevel="0" collapsed="false">
      <c r="A350" s="24"/>
      <c r="B350" s="25"/>
      <c r="C350" s="212" t="s">
        <v>584</v>
      </c>
      <c r="D350" s="212" t="s">
        <v>138</v>
      </c>
      <c r="E350" s="213" t="s">
        <v>585</v>
      </c>
      <c r="F350" s="214" t="s">
        <v>586</v>
      </c>
      <c r="G350" s="215" t="s">
        <v>557</v>
      </c>
      <c r="H350" s="216" t="n">
        <v>20</v>
      </c>
      <c r="I350" s="217"/>
      <c r="J350" s="218" t="n">
        <f aca="false">ROUND(I350*H350,0)</f>
        <v>0</v>
      </c>
      <c r="K350" s="219"/>
      <c r="L350" s="30"/>
      <c r="M350" s="220"/>
      <c r="N350" s="221" t="s">
        <v>41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42</v>
      </c>
      <c r="AT350" s="224" t="s">
        <v>138</v>
      </c>
      <c r="AU350" s="224" t="s">
        <v>85</v>
      </c>
      <c r="AY350" s="3" t="s">
        <v>13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7</v>
      </c>
      <c r="BK350" s="225" t="n">
        <f aca="false">ROUND(I350*H350,0)</f>
        <v>0</v>
      </c>
      <c r="BL350" s="3" t="s">
        <v>142</v>
      </c>
      <c r="BM350" s="224" t="s">
        <v>587</v>
      </c>
    </row>
    <row r="351" s="31" customFormat="true" ht="24" hidden="false" customHeight="true" outlineLevel="0" collapsed="false">
      <c r="A351" s="24"/>
      <c r="B351" s="25"/>
      <c r="C351" s="212" t="s">
        <v>588</v>
      </c>
      <c r="D351" s="212" t="s">
        <v>138</v>
      </c>
      <c r="E351" s="213" t="s">
        <v>589</v>
      </c>
      <c r="F351" s="214" t="s">
        <v>590</v>
      </c>
      <c r="G351" s="215" t="s">
        <v>557</v>
      </c>
      <c r="H351" s="216" t="n">
        <v>1</v>
      </c>
      <c r="I351" s="217"/>
      <c r="J351" s="218" t="n">
        <f aca="false">ROUND(I351*H351,0)</f>
        <v>0</v>
      </c>
      <c r="K351" s="219"/>
      <c r="L351" s="30"/>
      <c r="M351" s="220"/>
      <c r="N351" s="221" t="s">
        <v>41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2</v>
      </c>
      <c r="AT351" s="224" t="s">
        <v>138</v>
      </c>
      <c r="AU351" s="224" t="s">
        <v>85</v>
      </c>
      <c r="AY351" s="3" t="s">
        <v>13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7</v>
      </c>
      <c r="BK351" s="225" t="n">
        <f aca="false">ROUND(I351*H351,0)</f>
        <v>0</v>
      </c>
      <c r="BL351" s="3" t="s">
        <v>142</v>
      </c>
      <c r="BM351" s="224" t="s">
        <v>591</v>
      </c>
    </row>
    <row r="352" s="31" customFormat="true" ht="24" hidden="false" customHeight="true" outlineLevel="0" collapsed="false">
      <c r="A352" s="24"/>
      <c r="B352" s="25"/>
      <c r="C352" s="212" t="s">
        <v>592</v>
      </c>
      <c r="D352" s="212" t="s">
        <v>138</v>
      </c>
      <c r="E352" s="213" t="s">
        <v>593</v>
      </c>
      <c r="F352" s="214" t="s">
        <v>594</v>
      </c>
      <c r="G352" s="215" t="s">
        <v>141</v>
      </c>
      <c r="H352" s="216" t="n">
        <v>412.7</v>
      </c>
      <c r="I352" s="217"/>
      <c r="J352" s="218" t="n">
        <f aca="false">ROUND(I352*H352,0)</f>
        <v>0</v>
      </c>
      <c r="K352" s="219"/>
      <c r="L352" s="30"/>
      <c r="M352" s="220"/>
      <c r="N352" s="221" t="s">
        <v>41</v>
      </c>
      <c r="O352" s="74"/>
      <c r="P352" s="222" t="n">
        <f aca="false">O352*H352</f>
        <v>0</v>
      </c>
      <c r="Q352" s="222" t="n">
        <v>4E-005</v>
      </c>
      <c r="R352" s="222" t="n">
        <f aca="false">Q352*H352</f>
        <v>0.016508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142</v>
      </c>
      <c r="AT352" s="224" t="s">
        <v>138</v>
      </c>
      <c r="AU352" s="224" t="s">
        <v>85</v>
      </c>
      <c r="AY352" s="3" t="s">
        <v>136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7</v>
      </c>
      <c r="BK352" s="225" t="n">
        <f aca="false">ROUND(I352*H352,0)</f>
        <v>0</v>
      </c>
      <c r="BL352" s="3" t="s">
        <v>142</v>
      </c>
      <c r="BM352" s="224" t="s">
        <v>595</v>
      </c>
    </row>
    <row r="353" s="226" customFormat="true" ht="11.25" hidden="false" customHeight="false" outlineLevel="0" collapsed="false">
      <c r="B353" s="227"/>
      <c r="C353" s="228"/>
      <c r="D353" s="229" t="s">
        <v>144</v>
      </c>
      <c r="E353" s="230"/>
      <c r="F353" s="231" t="s">
        <v>596</v>
      </c>
      <c r="G353" s="228"/>
      <c r="H353" s="232" t="n">
        <v>412.7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4</v>
      </c>
      <c r="AU353" s="238" t="s">
        <v>85</v>
      </c>
      <c r="AV353" s="226" t="s">
        <v>85</v>
      </c>
      <c r="AW353" s="226" t="s">
        <v>32</v>
      </c>
      <c r="AX353" s="226" t="s">
        <v>76</v>
      </c>
      <c r="AY353" s="238" t="s">
        <v>136</v>
      </c>
    </row>
    <row r="354" s="31" customFormat="true" ht="14.25" hidden="false" customHeight="true" outlineLevel="0" collapsed="false">
      <c r="A354" s="24"/>
      <c r="B354" s="25"/>
      <c r="C354" s="212" t="s">
        <v>597</v>
      </c>
      <c r="D354" s="212" t="s">
        <v>138</v>
      </c>
      <c r="E354" s="213" t="s">
        <v>598</v>
      </c>
      <c r="F354" s="214" t="s">
        <v>599</v>
      </c>
      <c r="G354" s="215" t="s">
        <v>152</v>
      </c>
      <c r="H354" s="216" t="n">
        <v>29.602</v>
      </c>
      <c r="I354" s="217"/>
      <c r="J354" s="218" t="n">
        <f aca="false">ROUND(I354*H354,0)</f>
        <v>0</v>
      </c>
      <c r="K354" s="219"/>
      <c r="L354" s="30"/>
      <c r="M354" s="220"/>
      <c r="N354" s="221" t="s">
        <v>41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2</v>
      </c>
      <c r="T354" s="223" t="n">
        <f aca="false">S354*H354</f>
        <v>59.204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42</v>
      </c>
      <c r="AT354" s="224" t="s">
        <v>138</v>
      </c>
      <c r="AU354" s="224" t="s">
        <v>85</v>
      </c>
      <c r="AY354" s="3" t="s">
        <v>13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7</v>
      </c>
      <c r="BK354" s="225" t="n">
        <f aca="false">ROUND(I354*H354,0)</f>
        <v>0</v>
      </c>
      <c r="BL354" s="3" t="s">
        <v>142</v>
      </c>
      <c r="BM354" s="224" t="s">
        <v>600</v>
      </c>
    </row>
    <row r="355" s="226" customFormat="true" ht="11.25" hidden="false" customHeight="false" outlineLevel="0" collapsed="false">
      <c r="B355" s="227"/>
      <c r="C355" s="228"/>
      <c r="D355" s="229" t="s">
        <v>144</v>
      </c>
      <c r="E355" s="230"/>
      <c r="F355" s="231" t="s">
        <v>601</v>
      </c>
      <c r="G355" s="228"/>
      <c r="H355" s="232" t="n">
        <v>25.31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4</v>
      </c>
      <c r="AU355" s="238" t="s">
        <v>85</v>
      </c>
      <c r="AV355" s="226" t="s">
        <v>85</v>
      </c>
      <c r="AW355" s="226" t="s">
        <v>32</v>
      </c>
      <c r="AX355" s="226" t="s">
        <v>76</v>
      </c>
      <c r="AY355" s="238" t="s">
        <v>136</v>
      </c>
    </row>
    <row r="356" s="226" customFormat="true" ht="11.25" hidden="false" customHeight="false" outlineLevel="0" collapsed="false">
      <c r="B356" s="227"/>
      <c r="C356" s="228"/>
      <c r="D356" s="229" t="s">
        <v>144</v>
      </c>
      <c r="E356" s="230"/>
      <c r="F356" s="231" t="s">
        <v>602</v>
      </c>
      <c r="G356" s="228"/>
      <c r="H356" s="232" t="n">
        <v>2.11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4</v>
      </c>
      <c r="AU356" s="238" t="s">
        <v>85</v>
      </c>
      <c r="AV356" s="226" t="s">
        <v>85</v>
      </c>
      <c r="AW356" s="226" t="s">
        <v>32</v>
      </c>
      <c r="AX356" s="226" t="s">
        <v>76</v>
      </c>
      <c r="AY356" s="238" t="s">
        <v>136</v>
      </c>
    </row>
    <row r="357" s="226" customFormat="true" ht="11.25" hidden="false" customHeight="false" outlineLevel="0" collapsed="false">
      <c r="B357" s="227"/>
      <c r="C357" s="228"/>
      <c r="D357" s="229" t="s">
        <v>144</v>
      </c>
      <c r="E357" s="230"/>
      <c r="F357" s="231" t="s">
        <v>603</v>
      </c>
      <c r="G357" s="228"/>
      <c r="H357" s="232" t="n">
        <v>2.178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4</v>
      </c>
      <c r="AU357" s="238" t="s">
        <v>85</v>
      </c>
      <c r="AV357" s="226" t="s">
        <v>85</v>
      </c>
      <c r="AW357" s="226" t="s">
        <v>32</v>
      </c>
      <c r="AX357" s="226" t="s">
        <v>76</v>
      </c>
      <c r="AY357" s="238" t="s">
        <v>136</v>
      </c>
    </row>
    <row r="358" s="31" customFormat="true" ht="24" hidden="false" customHeight="true" outlineLevel="0" collapsed="false">
      <c r="A358" s="24"/>
      <c r="B358" s="25"/>
      <c r="C358" s="212" t="s">
        <v>604</v>
      </c>
      <c r="D358" s="212" t="s">
        <v>138</v>
      </c>
      <c r="E358" s="213" t="s">
        <v>605</v>
      </c>
      <c r="F358" s="214" t="s">
        <v>606</v>
      </c>
      <c r="G358" s="215" t="s">
        <v>152</v>
      </c>
      <c r="H358" s="216" t="n">
        <v>79.181</v>
      </c>
      <c r="I358" s="217"/>
      <c r="J358" s="218" t="n">
        <f aca="false">ROUND(I358*H358,0)</f>
        <v>0</v>
      </c>
      <c r="K358" s="219"/>
      <c r="L358" s="30"/>
      <c r="M358" s="220"/>
      <c r="N358" s="221" t="s">
        <v>41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1.8</v>
      </c>
      <c r="T358" s="223" t="n">
        <f aca="false">S358*H358</f>
        <v>142.5258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42</v>
      </c>
      <c r="AT358" s="224" t="s">
        <v>138</v>
      </c>
      <c r="AU358" s="224" t="s">
        <v>85</v>
      </c>
      <c r="AY358" s="3" t="s">
        <v>13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7</v>
      </c>
      <c r="BK358" s="225" t="n">
        <f aca="false">ROUND(I358*H358,0)</f>
        <v>0</v>
      </c>
      <c r="BL358" s="3" t="s">
        <v>142</v>
      </c>
      <c r="BM358" s="224" t="s">
        <v>607</v>
      </c>
    </row>
    <row r="359" s="226" customFormat="true" ht="11.25" hidden="false" customHeight="false" outlineLevel="0" collapsed="false">
      <c r="B359" s="227"/>
      <c r="C359" s="228"/>
      <c r="D359" s="229" t="s">
        <v>144</v>
      </c>
      <c r="E359" s="230"/>
      <c r="F359" s="231" t="s">
        <v>608</v>
      </c>
      <c r="G359" s="228"/>
      <c r="H359" s="232" t="n">
        <v>47.342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4</v>
      </c>
      <c r="AU359" s="238" t="s">
        <v>85</v>
      </c>
      <c r="AV359" s="226" t="s">
        <v>85</v>
      </c>
      <c r="AW359" s="226" t="s">
        <v>32</v>
      </c>
      <c r="AX359" s="226" t="s">
        <v>76</v>
      </c>
      <c r="AY359" s="238" t="s">
        <v>136</v>
      </c>
    </row>
    <row r="360" s="226" customFormat="true" ht="11.25" hidden="false" customHeight="false" outlineLevel="0" collapsed="false">
      <c r="B360" s="227"/>
      <c r="C360" s="228"/>
      <c r="D360" s="229" t="s">
        <v>144</v>
      </c>
      <c r="E360" s="230"/>
      <c r="F360" s="231" t="s">
        <v>609</v>
      </c>
      <c r="G360" s="228"/>
      <c r="H360" s="232" t="n">
        <v>6.229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4</v>
      </c>
      <c r="AU360" s="238" t="s">
        <v>85</v>
      </c>
      <c r="AV360" s="226" t="s">
        <v>85</v>
      </c>
      <c r="AW360" s="226" t="s">
        <v>32</v>
      </c>
      <c r="AX360" s="226" t="s">
        <v>76</v>
      </c>
      <c r="AY360" s="238" t="s">
        <v>136</v>
      </c>
    </row>
    <row r="361" s="226" customFormat="true" ht="11.25" hidden="false" customHeight="false" outlineLevel="0" collapsed="false">
      <c r="B361" s="227"/>
      <c r="C361" s="228"/>
      <c r="D361" s="229" t="s">
        <v>144</v>
      </c>
      <c r="E361" s="230"/>
      <c r="F361" s="231" t="s">
        <v>610</v>
      </c>
      <c r="G361" s="228"/>
      <c r="H361" s="232" t="n">
        <v>25.61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4</v>
      </c>
      <c r="AU361" s="238" t="s">
        <v>85</v>
      </c>
      <c r="AV361" s="226" t="s">
        <v>85</v>
      </c>
      <c r="AW361" s="226" t="s">
        <v>32</v>
      </c>
      <c r="AX361" s="226" t="s">
        <v>76</v>
      </c>
      <c r="AY361" s="238" t="s">
        <v>136</v>
      </c>
    </row>
    <row r="362" s="31" customFormat="true" ht="37.5" hidden="false" customHeight="true" outlineLevel="0" collapsed="false">
      <c r="A362" s="24"/>
      <c r="B362" s="25"/>
      <c r="C362" s="212" t="s">
        <v>611</v>
      </c>
      <c r="D362" s="212" t="s">
        <v>138</v>
      </c>
      <c r="E362" s="213" t="s">
        <v>612</v>
      </c>
      <c r="F362" s="214" t="s">
        <v>613</v>
      </c>
      <c r="G362" s="215" t="s">
        <v>152</v>
      </c>
      <c r="H362" s="216" t="n">
        <v>37.6</v>
      </c>
      <c r="I362" s="217"/>
      <c r="J362" s="218" t="n">
        <f aca="false">ROUND(I362*H362,0)</f>
        <v>0</v>
      </c>
      <c r="K362" s="219"/>
      <c r="L362" s="30"/>
      <c r="M362" s="220"/>
      <c r="N362" s="221" t="s">
        <v>41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2.2</v>
      </c>
      <c r="T362" s="223" t="n">
        <f aca="false">S362*H362</f>
        <v>82.72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42</v>
      </c>
      <c r="AT362" s="224" t="s">
        <v>138</v>
      </c>
      <c r="AU362" s="224" t="s">
        <v>85</v>
      </c>
      <c r="AY362" s="3" t="s">
        <v>13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7</v>
      </c>
      <c r="BK362" s="225" t="n">
        <f aca="false">ROUND(I362*H362,0)</f>
        <v>0</v>
      </c>
      <c r="BL362" s="3" t="s">
        <v>142</v>
      </c>
      <c r="BM362" s="224" t="s">
        <v>614</v>
      </c>
    </row>
    <row r="363" s="226" customFormat="true" ht="11.25" hidden="false" customHeight="false" outlineLevel="0" collapsed="false">
      <c r="B363" s="227"/>
      <c r="C363" s="228"/>
      <c r="D363" s="229" t="s">
        <v>144</v>
      </c>
      <c r="E363" s="230"/>
      <c r="F363" s="231" t="s">
        <v>615</v>
      </c>
      <c r="G363" s="228"/>
      <c r="H363" s="232" t="n">
        <v>37.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4</v>
      </c>
      <c r="AU363" s="238" t="s">
        <v>85</v>
      </c>
      <c r="AV363" s="226" t="s">
        <v>85</v>
      </c>
      <c r="AW363" s="226" t="s">
        <v>32</v>
      </c>
      <c r="AX363" s="226" t="s">
        <v>76</v>
      </c>
      <c r="AY363" s="238" t="s">
        <v>136</v>
      </c>
    </row>
    <row r="364" s="31" customFormat="true" ht="37.5" hidden="false" customHeight="true" outlineLevel="0" collapsed="false">
      <c r="A364" s="24"/>
      <c r="B364" s="25"/>
      <c r="C364" s="212" t="s">
        <v>616</v>
      </c>
      <c r="D364" s="212" t="s">
        <v>138</v>
      </c>
      <c r="E364" s="213" t="s">
        <v>617</v>
      </c>
      <c r="F364" s="214" t="s">
        <v>618</v>
      </c>
      <c r="G364" s="215" t="s">
        <v>152</v>
      </c>
      <c r="H364" s="216" t="n">
        <v>61.5</v>
      </c>
      <c r="I364" s="217"/>
      <c r="J364" s="218" t="n">
        <f aca="false">ROUND(I364*H364,0)</f>
        <v>0</v>
      </c>
      <c r="K364" s="219"/>
      <c r="L364" s="30"/>
      <c r="M364" s="220"/>
      <c r="N364" s="221" t="s">
        <v>41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2.2</v>
      </c>
      <c r="T364" s="223" t="n">
        <f aca="false">S364*H364</f>
        <v>135.3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142</v>
      </c>
      <c r="AT364" s="224" t="s">
        <v>138</v>
      </c>
      <c r="AU364" s="224" t="s">
        <v>85</v>
      </c>
      <c r="AY364" s="3" t="s">
        <v>13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7</v>
      </c>
      <c r="BK364" s="225" t="n">
        <f aca="false">ROUND(I364*H364,0)</f>
        <v>0</v>
      </c>
      <c r="BL364" s="3" t="s">
        <v>142</v>
      </c>
      <c r="BM364" s="224" t="s">
        <v>619</v>
      </c>
    </row>
    <row r="365" s="226" customFormat="true" ht="11.25" hidden="false" customHeight="false" outlineLevel="0" collapsed="false">
      <c r="B365" s="227"/>
      <c r="C365" s="228"/>
      <c r="D365" s="229" t="s">
        <v>144</v>
      </c>
      <c r="E365" s="230"/>
      <c r="F365" s="231" t="s">
        <v>620</v>
      </c>
      <c r="G365" s="228"/>
      <c r="H365" s="232" t="n">
        <v>61.5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4</v>
      </c>
      <c r="AU365" s="238" t="s">
        <v>85</v>
      </c>
      <c r="AV365" s="226" t="s">
        <v>85</v>
      </c>
      <c r="AW365" s="226" t="s">
        <v>32</v>
      </c>
      <c r="AX365" s="226" t="s">
        <v>76</v>
      </c>
      <c r="AY365" s="238" t="s">
        <v>136</v>
      </c>
    </row>
    <row r="366" s="31" customFormat="true" ht="24" hidden="false" customHeight="true" outlineLevel="0" collapsed="false">
      <c r="A366" s="24"/>
      <c r="B366" s="25"/>
      <c r="C366" s="212" t="s">
        <v>621</v>
      </c>
      <c r="D366" s="212" t="s">
        <v>138</v>
      </c>
      <c r="E366" s="213" t="s">
        <v>622</v>
      </c>
      <c r="F366" s="214" t="s">
        <v>623</v>
      </c>
      <c r="G366" s="215" t="s">
        <v>141</v>
      </c>
      <c r="H366" s="216" t="n">
        <v>19.758</v>
      </c>
      <c r="I366" s="217"/>
      <c r="J366" s="218" t="n">
        <f aca="false">ROUND(I366*H366,0)</f>
        <v>0</v>
      </c>
      <c r="K366" s="219"/>
      <c r="L366" s="30"/>
      <c r="M366" s="220"/>
      <c r="N366" s="221" t="s">
        <v>41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.041</v>
      </c>
      <c r="T366" s="223" t="n">
        <f aca="false">S366*H366</f>
        <v>0.81007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42</v>
      </c>
      <c r="AT366" s="224" t="s">
        <v>138</v>
      </c>
      <c r="AU366" s="224" t="s">
        <v>85</v>
      </c>
      <c r="AY366" s="3" t="s">
        <v>136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7</v>
      </c>
      <c r="BK366" s="225" t="n">
        <f aca="false">ROUND(I366*H366,0)</f>
        <v>0</v>
      </c>
      <c r="BL366" s="3" t="s">
        <v>142</v>
      </c>
      <c r="BM366" s="224" t="s">
        <v>624</v>
      </c>
    </row>
    <row r="367" s="226" customFormat="true" ht="11.25" hidden="false" customHeight="false" outlineLevel="0" collapsed="false">
      <c r="B367" s="227"/>
      <c r="C367" s="228"/>
      <c r="D367" s="229" t="s">
        <v>144</v>
      </c>
      <c r="E367" s="230"/>
      <c r="F367" s="231" t="s">
        <v>625</v>
      </c>
      <c r="G367" s="228"/>
      <c r="H367" s="232" t="n">
        <v>19.75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4</v>
      </c>
      <c r="AU367" s="238" t="s">
        <v>85</v>
      </c>
      <c r="AV367" s="226" t="s">
        <v>85</v>
      </c>
      <c r="AW367" s="226" t="s">
        <v>32</v>
      </c>
      <c r="AX367" s="226" t="s">
        <v>76</v>
      </c>
      <c r="AY367" s="238" t="s">
        <v>136</v>
      </c>
    </row>
    <row r="368" s="31" customFormat="true" ht="24" hidden="false" customHeight="true" outlineLevel="0" collapsed="false">
      <c r="A368" s="24"/>
      <c r="B368" s="25"/>
      <c r="C368" s="212" t="s">
        <v>626</v>
      </c>
      <c r="D368" s="212" t="s">
        <v>138</v>
      </c>
      <c r="E368" s="213" t="s">
        <v>627</v>
      </c>
      <c r="F368" s="214" t="s">
        <v>628</v>
      </c>
      <c r="G368" s="215" t="s">
        <v>141</v>
      </c>
      <c r="H368" s="216" t="n">
        <v>383.635</v>
      </c>
      <c r="I368" s="217"/>
      <c r="J368" s="218" t="n">
        <f aca="false">ROUND(I368*H368,0)</f>
        <v>0</v>
      </c>
      <c r="K368" s="219"/>
      <c r="L368" s="30"/>
      <c r="M368" s="220"/>
      <c r="N368" s="221" t="s">
        <v>41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.05</v>
      </c>
      <c r="T368" s="223" t="n">
        <f aca="false">S368*H368</f>
        <v>19.18175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42</v>
      </c>
      <c r="AT368" s="224" t="s">
        <v>138</v>
      </c>
      <c r="AU368" s="224" t="s">
        <v>85</v>
      </c>
      <c r="AY368" s="3" t="s">
        <v>13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7</v>
      </c>
      <c r="BK368" s="225" t="n">
        <f aca="false">ROUND(I368*H368,0)</f>
        <v>0</v>
      </c>
      <c r="BL368" s="3" t="s">
        <v>142</v>
      </c>
      <c r="BM368" s="224" t="s">
        <v>629</v>
      </c>
    </row>
    <row r="369" s="226" customFormat="true" ht="11.25" hidden="false" customHeight="false" outlineLevel="0" collapsed="false">
      <c r="B369" s="227"/>
      <c r="C369" s="228"/>
      <c r="D369" s="229" t="s">
        <v>144</v>
      </c>
      <c r="E369" s="230"/>
      <c r="F369" s="231" t="s">
        <v>630</v>
      </c>
      <c r="G369" s="228"/>
      <c r="H369" s="232" t="n">
        <v>383.635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44</v>
      </c>
      <c r="AU369" s="238" t="s">
        <v>85</v>
      </c>
      <c r="AV369" s="226" t="s">
        <v>85</v>
      </c>
      <c r="AW369" s="226" t="s">
        <v>32</v>
      </c>
      <c r="AX369" s="226" t="s">
        <v>76</v>
      </c>
      <c r="AY369" s="238" t="s">
        <v>136</v>
      </c>
    </row>
    <row r="370" s="31" customFormat="true" ht="24" hidden="false" customHeight="true" outlineLevel="0" collapsed="false">
      <c r="A370" s="24"/>
      <c r="B370" s="25"/>
      <c r="C370" s="212" t="s">
        <v>631</v>
      </c>
      <c r="D370" s="212" t="s">
        <v>138</v>
      </c>
      <c r="E370" s="213" t="s">
        <v>632</v>
      </c>
      <c r="F370" s="214" t="s">
        <v>633</v>
      </c>
      <c r="G370" s="215" t="s">
        <v>141</v>
      </c>
      <c r="H370" s="216" t="n">
        <v>64.865</v>
      </c>
      <c r="I370" s="217"/>
      <c r="J370" s="218" t="n">
        <f aca="false">ROUND(I370*H370,0)</f>
        <v>0</v>
      </c>
      <c r="K370" s="219"/>
      <c r="L370" s="30"/>
      <c r="M370" s="220"/>
      <c r="N370" s="221" t="s">
        <v>41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.046</v>
      </c>
      <c r="T370" s="223" t="n">
        <f aca="false">S370*H370</f>
        <v>2.98379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42</v>
      </c>
      <c r="AT370" s="224" t="s">
        <v>138</v>
      </c>
      <c r="AU370" s="224" t="s">
        <v>85</v>
      </c>
      <c r="AY370" s="3" t="s">
        <v>136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7</v>
      </c>
      <c r="BK370" s="225" t="n">
        <f aca="false">ROUND(I370*H370,0)</f>
        <v>0</v>
      </c>
      <c r="BL370" s="3" t="s">
        <v>142</v>
      </c>
      <c r="BM370" s="224" t="s">
        <v>634</v>
      </c>
    </row>
    <row r="371" s="226" customFormat="true" ht="11.25" hidden="false" customHeight="false" outlineLevel="0" collapsed="false">
      <c r="B371" s="227"/>
      <c r="C371" s="228"/>
      <c r="D371" s="229" t="s">
        <v>144</v>
      </c>
      <c r="E371" s="230"/>
      <c r="F371" s="231" t="s">
        <v>438</v>
      </c>
      <c r="G371" s="228"/>
      <c r="H371" s="232" t="n">
        <v>64.865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44</v>
      </c>
      <c r="AU371" s="238" t="s">
        <v>85</v>
      </c>
      <c r="AV371" s="226" t="s">
        <v>85</v>
      </c>
      <c r="AW371" s="226" t="s">
        <v>32</v>
      </c>
      <c r="AX371" s="226" t="s">
        <v>76</v>
      </c>
      <c r="AY371" s="238" t="s">
        <v>136</v>
      </c>
    </row>
    <row r="372" s="31" customFormat="true" ht="24" hidden="false" customHeight="true" outlineLevel="0" collapsed="false">
      <c r="A372" s="24"/>
      <c r="B372" s="25"/>
      <c r="C372" s="212" t="s">
        <v>635</v>
      </c>
      <c r="D372" s="212" t="s">
        <v>138</v>
      </c>
      <c r="E372" s="213" t="s">
        <v>636</v>
      </c>
      <c r="F372" s="214" t="s">
        <v>637</v>
      </c>
      <c r="G372" s="215" t="s">
        <v>202</v>
      </c>
      <c r="H372" s="216" t="n">
        <v>13.586</v>
      </c>
      <c r="I372" s="217"/>
      <c r="J372" s="218" t="n">
        <f aca="false">ROUND(I372*H372,0)</f>
        <v>0</v>
      </c>
      <c r="K372" s="219"/>
      <c r="L372" s="30"/>
      <c r="M372" s="220"/>
      <c r="N372" s="221" t="s">
        <v>41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1</v>
      </c>
      <c r="T372" s="223" t="n">
        <f aca="false">S372*H372</f>
        <v>13.586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42</v>
      </c>
      <c r="AT372" s="224" t="s">
        <v>138</v>
      </c>
      <c r="AU372" s="224" t="s">
        <v>85</v>
      </c>
      <c r="AY372" s="3" t="s">
        <v>136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7</v>
      </c>
      <c r="BK372" s="225" t="n">
        <f aca="false">ROUND(I372*H372,0)</f>
        <v>0</v>
      </c>
      <c r="BL372" s="3" t="s">
        <v>142</v>
      </c>
      <c r="BM372" s="224" t="s">
        <v>638</v>
      </c>
    </row>
    <row r="373" s="226" customFormat="true" ht="11.25" hidden="false" customHeight="false" outlineLevel="0" collapsed="false">
      <c r="B373" s="227"/>
      <c r="C373" s="228"/>
      <c r="D373" s="229" t="s">
        <v>144</v>
      </c>
      <c r="E373" s="230"/>
      <c r="F373" s="231" t="s">
        <v>639</v>
      </c>
      <c r="G373" s="228"/>
      <c r="H373" s="232" t="n">
        <v>4.314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4</v>
      </c>
      <c r="AU373" s="238" t="s">
        <v>85</v>
      </c>
      <c r="AV373" s="226" t="s">
        <v>85</v>
      </c>
      <c r="AW373" s="226" t="s">
        <v>32</v>
      </c>
      <c r="AX373" s="226" t="s">
        <v>76</v>
      </c>
      <c r="AY373" s="238" t="s">
        <v>136</v>
      </c>
    </row>
    <row r="374" s="250" customFormat="true" ht="11.25" hidden="false" customHeight="false" outlineLevel="0" collapsed="false">
      <c r="B374" s="251"/>
      <c r="C374" s="252"/>
      <c r="D374" s="229" t="s">
        <v>144</v>
      </c>
      <c r="E374" s="253"/>
      <c r="F374" s="254" t="s">
        <v>640</v>
      </c>
      <c r="G374" s="252"/>
      <c r="H374" s="253"/>
      <c r="I374" s="255"/>
      <c r="J374" s="252"/>
      <c r="K374" s="252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44</v>
      </c>
      <c r="AU374" s="260" t="s">
        <v>85</v>
      </c>
      <c r="AV374" s="250" t="s">
        <v>7</v>
      </c>
      <c r="AW374" s="250" t="s">
        <v>32</v>
      </c>
      <c r="AX374" s="250" t="s">
        <v>76</v>
      </c>
      <c r="AY374" s="260" t="s">
        <v>136</v>
      </c>
    </row>
    <row r="375" s="226" customFormat="true" ht="11.25" hidden="false" customHeight="false" outlineLevel="0" collapsed="false">
      <c r="B375" s="227"/>
      <c r="C375" s="228"/>
      <c r="D375" s="229" t="s">
        <v>144</v>
      </c>
      <c r="E375" s="230"/>
      <c r="F375" s="231" t="s">
        <v>641</v>
      </c>
      <c r="G375" s="228"/>
      <c r="H375" s="232" t="n">
        <v>1.01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44</v>
      </c>
      <c r="AU375" s="238" t="s">
        <v>85</v>
      </c>
      <c r="AV375" s="226" t="s">
        <v>85</v>
      </c>
      <c r="AW375" s="226" t="s">
        <v>32</v>
      </c>
      <c r="AX375" s="226" t="s">
        <v>76</v>
      </c>
      <c r="AY375" s="238" t="s">
        <v>136</v>
      </c>
    </row>
    <row r="376" s="226" customFormat="true" ht="11.25" hidden="false" customHeight="false" outlineLevel="0" collapsed="false">
      <c r="B376" s="227"/>
      <c r="C376" s="228"/>
      <c r="D376" s="229" t="s">
        <v>144</v>
      </c>
      <c r="E376" s="230"/>
      <c r="F376" s="231" t="s">
        <v>642</v>
      </c>
      <c r="G376" s="228"/>
      <c r="H376" s="232" t="n">
        <v>0.928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4</v>
      </c>
      <c r="AU376" s="238" t="s">
        <v>85</v>
      </c>
      <c r="AV376" s="226" t="s">
        <v>85</v>
      </c>
      <c r="AW376" s="226" t="s">
        <v>32</v>
      </c>
      <c r="AX376" s="226" t="s">
        <v>76</v>
      </c>
      <c r="AY376" s="238" t="s">
        <v>136</v>
      </c>
    </row>
    <row r="377" s="226" customFormat="true" ht="11.25" hidden="false" customHeight="false" outlineLevel="0" collapsed="false">
      <c r="B377" s="227"/>
      <c r="C377" s="228"/>
      <c r="D377" s="229" t="s">
        <v>144</v>
      </c>
      <c r="E377" s="230"/>
      <c r="F377" s="231" t="s">
        <v>643</v>
      </c>
      <c r="G377" s="228"/>
      <c r="H377" s="232" t="n">
        <v>0.138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4</v>
      </c>
      <c r="AU377" s="238" t="s">
        <v>85</v>
      </c>
      <c r="AV377" s="226" t="s">
        <v>85</v>
      </c>
      <c r="AW377" s="226" t="s">
        <v>32</v>
      </c>
      <c r="AX377" s="226" t="s">
        <v>76</v>
      </c>
      <c r="AY377" s="238" t="s">
        <v>136</v>
      </c>
    </row>
    <row r="378" s="226" customFormat="true" ht="22.5" hidden="false" customHeight="false" outlineLevel="0" collapsed="false">
      <c r="B378" s="227"/>
      <c r="C378" s="228"/>
      <c r="D378" s="229" t="s">
        <v>144</v>
      </c>
      <c r="E378" s="230"/>
      <c r="F378" s="231" t="s">
        <v>644</v>
      </c>
      <c r="G378" s="228"/>
      <c r="H378" s="232" t="n">
        <v>1.106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4</v>
      </c>
      <c r="AU378" s="238" t="s">
        <v>85</v>
      </c>
      <c r="AV378" s="226" t="s">
        <v>85</v>
      </c>
      <c r="AW378" s="226" t="s">
        <v>32</v>
      </c>
      <c r="AX378" s="226" t="s">
        <v>76</v>
      </c>
      <c r="AY378" s="238" t="s">
        <v>136</v>
      </c>
    </row>
    <row r="379" s="226" customFormat="true" ht="11.25" hidden="false" customHeight="false" outlineLevel="0" collapsed="false">
      <c r="B379" s="227"/>
      <c r="C379" s="228"/>
      <c r="D379" s="229" t="s">
        <v>144</v>
      </c>
      <c r="E379" s="230"/>
      <c r="F379" s="231" t="s">
        <v>645</v>
      </c>
      <c r="G379" s="228"/>
      <c r="H379" s="232" t="n">
        <v>4.08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4</v>
      </c>
      <c r="AU379" s="238" t="s">
        <v>85</v>
      </c>
      <c r="AV379" s="226" t="s">
        <v>85</v>
      </c>
      <c r="AW379" s="226" t="s">
        <v>32</v>
      </c>
      <c r="AX379" s="226" t="s">
        <v>76</v>
      </c>
      <c r="AY379" s="238" t="s">
        <v>136</v>
      </c>
    </row>
    <row r="380" s="226" customFormat="true" ht="11.25" hidden="false" customHeight="false" outlineLevel="0" collapsed="false">
      <c r="B380" s="227"/>
      <c r="C380" s="228"/>
      <c r="D380" s="229" t="s">
        <v>144</v>
      </c>
      <c r="E380" s="230"/>
      <c r="F380" s="231" t="s">
        <v>646</v>
      </c>
      <c r="G380" s="228"/>
      <c r="H380" s="232" t="n">
        <v>2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4</v>
      </c>
      <c r="AU380" s="238" t="s">
        <v>85</v>
      </c>
      <c r="AV380" s="226" t="s">
        <v>85</v>
      </c>
      <c r="AW380" s="226" t="s">
        <v>32</v>
      </c>
      <c r="AX380" s="226" t="s">
        <v>76</v>
      </c>
      <c r="AY380" s="238" t="s">
        <v>136</v>
      </c>
    </row>
    <row r="381" s="31" customFormat="true" ht="24" hidden="false" customHeight="true" outlineLevel="0" collapsed="false">
      <c r="A381" s="24"/>
      <c r="B381" s="25"/>
      <c r="C381" s="212" t="s">
        <v>647</v>
      </c>
      <c r="D381" s="212" t="s">
        <v>138</v>
      </c>
      <c r="E381" s="213" t="s">
        <v>648</v>
      </c>
      <c r="F381" s="214" t="s">
        <v>649</v>
      </c>
      <c r="G381" s="215" t="s">
        <v>501</v>
      </c>
      <c r="H381" s="216" t="n">
        <v>16.75</v>
      </c>
      <c r="I381" s="217"/>
      <c r="J381" s="218" t="n">
        <f aca="false">ROUND(I381*H381,0)</f>
        <v>0</v>
      </c>
      <c r="K381" s="219"/>
      <c r="L381" s="30"/>
      <c r="M381" s="220"/>
      <c r="N381" s="221" t="s">
        <v>41</v>
      </c>
      <c r="O381" s="74"/>
      <c r="P381" s="222" t="n">
        <f aca="false">O381*H381</f>
        <v>0</v>
      </c>
      <c r="Q381" s="222" t="n">
        <v>0.00033</v>
      </c>
      <c r="R381" s="222" t="n">
        <f aca="false">Q381*H381</f>
        <v>0.0055275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42</v>
      </c>
      <c r="AT381" s="224" t="s">
        <v>138</v>
      </c>
      <c r="AU381" s="224" t="s">
        <v>85</v>
      </c>
      <c r="AY381" s="3" t="s">
        <v>136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7</v>
      </c>
      <c r="BK381" s="225" t="n">
        <f aca="false">ROUND(I381*H381,0)</f>
        <v>0</v>
      </c>
      <c r="BL381" s="3" t="s">
        <v>142</v>
      </c>
      <c r="BM381" s="224" t="s">
        <v>650</v>
      </c>
    </row>
    <row r="382" s="226" customFormat="true" ht="22.5" hidden="false" customHeight="false" outlineLevel="0" collapsed="false">
      <c r="B382" s="227"/>
      <c r="C382" s="228"/>
      <c r="D382" s="229" t="s">
        <v>144</v>
      </c>
      <c r="E382" s="230"/>
      <c r="F382" s="231" t="s">
        <v>651</v>
      </c>
      <c r="G382" s="228"/>
      <c r="H382" s="232" t="n">
        <v>16.75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4</v>
      </c>
      <c r="AU382" s="238" t="s">
        <v>85</v>
      </c>
      <c r="AV382" s="226" t="s">
        <v>85</v>
      </c>
      <c r="AW382" s="226" t="s">
        <v>32</v>
      </c>
      <c r="AX382" s="226" t="s">
        <v>76</v>
      </c>
      <c r="AY382" s="238" t="s">
        <v>136</v>
      </c>
    </row>
    <row r="383" s="31" customFormat="true" ht="24" hidden="false" customHeight="true" outlineLevel="0" collapsed="false">
      <c r="A383" s="24"/>
      <c r="B383" s="25"/>
      <c r="C383" s="239" t="s">
        <v>652</v>
      </c>
      <c r="D383" s="239" t="s">
        <v>219</v>
      </c>
      <c r="E383" s="240" t="s">
        <v>653</v>
      </c>
      <c r="F383" s="241" t="s">
        <v>654</v>
      </c>
      <c r="G383" s="242" t="s">
        <v>202</v>
      </c>
      <c r="H383" s="243" t="n">
        <v>0.023</v>
      </c>
      <c r="I383" s="244"/>
      <c r="J383" s="245" t="n">
        <f aca="false">ROUND(I383*H383,0)</f>
        <v>0</v>
      </c>
      <c r="K383" s="246"/>
      <c r="L383" s="247"/>
      <c r="M383" s="248"/>
      <c r="N383" s="249" t="s">
        <v>41</v>
      </c>
      <c r="O383" s="74"/>
      <c r="P383" s="222" t="n">
        <f aca="false">O383*H383</f>
        <v>0</v>
      </c>
      <c r="Q383" s="222" t="n">
        <v>1</v>
      </c>
      <c r="R383" s="222" t="n">
        <f aca="false">Q383*H383</f>
        <v>0.023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84</v>
      </c>
      <c r="AT383" s="224" t="s">
        <v>219</v>
      </c>
      <c r="AU383" s="224" t="s">
        <v>85</v>
      </c>
      <c r="AY383" s="3" t="s">
        <v>136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7</v>
      </c>
      <c r="BK383" s="225" t="n">
        <f aca="false">ROUND(I383*H383,0)</f>
        <v>0</v>
      </c>
      <c r="BL383" s="3" t="s">
        <v>142</v>
      </c>
      <c r="BM383" s="224" t="s">
        <v>655</v>
      </c>
    </row>
    <row r="384" s="226" customFormat="true" ht="22.5" hidden="false" customHeight="false" outlineLevel="0" collapsed="false">
      <c r="B384" s="227"/>
      <c r="C384" s="228"/>
      <c r="D384" s="229" t="s">
        <v>144</v>
      </c>
      <c r="E384" s="230"/>
      <c r="F384" s="231" t="s">
        <v>656</v>
      </c>
      <c r="G384" s="228"/>
      <c r="H384" s="232" t="n">
        <v>0.023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4</v>
      </c>
      <c r="AU384" s="238" t="s">
        <v>85</v>
      </c>
      <c r="AV384" s="226" t="s">
        <v>85</v>
      </c>
      <c r="AW384" s="226" t="s">
        <v>32</v>
      </c>
      <c r="AX384" s="226" t="s">
        <v>76</v>
      </c>
      <c r="AY384" s="238" t="s">
        <v>136</v>
      </c>
    </row>
    <row r="385" s="195" customFormat="true" ht="22.5" hidden="false" customHeight="true" outlineLevel="0" collapsed="false">
      <c r="B385" s="196"/>
      <c r="C385" s="197"/>
      <c r="D385" s="198" t="s">
        <v>75</v>
      </c>
      <c r="E385" s="210" t="s">
        <v>657</v>
      </c>
      <c r="F385" s="210" t="s">
        <v>658</v>
      </c>
      <c r="G385" s="197"/>
      <c r="H385" s="197"/>
      <c r="I385" s="200"/>
      <c r="J385" s="211" t="n">
        <f aca="false">BK385</f>
        <v>0</v>
      </c>
      <c r="K385" s="197"/>
      <c r="L385" s="202"/>
      <c r="M385" s="203"/>
      <c r="N385" s="204"/>
      <c r="O385" s="204"/>
      <c r="P385" s="205" t="n">
        <f aca="false">SUM(P386:P397)</f>
        <v>0</v>
      </c>
      <c r="Q385" s="204"/>
      <c r="R385" s="205" t="n">
        <f aca="false">SUM(R386:R397)</f>
        <v>0</v>
      </c>
      <c r="S385" s="204"/>
      <c r="T385" s="206" t="n">
        <f aca="false">SUM(T386:T397)</f>
        <v>0</v>
      </c>
      <c r="AR385" s="207" t="s">
        <v>7</v>
      </c>
      <c r="AT385" s="208" t="s">
        <v>75</v>
      </c>
      <c r="AU385" s="208" t="s">
        <v>7</v>
      </c>
      <c r="AY385" s="207" t="s">
        <v>136</v>
      </c>
      <c r="BK385" s="209" t="n">
        <f aca="false">SUM(BK386:BK397)</f>
        <v>0</v>
      </c>
    </row>
    <row r="386" s="31" customFormat="true" ht="24" hidden="false" customHeight="true" outlineLevel="0" collapsed="false">
      <c r="A386" s="24"/>
      <c r="B386" s="25"/>
      <c r="C386" s="212" t="s">
        <v>659</v>
      </c>
      <c r="D386" s="212" t="s">
        <v>138</v>
      </c>
      <c r="E386" s="213" t="s">
        <v>660</v>
      </c>
      <c r="F386" s="214" t="s">
        <v>661</v>
      </c>
      <c r="G386" s="215" t="s">
        <v>202</v>
      </c>
      <c r="H386" s="216" t="n">
        <v>550.496</v>
      </c>
      <c r="I386" s="217"/>
      <c r="J386" s="218" t="n">
        <f aca="false">ROUND(I386*H386,0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42</v>
      </c>
      <c r="AT386" s="224" t="s">
        <v>138</v>
      </c>
      <c r="AU386" s="224" t="s">
        <v>85</v>
      </c>
      <c r="AY386" s="3" t="s">
        <v>136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7</v>
      </c>
      <c r="BK386" s="225" t="n">
        <f aca="false">ROUND(I386*H386,0)</f>
        <v>0</v>
      </c>
      <c r="BL386" s="3" t="s">
        <v>142</v>
      </c>
      <c r="BM386" s="224" t="s">
        <v>662</v>
      </c>
    </row>
    <row r="387" s="31" customFormat="true" ht="24" hidden="false" customHeight="true" outlineLevel="0" collapsed="false">
      <c r="A387" s="24"/>
      <c r="B387" s="25"/>
      <c r="C387" s="212" t="s">
        <v>663</v>
      </c>
      <c r="D387" s="212" t="s">
        <v>138</v>
      </c>
      <c r="E387" s="213" t="s">
        <v>664</v>
      </c>
      <c r="F387" s="214" t="s">
        <v>665</v>
      </c>
      <c r="G387" s="215" t="s">
        <v>202</v>
      </c>
      <c r="H387" s="216" t="n">
        <v>9358.432</v>
      </c>
      <c r="I387" s="217"/>
      <c r="J387" s="218" t="n">
        <f aca="false">ROUND(I387*H387,0)</f>
        <v>0</v>
      </c>
      <c r="K387" s="219"/>
      <c r="L387" s="30"/>
      <c r="M387" s="220"/>
      <c r="N387" s="221" t="s">
        <v>41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42</v>
      </c>
      <c r="AT387" s="224" t="s">
        <v>138</v>
      </c>
      <c r="AU387" s="224" t="s">
        <v>85</v>
      </c>
      <c r="AY387" s="3" t="s">
        <v>136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7</v>
      </c>
      <c r="BK387" s="225" t="n">
        <f aca="false">ROUND(I387*H387,0)</f>
        <v>0</v>
      </c>
      <c r="BL387" s="3" t="s">
        <v>142</v>
      </c>
      <c r="BM387" s="224" t="s">
        <v>666</v>
      </c>
    </row>
    <row r="388" s="226" customFormat="true" ht="11.25" hidden="false" customHeight="false" outlineLevel="0" collapsed="false">
      <c r="B388" s="227"/>
      <c r="C388" s="228"/>
      <c r="D388" s="229" t="s">
        <v>144</v>
      </c>
      <c r="E388" s="228"/>
      <c r="F388" s="231" t="s">
        <v>667</v>
      </c>
      <c r="G388" s="228"/>
      <c r="H388" s="232" t="n">
        <v>9358.432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4</v>
      </c>
      <c r="AU388" s="238" t="s">
        <v>85</v>
      </c>
      <c r="AV388" s="226" t="s">
        <v>85</v>
      </c>
      <c r="AW388" s="226" t="s">
        <v>3</v>
      </c>
      <c r="AX388" s="226" t="s">
        <v>7</v>
      </c>
      <c r="AY388" s="238" t="s">
        <v>136</v>
      </c>
    </row>
    <row r="389" s="31" customFormat="true" ht="24" hidden="false" customHeight="true" outlineLevel="0" collapsed="false">
      <c r="A389" s="24"/>
      <c r="B389" s="25"/>
      <c r="C389" s="212" t="s">
        <v>668</v>
      </c>
      <c r="D389" s="212" t="s">
        <v>138</v>
      </c>
      <c r="E389" s="213" t="s">
        <v>669</v>
      </c>
      <c r="F389" s="214" t="s">
        <v>670</v>
      </c>
      <c r="G389" s="215" t="s">
        <v>202</v>
      </c>
      <c r="H389" s="216" t="n">
        <v>13.906</v>
      </c>
      <c r="I389" s="217"/>
      <c r="J389" s="218" t="n">
        <f aca="false">ROUND(I389*H389,0)</f>
        <v>0</v>
      </c>
      <c r="K389" s="219"/>
      <c r="L389" s="30"/>
      <c r="M389" s="220"/>
      <c r="N389" s="221" t="s">
        <v>41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2</v>
      </c>
      <c r="AT389" s="224" t="s">
        <v>138</v>
      </c>
      <c r="AU389" s="224" t="s">
        <v>85</v>
      </c>
      <c r="AY389" s="3" t="s">
        <v>136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7</v>
      </c>
      <c r="BK389" s="225" t="n">
        <f aca="false">ROUND(I389*H389,0)</f>
        <v>0</v>
      </c>
      <c r="BL389" s="3" t="s">
        <v>142</v>
      </c>
      <c r="BM389" s="224" t="s">
        <v>671</v>
      </c>
    </row>
    <row r="390" s="31" customFormat="true" ht="24" hidden="false" customHeight="true" outlineLevel="0" collapsed="false">
      <c r="A390" s="24"/>
      <c r="B390" s="25"/>
      <c r="C390" s="212" t="s">
        <v>672</v>
      </c>
      <c r="D390" s="212" t="s">
        <v>138</v>
      </c>
      <c r="E390" s="213" t="s">
        <v>673</v>
      </c>
      <c r="F390" s="214" t="s">
        <v>674</v>
      </c>
      <c r="G390" s="215" t="s">
        <v>202</v>
      </c>
      <c r="H390" s="216" t="n">
        <v>1.64</v>
      </c>
      <c r="I390" s="217"/>
      <c r="J390" s="218" t="n">
        <f aca="false">ROUND(I390*H390,0)</f>
        <v>0</v>
      </c>
      <c r="K390" s="219"/>
      <c r="L390" s="30"/>
      <c r="M390" s="220"/>
      <c r="N390" s="221" t="s">
        <v>41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42</v>
      </c>
      <c r="AT390" s="224" t="s">
        <v>138</v>
      </c>
      <c r="AU390" s="224" t="s">
        <v>85</v>
      </c>
      <c r="AY390" s="3" t="s">
        <v>136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7</v>
      </c>
      <c r="BK390" s="225" t="n">
        <f aca="false">ROUND(I390*H390,0)</f>
        <v>0</v>
      </c>
      <c r="BL390" s="3" t="s">
        <v>142</v>
      </c>
      <c r="BM390" s="224" t="s">
        <v>675</v>
      </c>
    </row>
    <row r="391" s="31" customFormat="true" ht="37.5" hidden="false" customHeight="true" outlineLevel="0" collapsed="false">
      <c r="A391" s="24"/>
      <c r="B391" s="25"/>
      <c r="C391" s="212" t="s">
        <v>676</v>
      </c>
      <c r="D391" s="212" t="s">
        <v>138</v>
      </c>
      <c r="E391" s="213" t="s">
        <v>677</v>
      </c>
      <c r="F391" s="214" t="s">
        <v>678</v>
      </c>
      <c r="G391" s="215" t="s">
        <v>202</v>
      </c>
      <c r="H391" s="216" t="n">
        <v>441.916</v>
      </c>
      <c r="I391" s="217"/>
      <c r="J391" s="218" t="n">
        <f aca="false">ROUND(I391*H391,0)</f>
        <v>0</v>
      </c>
      <c r="K391" s="219"/>
      <c r="L391" s="30"/>
      <c r="M391" s="220"/>
      <c r="N391" s="221" t="s">
        <v>41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42</v>
      </c>
      <c r="AT391" s="224" t="s">
        <v>138</v>
      </c>
      <c r="AU391" s="224" t="s">
        <v>85</v>
      </c>
      <c r="AY391" s="3" t="s">
        <v>136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7</v>
      </c>
      <c r="BK391" s="225" t="n">
        <f aca="false">ROUND(I391*H391,0)</f>
        <v>0</v>
      </c>
      <c r="BL391" s="3" t="s">
        <v>142</v>
      </c>
      <c r="BM391" s="224" t="s">
        <v>679</v>
      </c>
    </row>
    <row r="392" s="226" customFormat="true" ht="11.25" hidden="false" customHeight="false" outlineLevel="0" collapsed="false">
      <c r="B392" s="227"/>
      <c r="C392" s="228"/>
      <c r="D392" s="229" t="s">
        <v>144</v>
      </c>
      <c r="E392" s="230"/>
      <c r="F392" s="231" t="s">
        <v>680</v>
      </c>
      <c r="G392" s="228"/>
      <c r="H392" s="232" t="n">
        <v>458.49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44</v>
      </c>
      <c r="AU392" s="238" t="s">
        <v>85</v>
      </c>
      <c r="AV392" s="226" t="s">
        <v>85</v>
      </c>
      <c r="AW392" s="226" t="s">
        <v>32</v>
      </c>
      <c r="AX392" s="226" t="s">
        <v>76</v>
      </c>
      <c r="AY392" s="238" t="s">
        <v>136</v>
      </c>
    </row>
    <row r="393" s="226" customFormat="true" ht="11.25" hidden="false" customHeight="false" outlineLevel="0" collapsed="false">
      <c r="B393" s="227"/>
      <c r="C393" s="228"/>
      <c r="D393" s="229" t="s">
        <v>144</v>
      </c>
      <c r="E393" s="230"/>
      <c r="F393" s="231" t="s">
        <v>681</v>
      </c>
      <c r="G393" s="228"/>
      <c r="H393" s="232" t="n">
        <v>-16.574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4</v>
      </c>
      <c r="AU393" s="238" t="s">
        <v>85</v>
      </c>
      <c r="AV393" s="226" t="s">
        <v>85</v>
      </c>
      <c r="AW393" s="226" t="s">
        <v>32</v>
      </c>
      <c r="AX393" s="226" t="s">
        <v>76</v>
      </c>
      <c r="AY393" s="238" t="s">
        <v>136</v>
      </c>
    </row>
    <row r="394" s="31" customFormat="true" ht="37.5" hidden="false" customHeight="true" outlineLevel="0" collapsed="false">
      <c r="A394" s="24"/>
      <c r="B394" s="25"/>
      <c r="C394" s="212" t="s">
        <v>682</v>
      </c>
      <c r="D394" s="212" t="s">
        <v>138</v>
      </c>
      <c r="E394" s="213" t="s">
        <v>683</v>
      </c>
      <c r="F394" s="214" t="s">
        <v>684</v>
      </c>
      <c r="G394" s="215" t="s">
        <v>202</v>
      </c>
      <c r="H394" s="216" t="n">
        <v>7.227</v>
      </c>
      <c r="I394" s="217"/>
      <c r="J394" s="218" t="n">
        <f aca="false">ROUND(I394*H394,0)</f>
        <v>0</v>
      </c>
      <c r="K394" s="219"/>
      <c r="L394" s="30"/>
      <c r="M394" s="220"/>
      <c r="N394" s="221" t="s">
        <v>41</v>
      </c>
      <c r="O394" s="74"/>
      <c r="P394" s="222" t="n">
        <f aca="false">O394*H394</f>
        <v>0</v>
      </c>
      <c r="Q394" s="222" t="n">
        <v>0</v>
      </c>
      <c r="R394" s="222" t="n">
        <f aca="false">Q394*H394</f>
        <v>0</v>
      </c>
      <c r="S394" s="222" t="n">
        <v>0</v>
      </c>
      <c r="T394" s="22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4" t="s">
        <v>142</v>
      </c>
      <c r="AT394" s="224" t="s">
        <v>138</v>
      </c>
      <c r="AU394" s="224" t="s">
        <v>85</v>
      </c>
      <c r="AY394" s="3" t="s">
        <v>136</v>
      </c>
      <c r="BE394" s="225" t="n">
        <f aca="false">IF(N394="základní",J394,0)</f>
        <v>0</v>
      </c>
      <c r="BF394" s="225" t="n">
        <f aca="false">IF(N394="snížená",J394,0)</f>
        <v>0</v>
      </c>
      <c r="BG394" s="225" t="n">
        <f aca="false">IF(N394="zákl. přenesená",J394,0)</f>
        <v>0</v>
      </c>
      <c r="BH394" s="225" t="n">
        <f aca="false">IF(N394="sníž. přenesená",J394,0)</f>
        <v>0</v>
      </c>
      <c r="BI394" s="225" t="n">
        <f aca="false">IF(N394="nulová",J394,0)</f>
        <v>0</v>
      </c>
      <c r="BJ394" s="3" t="s">
        <v>7</v>
      </c>
      <c r="BK394" s="225" t="n">
        <f aca="false">ROUND(I394*H394,0)</f>
        <v>0</v>
      </c>
      <c r="BL394" s="3" t="s">
        <v>142</v>
      </c>
      <c r="BM394" s="224" t="s">
        <v>685</v>
      </c>
    </row>
    <row r="395" s="31" customFormat="true" ht="37.5" hidden="false" customHeight="true" outlineLevel="0" collapsed="false">
      <c r="A395" s="24"/>
      <c r="B395" s="25"/>
      <c r="C395" s="212" t="s">
        <v>686</v>
      </c>
      <c r="D395" s="212" t="s">
        <v>138</v>
      </c>
      <c r="E395" s="213" t="s">
        <v>687</v>
      </c>
      <c r="F395" s="214" t="s">
        <v>688</v>
      </c>
      <c r="G395" s="215" t="s">
        <v>202</v>
      </c>
      <c r="H395" s="216" t="n">
        <v>39.368</v>
      </c>
      <c r="I395" s="217"/>
      <c r="J395" s="218" t="n">
        <f aca="false">ROUND(I395*H395,0)</f>
        <v>0</v>
      </c>
      <c r="K395" s="219"/>
      <c r="L395" s="30"/>
      <c r="M395" s="220"/>
      <c r="N395" s="221" t="s">
        <v>41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2</v>
      </c>
      <c r="AT395" s="224" t="s">
        <v>138</v>
      </c>
      <c r="AU395" s="224" t="s">
        <v>85</v>
      </c>
      <c r="AY395" s="3" t="s">
        <v>13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7</v>
      </c>
      <c r="BK395" s="225" t="n">
        <f aca="false">ROUND(I395*H395,0)</f>
        <v>0</v>
      </c>
      <c r="BL395" s="3" t="s">
        <v>142</v>
      </c>
      <c r="BM395" s="224" t="s">
        <v>689</v>
      </c>
    </row>
    <row r="396" s="31" customFormat="true" ht="37.5" hidden="false" customHeight="true" outlineLevel="0" collapsed="false">
      <c r="A396" s="24"/>
      <c r="B396" s="25"/>
      <c r="C396" s="212" t="s">
        <v>690</v>
      </c>
      <c r="D396" s="212" t="s">
        <v>138</v>
      </c>
      <c r="E396" s="213" t="s">
        <v>691</v>
      </c>
      <c r="F396" s="214" t="s">
        <v>692</v>
      </c>
      <c r="G396" s="215" t="s">
        <v>202</v>
      </c>
      <c r="H396" s="216" t="n">
        <v>29.865</v>
      </c>
      <c r="I396" s="217"/>
      <c r="J396" s="218" t="n">
        <f aca="false">ROUND(I396*H396,0)</f>
        <v>0</v>
      </c>
      <c r="K396" s="219"/>
      <c r="L396" s="30"/>
      <c r="M396" s="220"/>
      <c r="N396" s="221" t="s">
        <v>41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42</v>
      </c>
      <c r="AT396" s="224" t="s">
        <v>138</v>
      </c>
      <c r="AU396" s="224" t="s">
        <v>85</v>
      </c>
      <c r="AY396" s="3" t="s">
        <v>136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7</v>
      </c>
      <c r="BK396" s="225" t="n">
        <f aca="false">ROUND(I396*H396,0)</f>
        <v>0</v>
      </c>
      <c r="BL396" s="3" t="s">
        <v>142</v>
      </c>
      <c r="BM396" s="224" t="s">
        <v>693</v>
      </c>
    </row>
    <row r="397" s="31" customFormat="true" ht="24" hidden="false" customHeight="true" outlineLevel="0" collapsed="false">
      <c r="A397" s="24"/>
      <c r="B397" s="25"/>
      <c r="C397" s="212" t="s">
        <v>694</v>
      </c>
      <c r="D397" s="212" t="s">
        <v>138</v>
      </c>
      <c r="E397" s="213" t="s">
        <v>695</v>
      </c>
      <c r="F397" s="214" t="s">
        <v>696</v>
      </c>
      <c r="G397" s="215" t="s">
        <v>202</v>
      </c>
      <c r="H397" s="216" t="n">
        <v>7.227</v>
      </c>
      <c r="I397" s="217"/>
      <c r="J397" s="218" t="n">
        <f aca="false">ROUND(I397*H397,0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42</v>
      </c>
      <c r="AT397" s="224" t="s">
        <v>138</v>
      </c>
      <c r="AU397" s="224" t="s">
        <v>85</v>
      </c>
      <c r="AY397" s="3" t="s">
        <v>136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7</v>
      </c>
      <c r="BK397" s="225" t="n">
        <f aca="false">ROUND(I397*H397,0)</f>
        <v>0</v>
      </c>
      <c r="BL397" s="3" t="s">
        <v>142</v>
      </c>
      <c r="BM397" s="224" t="s">
        <v>697</v>
      </c>
    </row>
    <row r="398" s="195" customFormat="true" ht="22.5" hidden="false" customHeight="true" outlineLevel="0" collapsed="false">
      <c r="B398" s="196"/>
      <c r="C398" s="197"/>
      <c r="D398" s="198" t="s">
        <v>75</v>
      </c>
      <c r="E398" s="210" t="s">
        <v>698</v>
      </c>
      <c r="F398" s="210" t="s">
        <v>699</v>
      </c>
      <c r="G398" s="197"/>
      <c r="H398" s="197"/>
      <c r="I398" s="200"/>
      <c r="J398" s="211" t="n">
        <f aca="false">BK398</f>
        <v>0</v>
      </c>
      <c r="K398" s="197"/>
      <c r="L398" s="202"/>
      <c r="M398" s="203"/>
      <c r="N398" s="204"/>
      <c r="O398" s="204"/>
      <c r="P398" s="205" t="n">
        <f aca="false">P399</f>
        <v>0</v>
      </c>
      <c r="Q398" s="204"/>
      <c r="R398" s="205" t="n">
        <f aca="false">R399</f>
        <v>0</v>
      </c>
      <c r="S398" s="204"/>
      <c r="T398" s="206" t="n">
        <f aca="false">T399</f>
        <v>0</v>
      </c>
      <c r="AR398" s="207" t="s">
        <v>7</v>
      </c>
      <c r="AT398" s="208" t="s">
        <v>75</v>
      </c>
      <c r="AU398" s="208" t="s">
        <v>7</v>
      </c>
      <c r="AY398" s="207" t="s">
        <v>136</v>
      </c>
      <c r="BK398" s="209" t="n">
        <f aca="false">BK399</f>
        <v>0</v>
      </c>
    </row>
    <row r="399" s="31" customFormat="true" ht="24" hidden="false" customHeight="true" outlineLevel="0" collapsed="false">
      <c r="A399" s="24"/>
      <c r="B399" s="25"/>
      <c r="C399" s="212" t="s">
        <v>700</v>
      </c>
      <c r="D399" s="212" t="s">
        <v>138</v>
      </c>
      <c r="E399" s="213" t="s">
        <v>701</v>
      </c>
      <c r="F399" s="214" t="s">
        <v>702</v>
      </c>
      <c r="G399" s="215" t="s">
        <v>202</v>
      </c>
      <c r="H399" s="216" t="n">
        <v>683.921</v>
      </c>
      <c r="I399" s="217"/>
      <c r="J399" s="218" t="n">
        <f aca="false">ROUND(I399*H399,0)</f>
        <v>0</v>
      </c>
      <c r="K399" s="219"/>
      <c r="L399" s="30"/>
      <c r="M399" s="220"/>
      <c r="N399" s="221" t="s">
        <v>41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2</v>
      </c>
      <c r="AT399" s="224" t="s">
        <v>138</v>
      </c>
      <c r="AU399" s="224" t="s">
        <v>85</v>
      </c>
      <c r="AY399" s="3" t="s">
        <v>136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7</v>
      </c>
      <c r="BK399" s="225" t="n">
        <f aca="false">ROUND(I399*H399,0)</f>
        <v>0</v>
      </c>
      <c r="BL399" s="3" t="s">
        <v>142</v>
      </c>
      <c r="BM399" s="224" t="s">
        <v>703</v>
      </c>
    </row>
    <row r="400" s="195" customFormat="true" ht="25.5" hidden="false" customHeight="true" outlineLevel="0" collapsed="false">
      <c r="B400" s="196"/>
      <c r="C400" s="197"/>
      <c r="D400" s="198" t="s">
        <v>75</v>
      </c>
      <c r="E400" s="199" t="s">
        <v>704</v>
      </c>
      <c r="F400" s="199" t="s">
        <v>705</v>
      </c>
      <c r="G400" s="197"/>
      <c r="H400" s="197"/>
      <c r="I400" s="200"/>
      <c r="J400" s="201" t="n">
        <f aca="false">BK400</f>
        <v>0</v>
      </c>
      <c r="K400" s="197"/>
      <c r="L400" s="202"/>
      <c r="M400" s="203"/>
      <c r="N400" s="204"/>
      <c r="O400" s="204"/>
      <c r="P400" s="205" t="n">
        <f aca="false">P401+P416+P418+P424+P428+P470+P476+P487+P491+P497</f>
        <v>0</v>
      </c>
      <c r="Q400" s="204"/>
      <c r="R400" s="205" t="n">
        <f aca="false">R401+R416+R418+R424+R428+R470+R476+R487+R491+R497</f>
        <v>9.15176885</v>
      </c>
      <c r="S400" s="204"/>
      <c r="T400" s="206" t="n">
        <f aca="false">T401+T416+T418+T424+T428+T470+T476+T487+T491+T497</f>
        <v>24.9511346</v>
      </c>
      <c r="AR400" s="207" t="s">
        <v>85</v>
      </c>
      <c r="AT400" s="208" t="s">
        <v>75</v>
      </c>
      <c r="AU400" s="208" t="s">
        <v>76</v>
      </c>
      <c r="AY400" s="207" t="s">
        <v>136</v>
      </c>
      <c r="BK400" s="209" t="n">
        <f aca="false">BK401+BK416+BK418+BK424+BK428+BK470+BK476+BK487+BK491+BK497</f>
        <v>0</v>
      </c>
    </row>
    <row r="401" s="195" customFormat="true" ht="22.5" hidden="false" customHeight="true" outlineLevel="0" collapsed="false">
      <c r="B401" s="196"/>
      <c r="C401" s="197"/>
      <c r="D401" s="198" t="s">
        <v>75</v>
      </c>
      <c r="E401" s="210" t="s">
        <v>706</v>
      </c>
      <c r="F401" s="210" t="s">
        <v>707</v>
      </c>
      <c r="G401" s="197"/>
      <c r="H401" s="197"/>
      <c r="I401" s="200"/>
      <c r="J401" s="211" t="n">
        <f aca="false">BK401</f>
        <v>0</v>
      </c>
      <c r="K401" s="197"/>
      <c r="L401" s="202"/>
      <c r="M401" s="203"/>
      <c r="N401" s="204"/>
      <c r="O401" s="204"/>
      <c r="P401" s="205" t="n">
        <f aca="false">SUM(P402:P415)</f>
        <v>0</v>
      </c>
      <c r="Q401" s="204"/>
      <c r="R401" s="205" t="n">
        <f aca="false">SUM(R402:R415)</f>
        <v>0.94572619</v>
      </c>
      <c r="S401" s="204"/>
      <c r="T401" s="206" t="n">
        <f aca="false">SUM(T402:T415)</f>
        <v>1.64</v>
      </c>
      <c r="AR401" s="207" t="s">
        <v>85</v>
      </c>
      <c r="AT401" s="208" t="s">
        <v>75</v>
      </c>
      <c r="AU401" s="208" t="s">
        <v>7</v>
      </c>
      <c r="AY401" s="207" t="s">
        <v>136</v>
      </c>
      <c r="BK401" s="209" t="n">
        <f aca="false">SUM(BK402:BK415)</f>
        <v>0</v>
      </c>
    </row>
    <row r="402" s="31" customFormat="true" ht="14.25" hidden="false" customHeight="true" outlineLevel="0" collapsed="false">
      <c r="A402" s="24"/>
      <c r="B402" s="25"/>
      <c r="C402" s="212" t="s">
        <v>708</v>
      </c>
      <c r="D402" s="212" t="s">
        <v>138</v>
      </c>
      <c r="E402" s="213" t="s">
        <v>709</v>
      </c>
      <c r="F402" s="214" t="s">
        <v>710</v>
      </c>
      <c r="G402" s="215" t="s">
        <v>141</v>
      </c>
      <c r="H402" s="216" t="n">
        <v>410</v>
      </c>
      <c r="I402" s="217"/>
      <c r="J402" s="218" t="n">
        <f aca="false">ROUND(I402*H402,0)</f>
        <v>0</v>
      </c>
      <c r="K402" s="219"/>
      <c r="L402" s="30"/>
      <c r="M402" s="220"/>
      <c r="N402" s="221" t="s">
        <v>41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.004</v>
      </c>
      <c r="T402" s="223" t="n">
        <f aca="false">S402*H402</f>
        <v>1.64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29</v>
      </c>
      <c r="AT402" s="224" t="s">
        <v>138</v>
      </c>
      <c r="AU402" s="224" t="s">
        <v>85</v>
      </c>
      <c r="AY402" s="3" t="s">
        <v>136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7</v>
      </c>
      <c r="BK402" s="225" t="n">
        <f aca="false">ROUND(I402*H402,0)</f>
        <v>0</v>
      </c>
      <c r="BL402" s="3" t="s">
        <v>229</v>
      </c>
      <c r="BM402" s="224" t="s">
        <v>711</v>
      </c>
    </row>
    <row r="403" s="31" customFormat="true" ht="24" hidden="false" customHeight="true" outlineLevel="0" collapsed="false">
      <c r="A403" s="24"/>
      <c r="B403" s="25"/>
      <c r="C403" s="212" t="s">
        <v>712</v>
      </c>
      <c r="D403" s="212" t="s">
        <v>138</v>
      </c>
      <c r="E403" s="213" t="s">
        <v>713</v>
      </c>
      <c r="F403" s="214" t="s">
        <v>714</v>
      </c>
      <c r="G403" s="215" t="s">
        <v>141</v>
      </c>
      <c r="H403" s="216" t="n">
        <v>427.14</v>
      </c>
      <c r="I403" s="217"/>
      <c r="J403" s="218" t="n">
        <f aca="false">ROUND(I403*H403,0)</f>
        <v>0</v>
      </c>
      <c r="K403" s="219"/>
      <c r="L403" s="30"/>
      <c r="M403" s="220"/>
      <c r="N403" s="221" t="s">
        <v>41</v>
      </c>
      <c r="O403" s="74"/>
      <c r="P403" s="222" t="n">
        <f aca="false">O403*H403</f>
        <v>0</v>
      </c>
      <c r="Q403" s="222" t="n">
        <v>3E-005</v>
      </c>
      <c r="R403" s="222" t="n">
        <f aca="false">Q403*H403</f>
        <v>0.0128142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229</v>
      </c>
      <c r="AT403" s="224" t="s">
        <v>138</v>
      </c>
      <c r="AU403" s="224" t="s">
        <v>85</v>
      </c>
      <c r="AY403" s="3" t="s">
        <v>136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7</v>
      </c>
      <c r="BK403" s="225" t="n">
        <f aca="false">ROUND(I403*H403,0)</f>
        <v>0</v>
      </c>
      <c r="BL403" s="3" t="s">
        <v>229</v>
      </c>
      <c r="BM403" s="224" t="s">
        <v>715</v>
      </c>
    </row>
    <row r="404" s="226" customFormat="true" ht="11.25" hidden="false" customHeight="false" outlineLevel="0" collapsed="false">
      <c r="B404" s="227"/>
      <c r="C404" s="228"/>
      <c r="D404" s="229" t="s">
        <v>144</v>
      </c>
      <c r="E404" s="230"/>
      <c r="F404" s="231" t="s">
        <v>716</v>
      </c>
      <c r="G404" s="228"/>
      <c r="H404" s="232" t="n">
        <v>427.14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4</v>
      </c>
      <c r="AU404" s="238" t="s">
        <v>85</v>
      </c>
      <c r="AV404" s="226" t="s">
        <v>85</v>
      </c>
      <c r="AW404" s="226" t="s">
        <v>32</v>
      </c>
      <c r="AX404" s="226" t="s">
        <v>76</v>
      </c>
      <c r="AY404" s="238" t="s">
        <v>136</v>
      </c>
    </row>
    <row r="405" s="31" customFormat="true" ht="14.25" hidden="false" customHeight="true" outlineLevel="0" collapsed="false">
      <c r="A405" s="24"/>
      <c r="B405" s="25"/>
      <c r="C405" s="239" t="s">
        <v>717</v>
      </c>
      <c r="D405" s="239" t="s">
        <v>219</v>
      </c>
      <c r="E405" s="240" t="s">
        <v>718</v>
      </c>
      <c r="F405" s="241" t="s">
        <v>719</v>
      </c>
      <c r="G405" s="242" t="s">
        <v>141</v>
      </c>
      <c r="H405" s="243" t="n">
        <v>448.497</v>
      </c>
      <c r="I405" s="244"/>
      <c r="J405" s="245" t="n">
        <f aca="false">ROUND(I405*H405,0)</f>
        <v>0</v>
      </c>
      <c r="K405" s="246"/>
      <c r="L405" s="247"/>
      <c r="M405" s="248"/>
      <c r="N405" s="249" t="s">
        <v>41</v>
      </c>
      <c r="O405" s="74"/>
      <c r="P405" s="222" t="n">
        <f aca="false">O405*H405</f>
        <v>0</v>
      </c>
      <c r="Q405" s="222" t="n">
        <v>0.00127</v>
      </c>
      <c r="R405" s="222" t="n">
        <f aca="false">Q405*H405</f>
        <v>0.56959119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319</v>
      </c>
      <c r="AT405" s="224" t="s">
        <v>219</v>
      </c>
      <c r="AU405" s="224" t="s">
        <v>85</v>
      </c>
      <c r="AY405" s="3" t="s">
        <v>136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7</v>
      </c>
      <c r="BK405" s="225" t="n">
        <f aca="false">ROUND(I405*H405,0)</f>
        <v>0</v>
      </c>
      <c r="BL405" s="3" t="s">
        <v>229</v>
      </c>
      <c r="BM405" s="224" t="s">
        <v>720</v>
      </c>
    </row>
    <row r="406" s="226" customFormat="true" ht="11.25" hidden="false" customHeight="false" outlineLevel="0" collapsed="false">
      <c r="B406" s="227"/>
      <c r="C406" s="228"/>
      <c r="D406" s="229" t="s">
        <v>144</v>
      </c>
      <c r="E406" s="230"/>
      <c r="F406" s="231" t="s">
        <v>721</v>
      </c>
      <c r="G406" s="228"/>
      <c r="H406" s="232" t="n">
        <v>448.497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4</v>
      </c>
      <c r="AU406" s="238" t="s">
        <v>85</v>
      </c>
      <c r="AV406" s="226" t="s">
        <v>85</v>
      </c>
      <c r="AW406" s="226" t="s">
        <v>32</v>
      </c>
      <c r="AX406" s="226" t="s">
        <v>76</v>
      </c>
      <c r="AY406" s="238" t="s">
        <v>136</v>
      </c>
    </row>
    <row r="407" s="31" customFormat="true" ht="24" hidden="false" customHeight="true" outlineLevel="0" collapsed="false">
      <c r="A407" s="24"/>
      <c r="B407" s="25"/>
      <c r="C407" s="212" t="s">
        <v>722</v>
      </c>
      <c r="D407" s="212" t="s">
        <v>138</v>
      </c>
      <c r="E407" s="213" t="s">
        <v>723</v>
      </c>
      <c r="F407" s="214" t="s">
        <v>724</v>
      </c>
      <c r="G407" s="215" t="s">
        <v>141</v>
      </c>
      <c r="H407" s="216" t="n">
        <v>432.525</v>
      </c>
      <c r="I407" s="217"/>
      <c r="J407" s="218" t="n">
        <f aca="false">ROUND(I407*H407,0)</f>
        <v>0</v>
      </c>
      <c r="K407" s="219"/>
      <c r="L407" s="30"/>
      <c r="M407" s="220"/>
      <c r="N407" s="221" t="s">
        <v>41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29</v>
      </c>
      <c r="AT407" s="224" t="s">
        <v>138</v>
      </c>
      <c r="AU407" s="224" t="s">
        <v>85</v>
      </c>
      <c r="AY407" s="3" t="s">
        <v>136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7</v>
      </c>
      <c r="BK407" s="225" t="n">
        <f aca="false">ROUND(I407*H407,0)</f>
        <v>0</v>
      </c>
      <c r="BL407" s="3" t="s">
        <v>229</v>
      </c>
      <c r="BM407" s="224" t="s">
        <v>725</v>
      </c>
    </row>
    <row r="408" s="226" customFormat="true" ht="11.25" hidden="false" customHeight="false" outlineLevel="0" collapsed="false">
      <c r="B408" s="227"/>
      <c r="C408" s="228"/>
      <c r="D408" s="229" t="s">
        <v>144</v>
      </c>
      <c r="E408" s="230"/>
      <c r="F408" s="231" t="s">
        <v>726</v>
      </c>
      <c r="G408" s="228"/>
      <c r="H408" s="232" t="n">
        <v>432.52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4</v>
      </c>
      <c r="AU408" s="238" t="s">
        <v>85</v>
      </c>
      <c r="AV408" s="226" t="s">
        <v>85</v>
      </c>
      <c r="AW408" s="226" t="s">
        <v>32</v>
      </c>
      <c r="AX408" s="226" t="s">
        <v>76</v>
      </c>
      <c r="AY408" s="238" t="s">
        <v>136</v>
      </c>
    </row>
    <row r="409" s="31" customFormat="true" ht="24" hidden="false" customHeight="true" outlineLevel="0" collapsed="false">
      <c r="A409" s="24"/>
      <c r="B409" s="25"/>
      <c r="C409" s="239" t="s">
        <v>727</v>
      </c>
      <c r="D409" s="239" t="s">
        <v>219</v>
      </c>
      <c r="E409" s="240" t="s">
        <v>728</v>
      </c>
      <c r="F409" s="241" t="s">
        <v>729</v>
      </c>
      <c r="G409" s="242" t="s">
        <v>141</v>
      </c>
      <c r="H409" s="243" t="n">
        <v>454.151</v>
      </c>
      <c r="I409" s="244"/>
      <c r="J409" s="245" t="n">
        <f aca="false">ROUND(I409*H409,0)</f>
        <v>0</v>
      </c>
      <c r="K409" s="246"/>
      <c r="L409" s="247"/>
      <c r="M409" s="248"/>
      <c r="N409" s="249" t="s">
        <v>41</v>
      </c>
      <c r="O409" s="74"/>
      <c r="P409" s="222" t="n">
        <f aca="false">O409*H409</f>
        <v>0</v>
      </c>
      <c r="Q409" s="222" t="n">
        <v>0.0005</v>
      </c>
      <c r="R409" s="222" t="n">
        <f aca="false">Q409*H409</f>
        <v>0.2270755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19</v>
      </c>
      <c r="AT409" s="224" t="s">
        <v>219</v>
      </c>
      <c r="AU409" s="224" t="s">
        <v>85</v>
      </c>
      <c r="AY409" s="3" t="s">
        <v>13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7</v>
      </c>
      <c r="BK409" s="225" t="n">
        <f aca="false">ROUND(I409*H409,0)</f>
        <v>0</v>
      </c>
      <c r="BL409" s="3" t="s">
        <v>229</v>
      </c>
      <c r="BM409" s="224" t="s">
        <v>730</v>
      </c>
    </row>
    <row r="410" s="226" customFormat="true" ht="11.25" hidden="false" customHeight="false" outlineLevel="0" collapsed="false">
      <c r="B410" s="227"/>
      <c r="C410" s="228"/>
      <c r="D410" s="229" t="s">
        <v>144</v>
      </c>
      <c r="E410" s="230"/>
      <c r="F410" s="231" t="s">
        <v>731</v>
      </c>
      <c r="G410" s="228"/>
      <c r="H410" s="232" t="n">
        <v>454.151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4</v>
      </c>
      <c r="AU410" s="238" t="s">
        <v>85</v>
      </c>
      <c r="AV410" s="226" t="s">
        <v>85</v>
      </c>
      <c r="AW410" s="226" t="s">
        <v>32</v>
      </c>
      <c r="AX410" s="226" t="s">
        <v>76</v>
      </c>
      <c r="AY410" s="238" t="s">
        <v>136</v>
      </c>
    </row>
    <row r="411" s="31" customFormat="true" ht="24" hidden="false" customHeight="true" outlineLevel="0" collapsed="false">
      <c r="A411" s="24"/>
      <c r="B411" s="25"/>
      <c r="C411" s="212" t="s">
        <v>732</v>
      </c>
      <c r="D411" s="212" t="s">
        <v>138</v>
      </c>
      <c r="E411" s="213" t="s">
        <v>733</v>
      </c>
      <c r="F411" s="214" t="s">
        <v>734</v>
      </c>
      <c r="G411" s="215" t="s">
        <v>141</v>
      </c>
      <c r="H411" s="216" t="n">
        <v>432.525</v>
      </c>
      <c r="I411" s="217"/>
      <c r="J411" s="218" t="n">
        <f aca="false">ROUND(I411*H411,0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229</v>
      </c>
      <c r="AT411" s="224" t="s">
        <v>138</v>
      </c>
      <c r="AU411" s="224" t="s">
        <v>85</v>
      </c>
      <c r="AY411" s="3" t="s">
        <v>136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7</v>
      </c>
      <c r="BK411" s="225" t="n">
        <f aca="false">ROUND(I411*H411,0)</f>
        <v>0</v>
      </c>
      <c r="BL411" s="3" t="s">
        <v>229</v>
      </c>
      <c r="BM411" s="224" t="s">
        <v>735</v>
      </c>
    </row>
    <row r="412" s="226" customFormat="true" ht="11.25" hidden="false" customHeight="false" outlineLevel="0" collapsed="false">
      <c r="B412" s="227"/>
      <c r="C412" s="228"/>
      <c r="D412" s="229" t="s">
        <v>144</v>
      </c>
      <c r="E412" s="230"/>
      <c r="F412" s="231" t="s">
        <v>736</v>
      </c>
      <c r="G412" s="228"/>
      <c r="H412" s="232" t="n">
        <v>432.52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4</v>
      </c>
      <c r="AU412" s="238" t="s">
        <v>85</v>
      </c>
      <c r="AV412" s="226" t="s">
        <v>85</v>
      </c>
      <c r="AW412" s="226" t="s">
        <v>32</v>
      </c>
      <c r="AX412" s="226" t="s">
        <v>76</v>
      </c>
      <c r="AY412" s="238" t="s">
        <v>136</v>
      </c>
    </row>
    <row r="413" s="31" customFormat="true" ht="24" hidden="false" customHeight="true" outlineLevel="0" collapsed="false">
      <c r="A413" s="24"/>
      <c r="B413" s="25"/>
      <c r="C413" s="239" t="s">
        <v>737</v>
      </c>
      <c r="D413" s="239" t="s">
        <v>219</v>
      </c>
      <c r="E413" s="240" t="s">
        <v>738</v>
      </c>
      <c r="F413" s="241" t="s">
        <v>739</v>
      </c>
      <c r="G413" s="242" t="s">
        <v>141</v>
      </c>
      <c r="H413" s="243" t="n">
        <v>454.151</v>
      </c>
      <c r="I413" s="244"/>
      <c r="J413" s="245" t="n">
        <f aca="false">ROUND(I413*H413,0)</f>
        <v>0</v>
      </c>
      <c r="K413" s="246"/>
      <c r="L413" s="247"/>
      <c r="M413" s="248"/>
      <c r="N413" s="249" t="s">
        <v>41</v>
      </c>
      <c r="O413" s="74"/>
      <c r="P413" s="222" t="n">
        <f aca="false">O413*H413</f>
        <v>0</v>
      </c>
      <c r="Q413" s="222" t="n">
        <v>0.0003</v>
      </c>
      <c r="R413" s="222" t="n">
        <f aca="false">Q413*H413</f>
        <v>0.1362453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319</v>
      </c>
      <c r="AT413" s="224" t="s">
        <v>219</v>
      </c>
      <c r="AU413" s="224" t="s">
        <v>85</v>
      </c>
      <c r="AY413" s="3" t="s">
        <v>136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7</v>
      </c>
      <c r="BK413" s="225" t="n">
        <f aca="false">ROUND(I413*H413,0)</f>
        <v>0</v>
      </c>
      <c r="BL413" s="3" t="s">
        <v>229</v>
      </c>
      <c r="BM413" s="224" t="s">
        <v>740</v>
      </c>
    </row>
    <row r="414" s="226" customFormat="true" ht="11.25" hidden="false" customHeight="false" outlineLevel="0" collapsed="false">
      <c r="B414" s="227"/>
      <c r="C414" s="228"/>
      <c r="D414" s="229" t="s">
        <v>144</v>
      </c>
      <c r="E414" s="230"/>
      <c r="F414" s="231" t="s">
        <v>741</v>
      </c>
      <c r="G414" s="228"/>
      <c r="H414" s="232" t="n">
        <v>454.151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44</v>
      </c>
      <c r="AU414" s="238" t="s">
        <v>85</v>
      </c>
      <c r="AV414" s="226" t="s">
        <v>85</v>
      </c>
      <c r="AW414" s="226" t="s">
        <v>32</v>
      </c>
      <c r="AX414" s="226" t="s">
        <v>76</v>
      </c>
      <c r="AY414" s="238" t="s">
        <v>136</v>
      </c>
    </row>
    <row r="415" s="31" customFormat="true" ht="24" hidden="false" customHeight="true" outlineLevel="0" collapsed="false">
      <c r="A415" s="24"/>
      <c r="B415" s="25"/>
      <c r="C415" s="212" t="s">
        <v>742</v>
      </c>
      <c r="D415" s="212" t="s">
        <v>138</v>
      </c>
      <c r="E415" s="213" t="s">
        <v>743</v>
      </c>
      <c r="F415" s="214" t="s">
        <v>744</v>
      </c>
      <c r="G415" s="215" t="s">
        <v>202</v>
      </c>
      <c r="H415" s="216" t="n">
        <v>0.946</v>
      </c>
      <c r="I415" s="217"/>
      <c r="J415" s="218" t="n">
        <f aca="false">ROUND(I415*H415,0)</f>
        <v>0</v>
      </c>
      <c r="K415" s="219"/>
      <c r="L415" s="30"/>
      <c r="M415" s="220"/>
      <c r="N415" s="221" t="s">
        <v>41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229</v>
      </c>
      <c r="AT415" s="224" t="s">
        <v>138</v>
      </c>
      <c r="AU415" s="224" t="s">
        <v>85</v>
      </c>
      <c r="AY415" s="3" t="s">
        <v>136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7</v>
      </c>
      <c r="BK415" s="225" t="n">
        <f aca="false">ROUND(I415*H415,0)</f>
        <v>0</v>
      </c>
      <c r="BL415" s="3" t="s">
        <v>229</v>
      </c>
      <c r="BM415" s="224" t="s">
        <v>745</v>
      </c>
    </row>
    <row r="416" s="195" customFormat="true" ht="22.5" hidden="false" customHeight="true" outlineLevel="0" collapsed="false">
      <c r="B416" s="196"/>
      <c r="C416" s="197"/>
      <c r="D416" s="198" t="s">
        <v>75</v>
      </c>
      <c r="E416" s="210" t="s">
        <v>746</v>
      </c>
      <c r="F416" s="210" t="s">
        <v>747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P417</f>
        <v>0</v>
      </c>
      <c r="Q416" s="204"/>
      <c r="R416" s="205" t="n">
        <f aca="false">R417</f>
        <v>0</v>
      </c>
      <c r="S416" s="204"/>
      <c r="T416" s="206" t="n">
        <f aca="false">T417</f>
        <v>0</v>
      </c>
      <c r="AR416" s="207" t="s">
        <v>85</v>
      </c>
      <c r="AT416" s="208" t="s">
        <v>75</v>
      </c>
      <c r="AU416" s="208" t="s">
        <v>7</v>
      </c>
      <c r="AY416" s="207" t="s">
        <v>136</v>
      </c>
      <c r="BK416" s="209" t="n">
        <f aca="false">BK417</f>
        <v>0</v>
      </c>
    </row>
    <row r="417" s="31" customFormat="true" ht="14.25" hidden="false" customHeight="true" outlineLevel="0" collapsed="false">
      <c r="A417" s="24"/>
      <c r="B417" s="25"/>
      <c r="C417" s="212" t="s">
        <v>748</v>
      </c>
      <c r="D417" s="212" t="s">
        <v>138</v>
      </c>
      <c r="E417" s="213" t="s">
        <v>749</v>
      </c>
      <c r="F417" s="214" t="s">
        <v>750</v>
      </c>
      <c r="G417" s="215" t="s">
        <v>751</v>
      </c>
      <c r="H417" s="216" t="n">
        <v>1</v>
      </c>
      <c r="I417" s="217"/>
      <c r="J417" s="218" t="n">
        <f aca="false">ROUND(I417*H417,0)</f>
        <v>0</v>
      </c>
      <c r="K417" s="219"/>
      <c r="L417" s="30"/>
      <c r="M417" s="220"/>
      <c r="N417" s="221" t="s">
        <v>41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229</v>
      </c>
      <c r="AT417" s="224" t="s">
        <v>138</v>
      </c>
      <c r="AU417" s="224" t="s">
        <v>85</v>
      </c>
      <c r="AY417" s="3" t="s">
        <v>136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7</v>
      </c>
      <c r="BK417" s="225" t="n">
        <f aca="false">ROUND(I417*H417,0)</f>
        <v>0</v>
      </c>
      <c r="BL417" s="3" t="s">
        <v>229</v>
      </c>
      <c r="BM417" s="224" t="s">
        <v>752</v>
      </c>
    </row>
    <row r="418" s="195" customFormat="true" ht="22.5" hidden="false" customHeight="true" outlineLevel="0" collapsed="false">
      <c r="B418" s="196"/>
      <c r="C418" s="197"/>
      <c r="D418" s="198" t="s">
        <v>75</v>
      </c>
      <c r="E418" s="210" t="s">
        <v>753</v>
      </c>
      <c r="F418" s="210" t="s">
        <v>754</v>
      </c>
      <c r="G418" s="197"/>
      <c r="H418" s="197"/>
      <c r="I418" s="200"/>
      <c r="J418" s="211" t="n">
        <f aca="false">BK418</f>
        <v>0</v>
      </c>
      <c r="K418" s="197"/>
      <c r="L418" s="202"/>
      <c r="M418" s="203"/>
      <c r="N418" s="204"/>
      <c r="O418" s="204"/>
      <c r="P418" s="205" t="n">
        <f aca="false">SUM(P419:P423)</f>
        <v>0</v>
      </c>
      <c r="Q418" s="204"/>
      <c r="R418" s="205" t="n">
        <f aca="false">SUM(R419:R423)</f>
        <v>0</v>
      </c>
      <c r="S418" s="204"/>
      <c r="T418" s="206" t="n">
        <f aca="false">SUM(T419:T423)</f>
        <v>13.90578</v>
      </c>
      <c r="AR418" s="207" t="s">
        <v>85</v>
      </c>
      <c r="AT418" s="208" t="s">
        <v>75</v>
      </c>
      <c r="AU418" s="208" t="s">
        <v>7</v>
      </c>
      <c r="AY418" s="207" t="s">
        <v>136</v>
      </c>
      <c r="BK418" s="209" t="n">
        <f aca="false">SUM(BK419:BK423)</f>
        <v>0</v>
      </c>
    </row>
    <row r="419" s="31" customFormat="true" ht="24" hidden="false" customHeight="true" outlineLevel="0" collapsed="false">
      <c r="A419" s="24"/>
      <c r="B419" s="25"/>
      <c r="C419" s="212" t="s">
        <v>755</v>
      </c>
      <c r="D419" s="212" t="s">
        <v>138</v>
      </c>
      <c r="E419" s="213" t="s">
        <v>756</v>
      </c>
      <c r="F419" s="214" t="s">
        <v>757</v>
      </c>
      <c r="G419" s="215" t="s">
        <v>501</v>
      </c>
      <c r="H419" s="216" t="n">
        <v>395.5</v>
      </c>
      <c r="I419" s="217"/>
      <c r="J419" s="218" t="n">
        <f aca="false">ROUND(I419*H419,0)</f>
        <v>0</v>
      </c>
      <c r="K419" s="219"/>
      <c r="L419" s="30"/>
      <c r="M419" s="220"/>
      <c r="N419" s="221" t="s">
        <v>41</v>
      </c>
      <c r="O419" s="74"/>
      <c r="P419" s="222" t="n">
        <f aca="false">O419*H419</f>
        <v>0</v>
      </c>
      <c r="Q419" s="222" t="n">
        <v>0</v>
      </c>
      <c r="R419" s="222" t="n">
        <f aca="false">Q419*H419</f>
        <v>0</v>
      </c>
      <c r="S419" s="222" t="n">
        <v>0.008</v>
      </c>
      <c r="T419" s="223" t="n">
        <f aca="false">S419*H419</f>
        <v>3.164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4" t="s">
        <v>229</v>
      </c>
      <c r="AT419" s="224" t="s">
        <v>138</v>
      </c>
      <c r="AU419" s="224" t="s">
        <v>85</v>
      </c>
      <c r="AY419" s="3" t="s">
        <v>136</v>
      </c>
      <c r="BE419" s="225" t="n">
        <f aca="false">IF(N419="základní",J419,0)</f>
        <v>0</v>
      </c>
      <c r="BF419" s="225" t="n">
        <f aca="false">IF(N419="snížená",J419,0)</f>
        <v>0</v>
      </c>
      <c r="BG419" s="225" t="n">
        <f aca="false">IF(N419="zákl. přenesená",J419,0)</f>
        <v>0</v>
      </c>
      <c r="BH419" s="225" t="n">
        <f aca="false">IF(N419="sníž. přenesená",J419,0)</f>
        <v>0</v>
      </c>
      <c r="BI419" s="225" t="n">
        <f aca="false">IF(N419="nulová",J419,0)</f>
        <v>0</v>
      </c>
      <c r="BJ419" s="3" t="s">
        <v>7</v>
      </c>
      <c r="BK419" s="225" t="n">
        <f aca="false">ROUND(I419*H419,0)</f>
        <v>0</v>
      </c>
      <c r="BL419" s="3" t="s">
        <v>229</v>
      </c>
      <c r="BM419" s="224" t="s">
        <v>758</v>
      </c>
    </row>
    <row r="420" s="226" customFormat="true" ht="11.25" hidden="false" customHeight="false" outlineLevel="0" collapsed="false">
      <c r="B420" s="227"/>
      <c r="C420" s="228"/>
      <c r="D420" s="229" t="s">
        <v>144</v>
      </c>
      <c r="E420" s="230"/>
      <c r="F420" s="231" t="s">
        <v>759</v>
      </c>
      <c r="G420" s="228"/>
      <c r="H420" s="232" t="n">
        <v>395.5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44</v>
      </c>
      <c r="AU420" s="238" t="s">
        <v>85</v>
      </c>
      <c r="AV420" s="226" t="s">
        <v>85</v>
      </c>
      <c r="AW420" s="226" t="s">
        <v>32</v>
      </c>
      <c r="AX420" s="226" t="s">
        <v>76</v>
      </c>
      <c r="AY420" s="238" t="s">
        <v>136</v>
      </c>
    </row>
    <row r="421" s="31" customFormat="true" ht="24" hidden="false" customHeight="true" outlineLevel="0" collapsed="false">
      <c r="A421" s="24"/>
      <c r="B421" s="25"/>
      <c r="C421" s="212" t="s">
        <v>760</v>
      </c>
      <c r="D421" s="212" t="s">
        <v>138</v>
      </c>
      <c r="E421" s="213" t="s">
        <v>761</v>
      </c>
      <c r="F421" s="214" t="s">
        <v>762</v>
      </c>
      <c r="G421" s="215" t="s">
        <v>141</v>
      </c>
      <c r="H421" s="216" t="n">
        <v>383.635</v>
      </c>
      <c r="I421" s="217"/>
      <c r="J421" s="218" t="n">
        <f aca="false">ROUND(I421*H421,0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.014</v>
      </c>
      <c r="T421" s="223" t="n">
        <f aca="false">S421*H421</f>
        <v>5.37089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229</v>
      </c>
      <c r="AT421" s="224" t="s">
        <v>138</v>
      </c>
      <c r="AU421" s="224" t="s">
        <v>85</v>
      </c>
      <c r="AY421" s="3" t="s">
        <v>136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7</v>
      </c>
      <c r="BK421" s="225" t="n">
        <f aca="false">ROUND(I421*H421,0)</f>
        <v>0</v>
      </c>
      <c r="BL421" s="3" t="s">
        <v>229</v>
      </c>
      <c r="BM421" s="224" t="s">
        <v>763</v>
      </c>
    </row>
    <row r="422" s="226" customFormat="true" ht="11.25" hidden="false" customHeight="false" outlineLevel="0" collapsed="false">
      <c r="B422" s="227"/>
      <c r="C422" s="228"/>
      <c r="D422" s="229" t="s">
        <v>144</v>
      </c>
      <c r="E422" s="230"/>
      <c r="F422" s="231" t="s">
        <v>630</v>
      </c>
      <c r="G422" s="228"/>
      <c r="H422" s="232" t="n">
        <v>383.635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4</v>
      </c>
      <c r="AU422" s="238" t="s">
        <v>85</v>
      </c>
      <c r="AV422" s="226" t="s">
        <v>85</v>
      </c>
      <c r="AW422" s="226" t="s">
        <v>32</v>
      </c>
      <c r="AX422" s="226" t="s">
        <v>76</v>
      </c>
      <c r="AY422" s="238" t="s">
        <v>136</v>
      </c>
    </row>
    <row r="423" s="31" customFormat="true" ht="24" hidden="false" customHeight="true" outlineLevel="0" collapsed="false">
      <c r="A423" s="24"/>
      <c r="B423" s="25"/>
      <c r="C423" s="212" t="s">
        <v>764</v>
      </c>
      <c r="D423" s="212" t="s">
        <v>138</v>
      </c>
      <c r="E423" s="213" t="s">
        <v>765</v>
      </c>
      <c r="F423" s="214" t="s">
        <v>766</v>
      </c>
      <c r="G423" s="215" t="s">
        <v>141</v>
      </c>
      <c r="H423" s="216" t="n">
        <v>383.635</v>
      </c>
      <c r="I423" s="217"/>
      <c r="J423" s="218" t="n">
        <f aca="false">ROUND(I423*H423,0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.014</v>
      </c>
      <c r="T423" s="223" t="n">
        <f aca="false">S423*H423</f>
        <v>5.37089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29</v>
      </c>
      <c r="AT423" s="224" t="s">
        <v>138</v>
      </c>
      <c r="AU423" s="224" t="s">
        <v>85</v>
      </c>
      <c r="AY423" s="3" t="s">
        <v>136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7</v>
      </c>
      <c r="BK423" s="225" t="n">
        <f aca="false">ROUND(I423*H423,0)</f>
        <v>0</v>
      </c>
      <c r="BL423" s="3" t="s">
        <v>229</v>
      </c>
      <c r="BM423" s="224" t="s">
        <v>767</v>
      </c>
    </row>
    <row r="424" s="195" customFormat="true" ht="22.5" hidden="false" customHeight="true" outlineLevel="0" collapsed="false">
      <c r="B424" s="196"/>
      <c r="C424" s="197"/>
      <c r="D424" s="198" t="s">
        <v>75</v>
      </c>
      <c r="E424" s="210" t="s">
        <v>768</v>
      </c>
      <c r="F424" s="210" t="s">
        <v>769</v>
      </c>
      <c r="G424" s="197"/>
      <c r="H424" s="197"/>
      <c r="I424" s="200"/>
      <c r="J424" s="211" t="n">
        <f aca="false">BK424</f>
        <v>0</v>
      </c>
      <c r="K424" s="197"/>
      <c r="L424" s="202"/>
      <c r="M424" s="203"/>
      <c r="N424" s="204"/>
      <c r="O424" s="204"/>
      <c r="P424" s="205" t="n">
        <f aca="false">SUM(P425:P427)</f>
        <v>0</v>
      </c>
      <c r="Q424" s="204"/>
      <c r="R424" s="205" t="n">
        <f aca="false">SUM(R425:R427)</f>
        <v>2.20993464</v>
      </c>
      <c r="S424" s="204"/>
      <c r="T424" s="206" t="n">
        <f aca="false">SUM(T425:T427)</f>
        <v>0</v>
      </c>
      <c r="AR424" s="207" t="s">
        <v>85</v>
      </c>
      <c r="AT424" s="208" t="s">
        <v>75</v>
      </c>
      <c r="AU424" s="208" t="s">
        <v>7</v>
      </c>
      <c r="AY424" s="207" t="s">
        <v>136</v>
      </c>
      <c r="BK424" s="209" t="n">
        <f aca="false">SUM(BK425:BK427)</f>
        <v>0</v>
      </c>
    </row>
    <row r="425" s="31" customFormat="true" ht="24" hidden="false" customHeight="true" outlineLevel="0" collapsed="false">
      <c r="A425" s="24"/>
      <c r="B425" s="25"/>
      <c r="C425" s="212" t="s">
        <v>770</v>
      </c>
      <c r="D425" s="212" t="s">
        <v>138</v>
      </c>
      <c r="E425" s="213" t="s">
        <v>771</v>
      </c>
      <c r="F425" s="214" t="s">
        <v>772</v>
      </c>
      <c r="G425" s="215" t="s">
        <v>141</v>
      </c>
      <c r="H425" s="216" t="n">
        <v>45.156</v>
      </c>
      <c r="I425" s="217"/>
      <c r="J425" s="218" t="n">
        <f aca="false">ROUND(I425*H425,0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.04894</v>
      </c>
      <c r="R425" s="222" t="n">
        <f aca="false">Q425*H425</f>
        <v>2.20993464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29</v>
      </c>
      <c r="AT425" s="224" t="s">
        <v>138</v>
      </c>
      <c r="AU425" s="224" t="s">
        <v>85</v>
      </c>
      <c r="AY425" s="3" t="s">
        <v>136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7</v>
      </c>
      <c r="BK425" s="225" t="n">
        <f aca="false">ROUND(I425*H425,0)</f>
        <v>0</v>
      </c>
      <c r="BL425" s="3" t="s">
        <v>229</v>
      </c>
      <c r="BM425" s="224" t="s">
        <v>773</v>
      </c>
    </row>
    <row r="426" s="226" customFormat="true" ht="11.25" hidden="false" customHeight="false" outlineLevel="0" collapsed="false">
      <c r="B426" s="227"/>
      <c r="C426" s="228"/>
      <c r="D426" s="229" t="s">
        <v>144</v>
      </c>
      <c r="E426" s="230"/>
      <c r="F426" s="231" t="s">
        <v>774</v>
      </c>
      <c r="G426" s="228"/>
      <c r="H426" s="232" t="n">
        <v>45.156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4</v>
      </c>
      <c r="AU426" s="238" t="s">
        <v>85</v>
      </c>
      <c r="AV426" s="226" t="s">
        <v>85</v>
      </c>
      <c r="AW426" s="226" t="s">
        <v>32</v>
      </c>
      <c r="AX426" s="226" t="s">
        <v>76</v>
      </c>
      <c r="AY426" s="238" t="s">
        <v>136</v>
      </c>
    </row>
    <row r="427" s="31" customFormat="true" ht="24" hidden="false" customHeight="true" outlineLevel="0" collapsed="false">
      <c r="A427" s="24"/>
      <c r="B427" s="25"/>
      <c r="C427" s="212" t="s">
        <v>775</v>
      </c>
      <c r="D427" s="212" t="s">
        <v>138</v>
      </c>
      <c r="E427" s="213" t="s">
        <v>776</v>
      </c>
      <c r="F427" s="214" t="s">
        <v>777</v>
      </c>
      <c r="G427" s="215" t="s">
        <v>202</v>
      </c>
      <c r="H427" s="216" t="n">
        <v>2.21</v>
      </c>
      <c r="I427" s="217"/>
      <c r="J427" s="218" t="n">
        <f aca="false">ROUND(I427*H427,0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29</v>
      </c>
      <c r="AT427" s="224" t="s">
        <v>138</v>
      </c>
      <c r="AU427" s="224" t="s">
        <v>85</v>
      </c>
      <c r="AY427" s="3" t="s">
        <v>136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7</v>
      </c>
      <c r="BK427" s="225" t="n">
        <f aca="false">ROUND(I427*H427,0)</f>
        <v>0</v>
      </c>
      <c r="BL427" s="3" t="s">
        <v>229</v>
      </c>
      <c r="BM427" s="224" t="s">
        <v>778</v>
      </c>
    </row>
    <row r="428" s="195" customFormat="true" ht="22.5" hidden="false" customHeight="true" outlineLevel="0" collapsed="false">
      <c r="B428" s="196"/>
      <c r="C428" s="197"/>
      <c r="D428" s="198" t="s">
        <v>75</v>
      </c>
      <c r="E428" s="210" t="s">
        <v>779</v>
      </c>
      <c r="F428" s="210" t="s">
        <v>780</v>
      </c>
      <c r="G428" s="197"/>
      <c r="H428" s="197"/>
      <c r="I428" s="200"/>
      <c r="J428" s="211" t="n">
        <f aca="false">BK428</f>
        <v>0</v>
      </c>
      <c r="K428" s="197"/>
      <c r="L428" s="202"/>
      <c r="M428" s="203"/>
      <c r="N428" s="204"/>
      <c r="O428" s="204"/>
      <c r="P428" s="205" t="n">
        <f aca="false">SUM(P429:P469)</f>
        <v>0</v>
      </c>
      <c r="Q428" s="204"/>
      <c r="R428" s="205" t="n">
        <f aca="false">SUM(R429:R469)</f>
        <v>1.0947405</v>
      </c>
      <c r="S428" s="204"/>
      <c r="T428" s="206" t="n">
        <f aca="false">SUM(T429:T469)</f>
        <v>0.423304</v>
      </c>
      <c r="AR428" s="207" t="s">
        <v>85</v>
      </c>
      <c r="AT428" s="208" t="s">
        <v>75</v>
      </c>
      <c r="AU428" s="208" t="s">
        <v>7</v>
      </c>
      <c r="AY428" s="207" t="s">
        <v>136</v>
      </c>
      <c r="BK428" s="209" t="n">
        <f aca="false">SUM(BK429:BK469)</f>
        <v>0</v>
      </c>
    </row>
    <row r="429" s="31" customFormat="true" ht="14.25" hidden="false" customHeight="true" outlineLevel="0" collapsed="false">
      <c r="A429" s="24"/>
      <c r="B429" s="25"/>
      <c r="C429" s="212" t="s">
        <v>781</v>
      </c>
      <c r="D429" s="212" t="s">
        <v>138</v>
      </c>
      <c r="E429" s="213" t="s">
        <v>782</v>
      </c>
      <c r="F429" s="214" t="s">
        <v>783</v>
      </c>
      <c r="G429" s="215" t="s">
        <v>501</v>
      </c>
      <c r="H429" s="216" t="n">
        <v>79.1</v>
      </c>
      <c r="I429" s="217"/>
      <c r="J429" s="218" t="n">
        <f aca="false">ROUND(I429*H429,0)</f>
        <v>0</v>
      </c>
      <c r="K429" s="219"/>
      <c r="L429" s="30"/>
      <c r="M429" s="220"/>
      <c r="N429" s="221" t="s">
        <v>41</v>
      </c>
      <c r="O429" s="74"/>
      <c r="P429" s="222" t="n">
        <f aca="false">O429*H429</f>
        <v>0</v>
      </c>
      <c r="Q429" s="222" t="n">
        <v>0</v>
      </c>
      <c r="R429" s="222" t="n">
        <f aca="false">Q429*H429</f>
        <v>0</v>
      </c>
      <c r="S429" s="222" t="n">
        <v>0.00177</v>
      </c>
      <c r="T429" s="223" t="n">
        <f aca="false">S429*H429</f>
        <v>0.140007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4" t="s">
        <v>229</v>
      </c>
      <c r="AT429" s="224" t="s">
        <v>138</v>
      </c>
      <c r="AU429" s="224" t="s">
        <v>85</v>
      </c>
      <c r="AY429" s="3" t="s">
        <v>136</v>
      </c>
      <c r="BE429" s="225" t="n">
        <f aca="false">IF(N429="základní",J429,0)</f>
        <v>0</v>
      </c>
      <c r="BF429" s="225" t="n">
        <f aca="false">IF(N429="snížená",J429,0)</f>
        <v>0</v>
      </c>
      <c r="BG429" s="225" t="n">
        <f aca="false">IF(N429="zákl. přenesená",J429,0)</f>
        <v>0</v>
      </c>
      <c r="BH429" s="225" t="n">
        <f aca="false">IF(N429="sníž. přenesená",J429,0)</f>
        <v>0</v>
      </c>
      <c r="BI429" s="225" t="n">
        <f aca="false">IF(N429="nulová",J429,0)</f>
        <v>0</v>
      </c>
      <c r="BJ429" s="3" t="s">
        <v>7</v>
      </c>
      <c r="BK429" s="225" t="n">
        <f aca="false">ROUND(I429*H429,0)</f>
        <v>0</v>
      </c>
      <c r="BL429" s="3" t="s">
        <v>229</v>
      </c>
      <c r="BM429" s="224" t="s">
        <v>784</v>
      </c>
    </row>
    <row r="430" s="226" customFormat="true" ht="11.25" hidden="false" customHeight="false" outlineLevel="0" collapsed="false">
      <c r="B430" s="227"/>
      <c r="C430" s="228"/>
      <c r="D430" s="229" t="s">
        <v>144</v>
      </c>
      <c r="E430" s="230"/>
      <c r="F430" s="231" t="s">
        <v>785</v>
      </c>
      <c r="G430" s="228"/>
      <c r="H430" s="232" t="n">
        <v>79.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44</v>
      </c>
      <c r="AU430" s="238" t="s">
        <v>85</v>
      </c>
      <c r="AV430" s="226" t="s">
        <v>85</v>
      </c>
      <c r="AW430" s="226" t="s">
        <v>32</v>
      </c>
      <c r="AX430" s="226" t="s">
        <v>76</v>
      </c>
      <c r="AY430" s="238" t="s">
        <v>136</v>
      </c>
    </row>
    <row r="431" s="31" customFormat="true" ht="14.25" hidden="false" customHeight="true" outlineLevel="0" collapsed="false">
      <c r="A431" s="24"/>
      <c r="B431" s="25"/>
      <c r="C431" s="212" t="s">
        <v>786</v>
      </c>
      <c r="D431" s="212" t="s">
        <v>138</v>
      </c>
      <c r="E431" s="213" t="s">
        <v>787</v>
      </c>
      <c r="F431" s="214" t="s">
        <v>788</v>
      </c>
      <c r="G431" s="215" t="s">
        <v>501</v>
      </c>
      <c r="H431" s="216" t="n">
        <v>11.1</v>
      </c>
      <c r="I431" s="217"/>
      <c r="J431" s="218" t="n">
        <f aca="false">ROUND(I431*H431,0)</f>
        <v>0</v>
      </c>
      <c r="K431" s="219"/>
      <c r="L431" s="30"/>
      <c r="M431" s="220"/>
      <c r="N431" s="221" t="s">
        <v>41</v>
      </c>
      <c r="O431" s="74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.00167</v>
      </c>
      <c r="T431" s="223" t="n">
        <f aca="false">S431*H431</f>
        <v>0.018537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4" t="s">
        <v>229</v>
      </c>
      <c r="AT431" s="224" t="s">
        <v>138</v>
      </c>
      <c r="AU431" s="224" t="s">
        <v>85</v>
      </c>
      <c r="AY431" s="3" t="s">
        <v>136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7</v>
      </c>
      <c r="BK431" s="225" t="n">
        <f aca="false">ROUND(I431*H431,0)</f>
        <v>0</v>
      </c>
      <c r="BL431" s="3" t="s">
        <v>229</v>
      </c>
      <c r="BM431" s="224" t="s">
        <v>789</v>
      </c>
    </row>
    <row r="432" s="226" customFormat="true" ht="11.25" hidden="false" customHeight="false" outlineLevel="0" collapsed="false">
      <c r="B432" s="227"/>
      <c r="C432" s="228"/>
      <c r="D432" s="229" t="s">
        <v>144</v>
      </c>
      <c r="E432" s="230"/>
      <c r="F432" s="231" t="s">
        <v>790</v>
      </c>
      <c r="G432" s="228"/>
      <c r="H432" s="232" t="n">
        <v>11.1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4</v>
      </c>
      <c r="AU432" s="238" t="s">
        <v>85</v>
      </c>
      <c r="AV432" s="226" t="s">
        <v>85</v>
      </c>
      <c r="AW432" s="226" t="s">
        <v>32</v>
      </c>
      <c r="AX432" s="226" t="s">
        <v>76</v>
      </c>
      <c r="AY432" s="238" t="s">
        <v>136</v>
      </c>
    </row>
    <row r="433" s="31" customFormat="true" ht="14.25" hidden="false" customHeight="true" outlineLevel="0" collapsed="false">
      <c r="A433" s="24"/>
      <c r="B433" s="25"/>
      <c r="C433" s="212" t="s">
        <v>791</v>
      </c>
      <c r="D433" s="212" t="s">
        <v>138</v>
      </c>
      <c r="E433" s="213" t="s">
        <v>792</v>
      </c>
      <c r="F433" s="214" t="s">
        <v>793</v>
      </c>
      <c r="G433" s="215" t="s">
        <v>501</v>
      </c>
      <c r="H433" s="216" t="n">
        <v>79.1</v>
      </c>
      <c r="I433" s="217"/>
      <c r="J433" s="218" t="n">
        <f aca="false">ROUND(I433*H433,0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.0026</v>
      </c>
      <c r="T433" s="223" t="n">
        <f aca="false">S433*H433</f>
        <v>0.2056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229</v>
      </c>
      <c r="AT433" s="224" t="s">
        <v>138</v>
      </c>
      <c r="AU433" s="224" t="s">
        <v>85</v>
      </c>
      <c r="AY433" s="3" t="s">
        <v>136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7</v>
      </c>
      <c r="BK433" s="225" t="n">
        <f aca="false">ROUND(I433*H433,0)</f>
        <v>0</v>
      </c>
      <c r="BL433" s="3" t="s">
        <v>229</v>
      </c>
      <c r="BM433" s="224" t="s">
        <v>794</v>
      </c>
    </row>
    <row r="434" s="31" customFormat="true" ht="14.25" hidden="false" customHeight="true" outlineLevel="0" collapsed="false">
      <c r="A434" s="24"/>
      <c r="B434" s="25"/>
      <c r="C434" s="212" t="s">
        <v>795</v>
      </c>
      <c r="D434" s="212" t="s">
        <v>138</v>
      </c>
      <c r="E434" s="213" t="s">
        <v>796</v>
      </c>
      <c r="F434" s="214" t="s">
        <v>797</v>
      </c>
      <c r="G434" s="215" t="s">
        <v>501</v>
      </c>
      <c r="H434" s="216" t="n">
        <v>15</v>
      </c>
      <c r="I434" s="217"/>
      <c r="J434" s="218" t="n">
        <f aca="false">ROUND(I434*H434,0)</f>
        <v>0</v>
      </c>
      <c r="K434" s="219"/>
      <c r="L434" s="30"/>
      <c r="M434" s="220"/>
      <c r="N434" s="221" t="s">
        <v>41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.00394</v>
      </c>
      <c r="T434" s="223" t="n">
        <f aca="false">S434*H434</f>
        <v>0.0591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229</v>
      </c>
      <c r="AT434" s="224" t="s">
        <v>138</v>
      </c>
      <c r="AU434" s="224" t="s">
        <v>85</v>
      </c>
      <c r="AY434" s="3" t="s">
        <v>136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7</v>
      </c>
      <c r="BK434" s="225" t="n">
        <f aca="false">ROUND(I434*H434,0)</f>
        <v>0</v>
      </c>
      <c r="BL434" s="3" t="s">
        <v>229</v>
      </c>
      <c r="BM434" s="224" t="s">
        <v>798</v>
      </c>
    </row>
    <row r="435" s="226" customFormat="true" ht="11.25" hidden="false" customHeight="false" outlineLevel="0" collapsed="false">
      <c r="B435" s="227"/>
      <c r="C435" s="228"/>
      <c r="D435" s="229" t="s">
        <v>144</v>
      </c>
      <c r="E435" s="230"/>
      <c r="F435" s="231" t="s">
        <v>799</v>
      </c>
      <c r="G435" s="228"/>
      <c r="H435" s="232" t="n">
        <v>15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4</v>
      </c>
      <c r="AU435" s="238" t="s">
        <v>85</v>
      </c>
      <c r="AV435" s="226" t="s">
        <v>85</v>
      </c>
      <c r="AW435" s="226" t="s">
        <v>32</v>
      </c>
      <c r="AX435" s="226" t="s">
        <v>76</v>
      </c>
      <c r="AY435" s="238" t="s">
        <v>136</v>
      </c>
    </row>
    <row r="436" s="31" customFormat="true" ht="24" hidden="false" customHeight="true" outlineLevel="0" collapsed="false">
      <c r="A436" s="24"/>
      <c r="B436" s="25"/>
      <c r="C436" s="212" t="s">
        <v>800</v>
      </c>
      <c r="D436" s="212" t="s">
        <v>138</v>
      </c>
      <c r="E436" s="213" t="s">
        <v>801</v>
      </c>
      <c r="F436" s="214" t="s">
        <v>802</v>
      </c>
      <c r="G436" s="215" t="s">
        <v>501</v>
      </c>
      <c r="H436" s="216" t="n">
        <v>62</v>
      </c>
      <c r="I436" s="217"/>
      <c r="J436" s="218" t="n">
        <f aca="false">ROUND(I436*H436,0)</f>
        <v>0</v>
      </c>
      <c r="K436" s="219"/>
      <c r="L436" s="30"/>
      <c r="M436" s="220"/>
      <c r="N436" s="221" t="s">
        <v>41</v>
      </c>
      <c r="O436" s="74"/>
      <c r="P436" s="222" t="n">
        <f aca="false">O436*H436</f>
        <v>0</v>
      </c>
      <c r="Q436" s="222" t="n">
        <v>0.00131</v>
      </c>
      <c r="R436" s="222" t="n">
        <f aca="false">Q436*H436</f>
        <v>0.08122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29</v>
      </c>
      <c r="AT436" s="224" t="s">
        <v>138</v>
      </c>
      <c r="AU436" s="224" t="s">
        <v>85</v>
      </c>
      <c r="AY436" s="3" t="s">
        <v>136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7</v>
      </c>
      <c r="BK436" s="225" t="n">
        <f aca="false">ROUND(I436*H436,0)</f>
        <v>0</v>
      </c>
      <c r="BL436" s="3" t="s">
        <v>229</v>
      </c>
      <c r="BM436" s="224" t="s">
        <v>803</v>
      </c>
    </row>
    <row r="437" s="226" customFormat="true" ht="22.5" hidden="false" customHeight="false" outlineLevel="0" collapsed="false">
      <c r="B437" s="227"/>
      <c r="C437" s="228"/>
      <c r="D437" s="229" t="s">
        <v>144</v>
      </c>
      <c r="E437" s="230"/>
      <c r="F437" s="231" t="s">
        <v>804</v>
      </c>
      <c r="G437" s="228"/>
      <c r="H437" s="232" t="n">
        <v>21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4</v>
      </c>
      <c r="AU437" s="238" t="s">
        <v>85</v>
      </c>
      <c r="AV437" s="226" t="s">
        <v>85</v>
      </c>
      <c r="AW437" s="226" t="s">
        <v>32</v>
      </c>
      <c r="AX437" s="226" t="s">
        <v>76</v>
      </c>
      <c r="AY437" s="238" t="s">
        <v>136</v>
      </c>
    </row>
    <row r="438" s="226" customFormat="true" ht="11.25" hidden="false" customHeight="false" outlineLevel="0" collapsed="false">
      <c r="B438" s="227"/>
      <c r="C438" s="228"/>
      <c r="D438" s="229" t="s">
        <v>144</v>
      </c>
      <c r="E438" s="230"/>
      <c r="F438" s="231" t="s">
        <v>805</v>
      </c>
      <c r="G438" s="228"/>
      <c r="H438" s="232" t="n">
        <v>41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44</v>
      </c>
      <c r="AU438" s="238" t="s">
        <v>85</v>
      </c>
      <c r="AV438" s="226" t="s">
        <v>85</v>
      </c>
      <c r="AW438" s="226" t="s">
        <v>32</v>
      </c>
      <c r="AX438" s="226" t="s">
        <v>76</v>
      </c>
      <c r="AY438" s="238" t="s">
        <v>136</v>
      </c>
    </row>
    <row r="439" s="31" customFormat="true" ht="24" hidden="false" customHeight="true" outlineLevel="0" collapsed="false">
      <c r="A439" s="24"/>
      <c r="B439" s="25"/>
      <c r="C439" s="212" t="s">
        <v>806</v>
      </c>
      <c r="D439" s="212" t="s">
        <v>138</v>
      </c>
      <c r="E439" s="213" t="s">
        <v>807</v>
      </c>
      <c r="F439" s="214" t="s">
        <v>808</v>
      </c>
      <c r="G439" s="215" t="s">
        <v>501</v>
      </c>
      <c r="H439" s="216" t="n">
        <v>39.525</v>
      </c>
      <c r="I439" s="217"/>
      <c r="J439" s="218" t="n">
        <f aca="false">ROUND(I439*H439,0)</f>
        <v>0</v>
      </c>
      <c r="K439" s="219"/>
      <c r="L439" s="30"/>
      <c r="M439" s="220"/>
      <c r="N439" s="221" t="s">
        <v>41</v>
      </c>
      <c r="O439" s="74"/>
      <c r="P439" s="222" t="n">
        <f aca="false">O439*H439</f>
        <v>0</v>
      </c>
      <c r="Q439" s="222" t="n">
        <v>0.00437</v>
      </c>
      <c r="R439" s="222" t="n">
        <f aca="false">Q439*H439</f>
        <v>0.17272425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229</v>
      </c>
      <c r="AT439" s="224" t="s">
        <v>138</v>
      </c>
      <c r="AU439" s="224" t="s">
        <v>85</v>
      </c>
      <c r="AY439" s="3" t="s">
        <v>136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7</v>
      </c>
      <c r="BK439" s="225" t="n">
        <f aca="false">ROUND(I439*H439,0)</f>
        <v>0</v>
      </c>
      <c r="BL439" s="3" t="s">
        <v>229</v>
      </c>
      <c r="BM439" s="224" t="s">
        <v>809</v>
      </c>
    </row>
    <row r="440" s="226" customFormat="true" ht="11.25" hidden="false" customHeight="false" outlineLevel="0" collapsed="false">
      <c r="B440" s="227"/>
      <c r="C440" s="228"/>
      <c r="D440" s="229" t="s">
        <v>144</v>
      </c>
      <c r="E440" s="230"/>
      <c r="F440" s="231" t="s">
        <v>810</v>
      </c>
      <c r="G440" s="228"/>
      <c r="H440" s="232" t="n">
        <v>39.525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4</v>
      </c>
      <c r="AU440" s="238" t="s">
        <v>85</v>
      </c>
      <c r="AV440" s="226" t="s">
        <v>85</v>
      </c>
      <c r="AW440" s="226" t="s">
        <v>32</v>
      </c>
      <c r="AX440" s="226" t="s">
        <v>76</v>
      </c>
      <c r="AY440" s="238" t="s">
        <v>136</v>
      </c>
    </row>
    <row r="441" s="31" customFormat="true" ht="24" hidden="false" customHeight="true" outlineLevel="0" collapsed="false">
      <c r="A441" s="24"/>
      <c r="B441" s="25"/>
      <c r="C441" s="212" t="s">
        <v>811</v>
      </c>
      <c r="D441" s="212" t="s">
        <v>138</v>
      </c>
      <c r="E441" s="213" t="s">
        <v>812</v>
      </c>
      <c r="F441" s="214" t="s">
        <v>813</v>
      </c>
      <c r="G441" s="215" t="s">
        <v>501</v>
      </c>
      <c r="H441" s="216" t="n">
        <v>50</v>
      </c>
      <c r="I441" s="217"/>
      <c r="J441" s="218" t="n">
        <f aca="false">ROUND(I441*H441,0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.00287</v>
      </c>
      <c r="R441" s="222" t="n">
        <f aca="false">Q441*H441</f>
        <v>0.1435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229</v>
      </c>
      <c r="AT441" s="224" t="s">
        <v>138</v>
      </c>
      <c r="AU441" s="224" t="s">
        <v>85</v>
      </c>
      <c r="AY441" s="3" t="s">
        <v>136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7</v>
      </c>
      <c r="BK441" s="225" t="n">
        <f aca="false">ROUND(I441*H441,0)</f>
        <v>0</v>
      </c>
      <c r="BL441" s="3" t="s">
        <v>229</v>
      </c>
      <c r="BM441" s="224" t="s">
        <v>814</v>
      </c>
    </row>
    <row r="442" s="226" customFormat="true" ht="11.25" hidden="false" customHeight="false" outlineLevel="0" collapsed="false">
      <c r="B442" s="227"/>
      <c r="C442" s="228"/>
      <c r="D442" s="229" t="s">
        <v>144</v>
      </c>
      <c r="E442" s="230"/>
      <c r="F442" s="231" t="s">
        <v>815</v>
      </c>
      <c r="G442" s="228"/>
      <c r="H442" s="232" t="n">
        <v>50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4</v>
      </c>
      <c r="AU442" s="238" t="s">
        <v>85</v>
      </c>
      <c r="AV442" s="226" t="s">
        <v>85</v>
      </c>
      <c r="AW442" s="226" t="s">
        <v>32</v>
      </c>
      <c r="AX442" s="226" t="s">
        <v>76</v>
      </c>
      <c r="AY442" s="238" t="s">
        <v>136</v>
      </c>
    </row>
    <row r="443" s="31" customFormat="true" ht="24" hidden="false" customHeight="true" outlineLevel="0" collapsed="false">
      <c r="A443" s="24"/>
      <c r="B443" s="25"/>
      <c r="C443" s="212" t="s">
        <v>816</v>
      </c>
      <c r="D443" s="212" t="s">
        <v>138</v>
      </c>
      <c r="E443" s="213" t="s">
        <v>817</v>
      </c>
      <c r="F443" s="214" t="s">
        <v>818</v>
      </c>
      <c r="G443" s="215" t="s">
        <v>501</v>
      </c>
      <c r="H443" s="216" t="n">
        <v>21</v>
      </c>
      <c r="I443" s="217"/>
      <c r="J443" s="218" t="n">
        <f aca="false">ROUND(I443*H443,0)</f>
        <v>0</v>
      </c>
      <c r="K443" s="219"/>
      <c r="L443" s="30"/>
      <c r="M443" s="220"/>
      <c r="N443" s="221" t="s">
        <v>41</v>
      </c>
      <c r="O443" s="74"/>
      <c r="P443" s="222" t="n">
        <f aca="false">O443*H443</f>
        <v>0</v>
      </c>
      <c r="Q443" s="222" t="n">
        <v>0.00438</v>
      </c>
      <c r="R443" s="222" t="n">
        <f aca="false">Q443*H443</f>
        <v>0.09198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229</v>
      </c>
      <c r="AT443" s="224" t="s">
        <v>138</v>
      </c>
      <c r="AU443" s="224" t="s">
        <v>85</v>
      </c>
      <c r="AY443" s="3" t="s">
        <v>136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7</v>
      </c>
      <c r="BK443" s="225" t="n">
        <f aca="false">ROUND(I443*H443,0)</f>
        <v>0</v>
      </c>
      <c r="BL443" s="3" t="s">
        <v>229</v>
      </c>
      <c r="BM443" s="224" t="s">
        <v>819</v>
      </c>
    </row>
    <row r="444" s="226" customFormat="true" ht="11.25" hidden="false" customHeight="false" outlineLevel="0" collapsed="false">
      <c r="B444" s="227"/>
      <c r="C444" s="228"/>
      <c r="D444" s="229" t="s">
        <v>144</v>
      </c>
      <c r="E444" s="230"/>
      <c r="F444" s="231" t="s">
        <v>820</v>
      </c>
      <c r="G444" s="228"/>
      <c r="H444" s="232" t="n">
        <v>21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4</v>
      </c>
      <c r="AU444" s="238" t="s">
        <v>85</v>
      </c>
      <c r="AV444" s="226" t="s">
        <v>85</v>
      </c>
      <c r="AW444" s="226" t="s">
        <v>32</v>
      </c>
      <c r="AX444" s="226" t="s">
        <v>76</v>
      </c>
      <c r="AY444" s="238" t="s">
        <v>136</v>
      </c>
    </row>
    <row r="445" s="31" customFormat="true" ht="24" hidden="false" customHeight="true" outlineLevel="0" collapsed="false">
      <c r="A445" s="24"/>
      <c r="B445" s="25"/>
      <c r="C445" s="212" t="s">
        <v>821</v>
      </c>
      <c r="D445" s="212" t="s">
        <v>138</v>
      </c>
      <c r="E445" s="213" t="s">
        <v>822</v>
      </c>
      <c r="F445" s="214" t="s">
        <v>823</v>
      </c>
      <c r="G445" s="215" t="s">
        <v>501</v>
      </c>
      <c r="H445" s="216" t="n">
        <v>40</v>
      </c>
      <c r="I445" s="217"/>
      <c r="J445" s="218" t="n">
        <f aca="false">ROUND(I445*H445,0)</f>
        <v>0</v>
      </c>
      <c r="K445" s="219"/>
      <c r="L445" s="30"/>
      <c r="M445" s="220"/>
      <c r="N445" s="221" t="s">
        <v>41</v>
      </c>
      <c r="O445" s="74"/>
      <c r="P445" s="222" t="n">
        <f aca="false">O445*H445</f>
        <v>0</v>
      </c>
      <c r="Q445" s="222" t="n">
        <v>0.00352</v>
      </c>
      <c r="R445" s="222" t="n">
        <f aca="false">Q445*H445</f>
        <v>0.1408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229</v>
      </c>
      <c r="AT445" s="224" t="s">
        <v>138</v>
      </c>
      <c r="AU445" s="224" t="s">
        <v>85</v>
      </c>
      <c r="AY445" s="3" t="s">
        <v>136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7</v>
      </c>
      <c r="BK445" s="225" t="n">
        <f aca="false">ROUND(I445*H445,0)</f>
        <v>0</v>
      </c>
      <c r="BL445" s="3" t="s">
        <v>229</v>
      </c>
      <c r="BM445" s="224" t="s">
        <v>824</v>
      </c>
    </row>
    <row r="446" s="226" customFormat="true" ht="11.25" hidden="false" customHeight="false" outlineLevel="0" collapsed="false">
      <c r="B446" s="227"/>
      <c r="C446" s="228"/>
      <c r="D446" s="229" t="s">
        <v>144</v>
      </c>
      <c r="E446" s="230"/>
      <c r="F446" s="231" t="s">
        <v>825</v>
      </c>
      <c r="G446" s="228"/>
      <c r="H446" s="232" t="n">
        <v>40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144</v>
      </c>
      <c r="AU446" s="238" t="s">
        <v>85</v>
      </c>
      <c r="AV446" s="226" t="s">
        <v>85</v>
      </c>
      <c r="AW446" s="226" t="s">
        <v>32</v>
      </c>
      <c r="AX446" s="226" t="s">
        <v>76</v>
      </c>
      <c r="AY446" s="238" t="s">
        <v>136</v>
      </c>
    </row>
    <row r="447" s="31" customFormat="true" ht="24" hidden="false" customHeight="true" outlineLevel="0" collapsed="false">
      <c r="A447" s="24"/>
      <c r="B447" s="25"/>
      <c r="C447" s="212" t="s">
        <v>826</v>
      </c>
      <c r="D447" s="212" t="s">
        <v>138</v>
      </c>
      <c r="E447" s="213" t="s">
        <v>827</v>
      </c>
      <c r="F447" s="214" t="s">
        <v>828</v>
      </c>
      <c r="G447" s="215" t="s">
        <v>501</v>
      </c>
      <c r="H447" s="216" t="n">
        <v>41</v>
      </c>
      <c r="I447" s="217"/>
      <c r="J447" s="218" t="n">
        <f aca="false">ROUND(I447*H447,0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.00291</v>
      </c>
      <c r="R447" s="222" t="n">
        <f aca="false">Q447*H447</f>
        <v>0.11931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229</v>
      </c>
      <c r="AT447" s="224" t="s">
        <v>138</v>
      </c>
      <c r="AU447" s="224" t="s">
        <v>85</v>
      </c>
      <c r="AY447" s="3" t="s">
        <v>136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7</v>
      </c>
      <c r="BK447" s="225" t="n">
        <f aca="false">ROUND(I447*H447,0)</f>
        <v>0</v>
      </c>
      <c r="BL447" s="3" t="s">
        <v>229</v>
      </c>
      <c r="BM447" s="224" t="s">
        <v>829</v>
      </c>
    </row>
    <row r="448" s="226" customFormat="true" ht="11.25" hidden="false" customHeight="false" outlineLevel="0" collapsed="false">
      <c r="B448" s="227"/>
      <c r="C448" s="228"/>
      <c r="D448" s="229" t="s">
        <v>144</v>
      </c>
      <c r="E448" s="230"/>
      <c r="F448" s="231" t="s">
        <v>805</v>
      </c>
      <c r="G448" s="228"/>
      <c r="H448" s="232" t="n">
        <v>41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4</v>
      </c>
      <c r="AU448" s="238" t="s">
        <v>85</v>
      </c>
      <c r="AV448" s="226" t="s">
        <v>85</v>
      </c>
      <c r="AW448" s="226" t="s">
        <v>32</v>
      </c>
      <c r="AX448" s="226" t="s">
        <v>76</v>
      </c>
      <c r="AY448" s="238" t="s">
        <v>136</v>
      </c>
    </row>
    <row r="449" s="31" customFormat="true" ht="24" hidden="false" customHeight="true" outlineLevel="0" collapsed="false">
      <c r="A449" s="24"/>
      <c r="B449" s="25"/>
      <c r="C449" s="212" t="s">
        <v>830</v>
      </c>
      <c r="D449" s="212" t="s">
        <v>138</v>
      </c>
      <c r="E449" s="213" t="s">
        <v>831</v>
      </c>
      <c r="F449" s="214" t="s">
        <v>832</v>
      </c>
      <c r="G449" s="215" t="s">
        <v>501</v>
      </c>
      <c r="H449" s="216" t="n">
        <v>21</v>
      </c>
      <c r="I449" s="217"/>
      <c r="J449" s="218" t="n">
        <f aca="false">ROUND(I449*H449,0)</f>
        <v>0</v>
      </c>
      <c r="K449" s="219"/>
      <c r="L449" s="30"/>
      <c r="M449" s="220"/>
      <c r="N449" s="221" t="s">
        <v>41</v>
      </c>
      <c r="O449" s="74"/>
      <c r="P449" s="222" t="n">
        <f aca="false">O449*H449</f>
        <v>0</v>
      </c>
      <c r="Q449" s="222" t="n">
        <v>0.00289</v>
      </c>
      <c r="R449" s="222" t="n">
        <f aca="false">Q449*H449</f>
        <v>0.06069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29</v>
      </c>
      <c r="AT449" s="224" t="s">
        <v>138</v>
      </c>
      <c r="AU449" s="224" t="s">
        <v>85</v>
      </c>
      <c r="AY449" s="3" t="s">
        <v>136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7</v>
      </c>
      <c r="BK449" s="225" t="n">
        <f aca="false">ROUND(I449*H449,0)</f>
        <v>0</v>
      </c>
      <c r="BL449" s="3" t="s">
        <v>229</v>
      </c>
      <c r="BM449" s="224" t="s">
        <v>833</v>
      </c>
    </row>
    <row r="450" s="226" customFormat="true" ht="22.5" hidden="false" customHeight="false" outlineLevel="0" collapsed="false">
      <c r="B450" s="227"/>
      <c r="C450" s="228"/>
      <c r="D450" s="229" t="s">
        <v>144</v>
      </c>
      <c r="E450" s="230"/>
      <c r="F450" s="231" t="s">
        <v>834</v>
      </c>
      <c r="G450" s="228"/>
      <c r="H450" s="232" t="n">
        <v>21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4</v>
      </c>
      <c r="AU450" s="238" t="s">
        <v>85</v>
      </c>
      <c r="AV450" s="226" t="s">
        <v>85</v>
      </c>
      <c r="AW450" s="226" t="s">
        <v>32</v>
      </c>
      <c r="AX450" s="226" t="s">
        <v>76</v>
      </c>
      <c r="AY450" s="238" t="s">
        <v>136</v>
      </c>
    </row>
    <row r="451" s="31" customFormat="true" ht="24" hidden="false" customHeight="true" outlineLevel="0" collapsed="false">
      <c r="A451" s="24"/>
      <c r="B451" s="25"/>
      <c r="C451" s="212" t="s">
        <v>835</v>
      </c>
      <c r="D451" s="212" t="s">
        <v>138</v>
      </c>
      <c r="E451" s="213" t="s">
        <v>836</v>
      </c>
      <c r="F451" s="214" t="s">
        <v>837</v>
      </c>
      <c r="G451" s="215" t="s">
        <v>501</v>
      </c>
      <c r="H451" s="216" t="n">
        <v>21</v>
      </c>
      <c r="I451" s="217"/>
      <c r="J451" s="218" t="n">
        <f aca="false">ROUND(I451*H451,0)</f>
        <v>0</v>
      </c>
      <c r="K451" s="219"/>
      <c r="L451" s="30"/>
      <c r="M451" s="220"/>
      <c r="N451" s="221" t="s">
        <v>41</v>
      </c>
      <c r="O451" s="74"/>
      <c r="P451" s="222" t="n">
        <f aca="false">O451*H451</f>
        <v>0</v>
      </c>
      <c r="Q451" s="222" t="n">
        <v>0.00436</v>
      </c>
      <c r="R451" s="222" t="n">
        <f aca="false">Q451*H451</f>
        <v>0.09156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29</v>
      </c>
      <c r="AT451" s="224" t="s">
        <v>138</v>
      </c>
      <c r="AU451" s="224" t="s">
        <v>85</v>
      </c>
      <c r="AY451" s="3" t="s">
        <v>136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7</v>
      </c>
      <c r="BK451" s="225" t="n">
        <f aca="false">ROUND(I451*H451,0)</f>
        <v>0</v>
      </c>
      <c r="BL451" s="3" t="s">
        <v>229</v>
      </c>
      <c r="BM451" s="224" t="s">
        <v>838</v>
      </c>
    </row>
    <row r="452" s="226" customFormat="true" ht="11.25" hidden="false" customHeight="false" outlineLevel="0" collapsed="false">
      <c r="B452" s="227"/>
      <c r="C452" s="228"/>
      <c r="D452" s="229" t="s">
        <v>144</v>
      </c>
      <c r="E452" s="230"/>
      <c r="F452" s="231" t="s">
        <v>820</v>
      </c>
      <c r="G452" s="228"/>
      <c r="H452" s="232" t="n">
        <v>21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4</v>
      </c>
      <c r="AU452" s="238" t="s">
        <v>85</v>
      </c>
      <c r="AV452" s="226" t="s">
        <v>85</v>
      </c>
      <c r="AW452" s="226" t="s">
        <v>32</v>
      </c>
      <c r="AX452" s="226" t="s">
        <v>76</v>
      </c>
      <c r="AY452" s="238" t="s">
        <v>136</v>
      </c>
    </row>
    <row r="453" s="31" customFormat="true" ht="24" hidden="false" customHeight="true" outlineLevel="0" collapsed="false">
      <c r="A453" s="24"/>
      <c r="B453" s="25"/>
      <c r="C453" s="212" t="s">
        <v>839</v>
      </c>
      <c r="D453" s="212" t="s">
        <v>138</v>
      </c>
      <c r="E453" s="213" t="s">
        <v>840</v>
      </c>
      <c r="F453" s="214" t="s">
        <v>841</v>
      </c>
      <c r="G453" s="215" t="s">
        <v>501</v>
      </c>
      <c r="H453" s="216" t="n">
        <v>39.525</v>
      </c>
      <c r="I453" s="217"/>
      <c r="J453" s="218" t="n">
        <f aca="false">ROUND(I453*H453,0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0.00162</v>
      </c>
      <c r="R453" s="222" t="n">
        <f aca="false">Q453*H453</f>
        <v>0.0640305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29</v>
      </c>
      <c r="AT453" s="224" t="s">
        <v>138</v>
      </c>
      <c r="AU453" s="224" t="s">
        <v>85</v>
      </c>
      <c r="AY453" s="3" t="s">
        <v>13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7</v>
      </c>
      <c r="BK453" s="225" t="n">
        <f aca="false">ROUND(I453*H453,0)</f>
        <v>0</v>
      </c>
      <c r="BL453" s="3" t="s">
        <v>229</v>
      </c>
      <c r="BM453" s="224" t="s">
        <v>842</v>
      </c>
    </row>
    <row r="454" s="226" customFormat="true" ht="11.25" hidden="false" customHeight="false" outlineLevel="0" collapsed="false">
      <c r="B454" s="227"/>
      <c r="C454" s="228"/>
      <c r="D454" s="229" t="s">
        <v>144</v>
      </c>
      <c r="E454" s="230"/>
      <c r="F454" s="231" t="s">
        <v>843</v>
      </c>
      <c r="G454" s="228"/>
      <c r="H454" s="232" t="n">
        <v>39.525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4</v>
      </c>
      <c r="AU454" s="238" t="s">
        <v>85</v>
      </c>
      <c r="AV454" s="226" t="s">
        <v>85</v>
      </c>
      <c r="AW454" s="226" t="s">
        <v>32</v>
      </c>
      <c r="AX454" s="226" t="s">
        <v>76</v>
      </c>
      <c r="AY454" s="238" t="s">
        <v>136</v>
      </c>
    </row>
    <row r="455" s="31" customFormat="true" ht="24" hidden="false" customHeight="true" outlineLevel="0" collapsed="false">
      <c r="A455" s="24"/>
      <c r="B455" s="25"/>
      <c r="C455" s="212" t="s">
        <v>844</v>
      </c>
      <c r="D455" s="212" t="s">
        <v>138</v>
      </c>
      <c r="E455" s="213" t="s">
        <v>845</v>
      </c>
      <c r="F455" s="214" t="s">
        <v>846</v>
      </c>
      <c r="G455" s="215" t="s">
        <v>501</v>
      </c>
      <c r="H455" s="216" t="n">
        <v>39.525</v>
      </c>
      <c r="I455" s="217"/>
      <c r="J455" s="218" t="n">
        <f aca="false">ROUND(I455*H455,0)</f>
        <v>0</v>
      </c>
      <c r="K455" s="219"/>
      <c r="L455" s="30"/>
      <c r="M455" s="220"/>
      <c r="N455" s="221" t="s">
        <v>41</v>
      </c>
      <c r="O455" s="74"/>
      <c r="P455" s="222" t="n">
        <f aca="false">O455*H455</f>
        <v>0</v>
      </c>
      <c r="Q455" s="222" t="n">
        <v>0.00163</v>
      </c>
      <c r="R455" s="222" t="n">
        <f aca="false">Q455*H455</f>
        <v>0.06442575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29</v>
      </c>
      <c r="AT455" s="224" t="s">
        <v>138</v>
      </c>
      <c r="AU455" s="224" t="s">
        <v>85</v>
      </c>
      <c r="AY455" s="3" t="s">
        <v>136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7</v>
      </c>
      <c r="BK455" s="225" t="n">
        <f aca="false">ROUND(I455*H455,0)</f>
        <v>0</v>
      </c>
      <c r="BL455" s="3" t="s">
        <v>229</v>
      </c>
      <c r="BM455" s="224" t="s">
        <v>847</v>
      </c>
    </row>
    <row r="456" s="226" customFormat="true" ht="11.25" hidden="false" customHeight="false" outlineLevel="0" collapsed="false">
      <c r="B456" s="227"/>
      <c r="C456" s="228"/>
      <c r="D456" s="229" t="s">
        <v>144</v>
      </c>
      <c r="E456" s="230"/>
      <c r="F456" s="231" t="s">
        <v>848</v>
      </c>
      <c r="G456" s="228"/>
      <c r="H456" s="232" t="n">
        <v>39.525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4</v>
      </c>
      <c r="AU456" s="238" t="s">
        <v>85</v>
      </c>
      <c r="AV456" s="226" t="s">
        <v>85</v>
      </c>
      <c r="AW456" s="226" t="s">
        <v>32</v>
      </c>
      <c r="AX456" s="226" t="s">
        <v>76</v>
      </c>
      <c r="AY456" s="238" t="s">
        <v>136</v>
      </c>
    </row>
    <row r="457" s="31" customFormat="true" ht="24" hidden="false" customHeight="true" outlineLevel="0" collapsed="false">
      <c r="A457" s="24"/>
      <c r="B457" s="25"/>
      <c r="C457" s="212" t="s">
        <v>849</v>
      </c>
      <c r="D457" s="212" t="s">
        <v>138</v>
      </c>
      <c r="E457" s="213" t="s">
        <v>850</v>
      </c>
      <c r="F457" s="214" t="s">
        <v>851</v>
      </c>
      <c r="G457" s="215" t="s">
        <v>557</v>
      </c>
      <c r="H457" s="216" t="n">
        <v>6</v>
      </c>
      <c r="I457" s="217"/>
      <c r="J457" s="218" t="n">
        <f aca="false">ROUND(I457*H457,0)</f>
        <v>0</v>
      </c>
      <c r="K457" s="219"/>
      <c r="L457" s="30"/>
      <c r="M457" s="220"/>
      <c r="N457" s="221" t="s">
        <v>41</v>
      </c>
      <c r="O457" s="74"/>
      <c r="P457" s="222" t="n">
        <f aca="false">O457*H457</f>
        <v>0</v>
      </c>
      <c r="Q457" s="222" t="n">
        <v>0.00025</v>
      </c>
      <c r="R457" s="222" t="n">
        <f aca="false">Q457*H457</f>
        <v>0.0015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29</v>
      </c>
      <c r="AT457" s="224" t="s">
        <v>138</v>
      </c>
      <c r="AU457" s="224" t="s">
        <v>85</v>
      </c>
      <c r="AY457" s="3" t="s">
        <v>136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7</v>
      </c>
      <c r="BK457" s="225" t="n">
        <f aca="false">ROUND(I457*H457,0)</f>
        <v>0</v>
      </c>
      <c r="BL457" s="3" t="s">
        <v>229</v>
      </c>
      <c r="BM457" s="224" t="s">
        <v>852</v>
      </c>
    </row>
    <row r="458" s="226" customFormat="true" ht="22.5" hidden="false" customHeight="false" outlineLevel="0" collapsed="false">
      <c r="B458" s="227"/>
      <c r="C458" s="228"/>
      <c r="D458" s="229" t="s">
        <v>144</v>
      </c>
      <c r="E458" s="230"/>
      <c r="F458" s="231" t="s">
        <v>853</v>
      </c>
      <c r="G458" s="228"/>
      <c r="H458" s="232" t="n">
        <v>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4</v>
      </c>
      <c r="AU458" s="238" t="s">
        <v>85</v>
      </c>
      <c r="AV458" s="226" t="s">
        <v>85</v>
      </c>
      <c r="AW458" s="226" t="s">
        <v>32</v>
      </c>
      <c r="AX458" s="226" t="s">
        <v>76</v>
      </c>
      <c r="AY458" s="238" t="s">
        <v>136</v>
      </c>
    </row>
    <row r="459" s="226" customFormat="true" ht="22.5" hidden="false" customHeight="false" outlineLevel="0" collapsed="false">
      <c r="B459" s="227"/>
      <c r="C459" s="228"/>
      <c r="D459" s="229" t="s">
        <v>144</v>
      </c>
      <c r="E459" s="230"/>
      <c r="F459" s="231" t="s">
        <v>854</v>
      </c>
      <c r="G459" s="228"/>
      <c r="H459" s="232" t="n">
        <v>3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4</v>
      </c>
      <c r="AU459" s="238" t="s">
        <v>85</v>
      </c>
      <c r="AV459" s="226" t="s">
        <v>85</v>
      </c>
      <c r="AW459" s="226" t="s">
        <v>32</v>
      </c>
      <c r="AX459" s="226" t="s">
        <v>76</v>
      </c>
      <c r="AY459" s="238" t="s">
        <v>136</v>
      </c>
    </row>
    <row r="460" s="31" customFormat="true" ht="24" hidden="false" customHeight="true" outlineLevel="0" collapsed="false">
      <c r="A460" s="24"/>
      <c r="B460" s="25"/>
      <c r="C460" s="212" t="s">
        <v>855</v>
      </c>
      <c r="D460" s="212" t="s">
        <v>138</v>
      </c>
      <c r="E460" s="213" t="s">
        <v>856</v>
      </c>
      <c r="F460" s="214" t="s">
        <v>857</v>
      </c>
      <c r="G460" s="215" t="s">
        <v>501</v>
      </c>
      <c r="H460" s="216" t="n">
        <v>30</v>
      </c>
      <c r="I460" s="217"/>
      <c r="J460" s="218" t="n">
        <f aca="false">ROUND(I460*H460,0)</f>
        <v>0</v>
      </c>
      <c r="K460" s="219"/>
      <c r="L460" s="30"/>
      <c r="M460" s="220"/>
      <c r="N460" s="221" t="s">
        <v>41</v>
      </c>
      <c r="O460" s="74"/>
      <c r="P460" s="222" t="n">
        <f aca="false">O460*H460</f>
        <v>0</v>
      </c>
      <c r="Q460" s="222" t="n">
        <v>0.0021</v>
      </c>
      <c r="R460" s="222" t="n">
        <f aca="false">Q460*H460</f>
        <v>0.063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29</v>
      </c>
      <c r="AT460" s="224" t="s">
        <v>138</v>
      </c>
      <c r="AU460" s="224" t="s">
        <v>85</v>
      </c>
      <c r="AY460" s="3" t="s">
        <v>136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7</v>
      </c>
      <c r="BK460" s="225" t="n">
        <f aca="false">ROUND(I460*H460,0)</f>
        <v>0</v>
      </c>
      <c r="BL460" s="3" t="s">
        <v>229</v>
      </c>
      <c r="BM460" s="224" t="s">
        <v>858</v>
      </c>
    </row>
    <row r="461" s="226" customFormat="true" ht="11.25" hidden="false" customHeight="false" outlineLevel="0" collapsed="false">
      <c r="B461" s="227"/>
      <c r="C461" s="228"/>
      <c r="D461" s="229" t="s">
        <v>144</v>
      </c>
      <c r="E461" s="230"/>
      <c r="F461" s="231" t="s">
        <v>859</v>
      </c>
      <c r="G461" s="228"/>
      <c r="H461" s="232" t="n">
        <v>15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44</v>
      </c>
      <c r="AU461" s="238" t="s">
        <v>85</v>
      </c>
      <c r="AV461" s="226" t="s">
        <v>85</v>
      </c>
      <c r="AW461" s="226" t="s">
        <v>32</v>
      </c>
      <c r="AX461" s="226" t="s">
        <v>76</v>
      </c>
      <c r="AY461" s="238" t="s">
        <v>136</v>
      </c>
    </row>
    <row r="462" s="226" customFormat="true" ht="22.5" hidden="false" customHeight="false" outlineLevel="0" collapsed="false">
      <c r="B462" s="227"/>
      <c r="C462" s="228"/>
      <c r="D462" s="229" t="s">
        <v>144</v>
      </c>
      <c r="E462" s="230"/>
      <c r="F462" s="231" t="s">
        <v>860</v>
      </c>
      <c r="G462" s="228"/>
      <c r="H462" s="232" t="n">
        <v>15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4</v>
      </c>
      <c r="AU462" s="238" t="s">
        <v>85</v>
      </c>
      <c r="AV462" s="226" t="s">
        <v>85</v>
      </c>
      <c r="AW462" s="226" t="s">
        <v>32</v>
      </c>
      <c r="AX462" s="226" t="s">
        <v>76</v>
      </c>
      <c r="AY462" s="238" t="s">
        <v>136</v>
      </c>
    </row>
    <row r="463" s="31" customFormat="true" ht="24" hidden="false" customHeight="true" outlineLevel="0" collapsed="false">
      <c r="A463" s="24"/>
      <c r="B463" s="25"/>
      <c r="C463" s="212" t="s">
        <v>861</v>
      </c>
      <c r="D463" s="212" t="s">
        <v>138</v>
      </c>
      <c r="E463" s="213" t="s">
        <v>862</v>
      </c>
      <c r="F463" s="214" t="s">
        <v>863</v>
      </c>
      <c r="G463" s="215" t="s">
        <v>501</v>
      </c>
      <c r="H463" s="216" t="n">
        <v>11</v>
      </c>
      <c r="I463" s="217"/>
      <c r="J463" s="218" t="n">
        <f aca="false">ROUND(I463*H463,0)</f>
        <v>0</v>
      </c>
      <c r="K463" s="219"/>
      <c r="L463" s="30"/>
      <c r="M463" s="220"/>
      <c r="N463" s="221" t="s">
        <v>41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229</v>
      </c>
      <c r="AT463" s="224" t="s">
        <v>138</v>
      </c>
      <c r="AU463" s="224" t="s">
        <v>85</v>
      </c>
      <c r="AY463" s="3" t="s">
        <v>136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7</v>
      </c>
      <c r="BK463" s="225" t="n">
        <f aca="false">ROUND(I463*H463,0)</f>
        <v>0</v>
      </c>
      <c r="BL463" s="3" t="s">
        <v>229</v>
      </c>
      <c r="BM463" s="224" t="s">
        <v>864</v>
      </c>
    </row>
    <row r="464" s="226" customFormat="true" ht="11.25" hidden="false" customHeight="false" outlineLevel="0" collapsed="false">
      <c r="B464" s="227"/>
      <c r="C464" s="228"/>
      <c r="D464" s="229" t="s">
        <v>144</v>
      </c>
      <c r="E464" s="230"/>
      <c r="F464" s="231" t="s">
        <v>865</v>
      </c>
      <c r="G464" s="228"/>
      <c r="H464" s="232" t="n">
        <v>11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4</v>
      </c>
      <c r="AU464" s="238" t="s">
        <v>85</v>
      </c>
      <c r="AV464" s="226" t="s">
        <v>85</v>
      </c>
      <c r="AW464" s="226" t="s">
        <v>32</v>
      </c>
      <c r="AX464" s="226" t="s">
        <v>76</v>
      </c>
      <c r="AY464" s="238" t="s">
        <v>136</v>
      </c>
    </row>
    <row r="465" s="31" customFormat="true" ht="24" hidden="false" customHeight="true" outlineLevel="0" collapsed="false">
      <c r="A465" s="24"/>
      <c r="B465" s="25"/>
      <c r="C465" s="212" t="s">
        <v>866</v>
      </c>
      <c r="D465" s="212" t="s">
        <v>138</v>
      </c>
      <c r="E465" s="213" t="s">
        <v>867</v>
      </c>
      <c r="F465" s="214" t="s">
        <v>868</v>
      </c>
      <c r="G465" s="215" t="s">
        <v>501</v>
      </c>
      <c r="H465" s="216" t="n">
        <v>11</v>
      </c>
      <c r="I465" s="217"/>
      <c r="J465" s="218" t="n">
        <f aca="false">ROUND(I465*H465,0)</f>
        <v>0</v>
      </c>
      <c r="K465" s="219"/>
      <c r="L465" s="30"/>
      <c r="M465" s="220"/>
      <c r="N465" s="221" t="s">
        <v>41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29</v>
      </c>
      <c r="AT465" s="224" t="s">
        <v>138</v>
      </c>
      <c r="AU465" s="224" t="s">
        <v>85</v>
      </c>
      <c r="AY465" s="3" t="s">
        <v>136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7</v>
      </c>
      <c r="BK465" s="225" t="n">
        <f aca="false">ROUND(I465*H465,0)</f>
        <v>0</v>
      </c>
      <c r="BL465" s="3" t="s">
        <v>229</v>
      </c>
      <c r="BM465" s="224" t="s">
        <v>869</v>
      </c>
    </row>
    <row r="466" s="226" customFormat="true" ht="11.25" hidden="false" customHeight="false" outlineLevel="0" collapsed="false">
      <c r="B466" s="227"/>
      <c r="C466" s="228"/>
      <c r="D466" s="229" t="s">
        <v>144</v>
      </c>
      <c r="E466" s="230"/>
      <c r="F466" s="231" t="s">
        <v>870</v>
      </c>
      <c r="G466" s="228"/>
      <c r="H466" s="232" t="n">
        <v>11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144</v>
      </c>
      <c r="AU466" s="238" t="s">
        <v>85</v>
      </c>
      <c r="AV466" s="226" t="s">
        <v>85</v>
      </c>
      <c r="AW466" s="226" t="s">
        <v>32</v>
      </c>
      <c r="AX466" s="226" t="s">
        <v>76</v>
      </c>
      <c r="AY466" s="238" t="s">
        <v>136</v>
      </c>
    </row>
    <row r="467" s="31" customFormat="true" ht="24" hidden="false" customHeight="true" outlineLevel="0" collapsed="false">
      <c r="A467" s="24"/>
      <c r="B467" s="25"/>
      <c r="C467" s="212" t="s">
        <v>871</v>
      </c>
      <c r="D467" s="212" t="s">
        <v>138</v>
      </c>
      <c r="E467" s="213" t="s">
        <v>872</v>
      </c>
      <c r="F467" s="214" t="s">
        <v>873</v>
      </c>
      <c r="G467" s="215" t="s">
        <v>501</v>
      </c>
      <c r="H467" s="216" t="n">
        <v>11.15</v>
      </c>
      <c r="I467" s="217"/>
      <c r="J467" s="218" t="n">
        <f aca="false">ROUND(I467*H467,0)</f>
        <v>0</v>
      </c>
      <c r="K467" s="219"/>
      <c r="L467" s="30"/>
      <c r="M467" s="220"/>
      <c r="N467" s="221" t="s">
        <v>41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29</v>
      </c>
      <c r="AT467" s="224" t="s">
        <v>138</v>
      </c>
      <c r="AU467" s="224" t="s">
        <v>85</v>
      </c>
      <c r="AY467" s="3" t="s">
        <v>13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7</v>
      </c>
      <c r="BK467" s="225" t="n">
        <f aca="false">ROUND(I467*H467,0)</f>
        <v>0</v>
      </c>
      <c r="BL467" s="3" t="s">
        <v>229</v>
      </c>
      <c r="BM467" s="224" t="s">
        <v>874</v>
      </c>
    </row>
    <row r="468" s="226" customFormat="true" ht="11.25" hidden="false" customHeight="false" outlineLevel="0" collapsed="false">
      <c r="B468" s="227"/>
      <c r="C468" s="228"/>
      <c r="D468" s="229" t="s">
        <v>144</v>
      </c>
      <c r="E468" s="230"/>
      <c r="F468" s="231" t="s">
        <v>875</v>
      </c>
      <c r="G468" s="228"/>
      <c r="H468" s="232" t="n">
        <v>11.15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4</v>
      </c>
      <c r="AU468" s="238" t="s">
        <v>85</v>
      </c>
      <c r="AV468" s="226" t="s">
        <v>85</v>
      </c>
      <c r="AW468" s="226" t="s">
        <v>32</v>
      </c>
      <c r="AX468" s="226" t="s">
        <v>76</v>
      </c>
      <c r="AY468" s="238" t="s">
        <v>136</v>
      </c>
    </row>
    <row r="469" s="31" customFormat="true" ht="24" hidden="false" customHeight="true" outlineLevel="0" collapsed="false">
      <c r="A469" s="24"/>
      <c r="B469" s="25"/>
      <c r="C469" s="212" t="s">
        <v>876</v>
      </c>
      <c r="D469" s="212" t="s">
        <v>138</v>
      </c>
      <c r="E469" s="213" t="s">
        <v>877</v>
      </c>
      <c r="F469" s="214" t="s">
        <v>878</v>
      </c>
      <c r="G469" s="215" t="s">
        <v>202</v>
      </c>
      <c r="H469" s="216" t="n">
        <v>1.095</v>
      </c>
      <c r="I469" s="217"/>
      <c r="J469" s="218" t="n">
        <f aca="false">ROUND(I469*H469,0)</f>
        <v>0</v>
      </c>
      <c r="K469" s="219"/>
      <c r="L469" s="30"/>
      <c r="M469" s="220"/>
      <c r="N469" s="221" t="s">
        <v>41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229</v>
      </c>
      <c r="AT469" s="224" t="s">
        <v>138</v>
      </c>
      <c r="AU469" s="224" t="s">
        <v>85</v>
      </c>
      <c r="AY469" s="3" t="s">
        <v>136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7</v>
      </c>
      <c r="BK469" s="225" t="n">
        <f aca="false">ROUND(I469*H469,0)</f>
        <v>0</v>
      </c>
      <c r="BL469" s="3" t="s">
        <v>229</v>
      </c>
      <c r="BM469" s="224" t="s">
        <v>879</v>
      </c>
    </row>
    <row r="470" s="195" customFormat="true" ht="22.5" hidden="false" customHeight="true" outlineLevel="0" collapsed="false">
      <c r="B470" s="196"/>
      <c r="C470" s="197"/>
      <c r="D470" s="198" t="s">
        <v>75</v>
      </c>
      <c r="E470" s="210" t="s">
        <v>880</v>
      </c>
      <c r="F470" s="210" t="s">
        <v>881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SUM(P471:P475)</f>
        <v>0</v>
      </c>
      <c r="Q470" s="204"/>
      <c r="R470" s="205" t="n">
        <f aca="false">SUM(R471:R475)</f>
        <v>0</v>
      </c>
      <c r="S470" s="204"/>
      <c r="T470" s="206" t="n">
        <f aca="false">SUM(T471:T475)</f>
        <v>7.2270506</v>
      </c>
      <c r="AR470" s="207" t="s">
        <v>85</v>
      </c>
      <c r="AT470" s="208" t="s">
        <v>75</v>
      </c>
      <c r="AU470" s="208" t="s">
        <v>7</v>
      </c>
      <c r="AY470" s="207" t="s">
        <v>136</v>
      </c>
      <c r="BK470" s="209" t="n">
        <f aca="false">SUM(BK471:BK475)</f>
        <v>0</v>
      </c>
    </row>
    <row r="471" s="31" customFormat="true" ht="24" hidden="false" customHeight="true" outlineLevel="0" collapsed="false">
      <c r="A471" s="24"/>
      <c r="B471" s="25"/>
      <c r="C471" s="212" t="s">
        <v>882</v>
      </c>
      <c r="D471" s="212" t="s">
        <v>138</v>
      </c>
      <c r="E471" s="213" t="s">
        <v>883</v>
      </c>
      <c r="F471" s="214" t="s">
        <v>884</v>
      </c>
      <c r="G471" s="215" t="s">
        <v>141</v>
      </c>
      <c r="H471" s="216" t="n">
        <v>450.87</v>
      </c>
      <c r="I471" s="217"/>
      <c r="J471" s="218" t="n">
        <f aca="false">ROUND(I471*H471,0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.01533</v>
      </c>
      <c r="T471" s="223" t="n">
        <f aca="false">S471*H471</f>
        <v>6.9118371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29</v>
      </c>
      <c r="AT471" s="224" t="s">
        <v>138</v>
      </c>
      <c r="AU471" s="224" t="s">
        <v>85</v>
      </c>
      <c r="AY471" s="3" t="s">
        <v>136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7</v>
      </c>
      <c r="BK471" s="225" t="n">
        <f aca="false">ROUND(I471*H471,0)</f>
        <v>0</v>
      </c>
      <c r="BL471" s="3" t="s">
        <v>229</v>
      </c>
      <c r="BM471" s="224" t="s">
        <v>885</v>
      </c>
    </row>
    <row r="472" s="226" customFormat="true" ht="11.25" hidden="false" customHeight="false" outlineLevel="0" collapsed="false">
      <c r="B472" s="227"/>
      <c r="C472" s="228"/>
      <c r="D472" s="229" t="s">
        <v>144</v>
      </c>
      <c r="E472" s="230"/>
      <c r="F472" s="231" t="s">
        <v>886</v>
      </c>
      <c r="G472" s="228"/>
      <c r="H472" s="232" t="n">
        <v>450.87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144</v>
      </c>
      <c r="AU472" s="238" t="s">
        <v>85</v>
      </c>
      <c r="AV472" s="226" t="s">
        <v>85</v>
      </c>
      <c r="AW472" s="226" t="s">
        <v>32</v>
      </c>
      <c r="AX472" s="226" t="s">
        <v>76</v>
      </c>
      <c r="AY472" s="238" t="s">
        <v>136</v>
      </c>
    </row>
    <row r="473" s="31" customFormat="true" ht="24" hidden="false" customHeight="true" outlineLevel="0" collapsed="false">
      <c r="A473" s="24"/>
      <c r="B473" s="25"/>
      <c r="C473" s="212" t="s">
        <v>887</v>
      </c>
      <c r="D473" s="212" t="s">
        <v>138</v>
      </c>
      <c r="E473" s="213" t="s">
        <v>888</v>
      </c>
      <c r="F473" s="214" t="s">
        <v>889</v>
      </c>
      <c r="G473" s="215" t="s">
        <v>501</v>
      </c>
      <c r="H473" s="216" t="n">
        <v>39.55</v>
      </c>
      <c r="I473" s="217"/>
      <c r="J473" s="218" t="n">
        <f aca="false">ROUND(I473*H473,0)</f>
        <v>0</v>
      </c>
      <c r="K473" s="219"/>
      <c r="L473" s="30"/>
      <c r="M473" s="220"/>
      <c r="N473" s="221" t="s">
        <v>41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.00797</v>
      </c>
      <c r="T473" s="223" t="n">
        <f aca="false">S473*H473</f>
        <v>0.3152135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229</v>
      </c>
      <c r="AT473" s="224" t="s">
        <v>138</v>
      </c>
      <c r="AU473" s="224" t="s">
        <v>85</v>
      </c>
      <c r="AY473" s="3" t="s">
        <v>13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7</v>
      </c>
      <c r="BK473" s="225" t="n">
        <f aca="false">ROUND(I473*H473,0)</f>
        <v>0</v>
      </c>
      <c r="BL473" s="3" t="s">
        <v>229</v>
      </c>
      <c r="BM473" s="224" t="s">
        <v>890</v>
      </c>
    </row>
    <row r="474" s="226" customFormat="true" ht="11.25" hidden="false" customHeight="false" outlineLevel="0" collapsed="false">
      <c r="B474" s="227"/>
      <c r="C474" s="228"/>
      <c r="D474" s="229" t="s">
        <v>144</v>
      </c>
      <c r="E474" s="230"/>
      <c r="F474" s="231" t="s">
        <v>891</v>
      </c>
      <c r="G474" s="228"/>
      <c r="H474" s="232" t="n">
        <v>39.55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4</v>
      </c>
      <c r="AU474" s="238" t="s">
        <v>85</v>
      </c>
      <c r="AV474" s="226" t="s">
        <v>85</v>
      </c>
      <c r="AW474" s="226" t="s">
        <v>32</v>
      </c>
      <c r="AX474" s="226" t="s">
        <v>76</v>
      </c>
      <c r="AY474" s="238" t="s">
        <v>136</v>
      </c>
    </row>
    <row r="475" s="31" customFormat="true" ht="14.25" hidden="false" customHeight="true" outlineLevel="0" collapsed="false">
      <c r="A475" s="24"/>
      <c r="B475" s="25"/>
      <c r="C475" s="212" t="s">
        <v>892</v>
      </c>
      <c r="D475" s="212" t="s">
        <v>138</v>
      </c>
      <c r="E475" s="213" t="s">
        <v>893</v>
      </c>
      <c r="F475" s="214" t="s">
        <v>894</v>
      </c>
      <c r="G475" s="215" t="s">
        <v>501</v>
      </c>
      <c r="H475" s="216" t="n">
        <v>11</v>
      </c>
      <c r="I475" s="217"/>
      <c r="J475" s="218" t="n">
        <f aca="false">ROUND(I475*H475,0)</f>
        <v>0</v>
      </c>
      <c r="K475" s="219"/>
      <c r="L475" s="30"/>
      <c r="M475" s="220"/>
      <c r="N475" s="221" t="s">
        <v>41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29</v>
      </c>
      <c r="AT475" s="224" t="s">
        <v>138</v>
      </c>
      <c r="AU475" s="224" t="s">
        <v>85</v>
      </c>
      <c r="AY475" s="3" t="s">
        <v>136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7</v>
      </c>
      <c r="BK475" s="225" t="n">
        <f aca="false">ROUND(I475*H475,0)</f>
        <v>0</v>
      </c>
      <c r="BL475" s="3" t="s">
        <v>229</v>
      </c>
      <c r="BM475" s="224" t="s">
        <v>895</v>
      </c>
    </row>
    <row r="476" s="195" customFormat="true" ht="22.5" hidden="false" customHeight="true" outlineLevel="0" collapsed="false">
      <c r="B476" s="196"/>
      <c r="C476" s="197"/>
      <c r="D476" s="198" t="s">
        <v>75</v>
      </c>
      <c r="E476" s="210" t="s">
        <v>896</v>
      </c>
      <c r="F476" s="210" t="s">
        <v>897</v>
      </c>
      <c r="G476" s="197"/>
      <c r="H476" s="197"/>
      <c r="I476" s="200"/>
      <c r="J476" s="211" t="n">
        <f aca="false">BK476</f>
        <v>0</v>
      </c>
      <c r="K476" s="197"/>
      <c r="L476" s="202"/>
      <c r="M476" s="203"/>
      <c r="N476" s="204"/>
      <c r="O476" s="204"/>
      <c r="P476" s="205" t="n">
        <f aca="false">SUM(P477:P486)</f>
        <v>0</v>
      </c>
      <c r="Q476" s="204"/>
      <c r="R476" s="205" t="n">
        <f aca="false">SUM(R477:R486)</f>
        <v>4.7088788</v>
      </c>
      <c r="S476" s="204"/>
      <c r="T476" s="206" t="n">
        <f aca="false">SUM(T477:T486)</f>
        <v>1.755</v>
      </c>
      <c r="AR476" s="207" t="s">
        <v>85</v>
      </c>
      <c r="AT476" s="208" t="s">
        <v>75</v>
      </c>
      <c r="AU476" s="208" t="s">
        <v>7</v>
      </c>
      <c r="AY476" s="207" t="s">
        <v>136</v>
      </c>
      <c r="BK476" s="209" t="n">
        <f aca="false">SUM(BK477:BK486)</f>
        <v>0</v>
      </c>
    </row>
    <row r="477" s="31" customFormat="true" ht="14.25" hidden="false" customHeight="true" outlineLevel="0" collapsed="false">
      <c r="A477" s="24"/>
      <c r="B477" s="25"/>
      <c r="C477" s="212" t="s">
        <v>898</v>
      </c>
      <c r="D477" s="212" t="s">
        <v>138</v>
      </c>
      <c r="E477" s="213" t="s">
        <v>899</v>
      </c>
      <c r="F477" s="214" t="s">
        <v>900</v>
      </c>
      <c r="G477" s="215" t="s">
        <v>141</v>
      </c>
      <c r="H477" s="216" t="n">
        <v>3.22</v>
      </c>
      <c r="I477" s="217"/>
      <c r="J477" s="218" t="n">
        <f aca="false">ROUND(I477*H477,0)</f>
        <v>0</v>
      </c>
      <c r="K477" s="219"/>
      <c r="L477" s="30"/>
      <c r="M477" s="220"/>
      <c r="N477" s="221" t="s">
        <v>41</v>
      </c>
      <c r="O477" s="74"/>
      <c r="P477" s="222" t="n">
        <f aca="false">O477*H477</f>
        <v>0</v>
      </c>
      <c r="Q477" s="222" t="n">
        <v>6E-005</v>
      </c>
      <c r="R477" s="222" t="n">
        <f aca="false">Q477*H477</f>
        <v>0.0001932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29</v>
      </c>
      <c r="AT477" s="224" t="s">
        <v>138</v>
      </c>
      <c r="AU477" s="224" t="s">
        <v>85</v>
      </c>
      <c r="AY477" s="3" t="s">
        <v>136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7</v>
      </c>
      <c r="BK477" s="225" t="n">
        <f aca="false">ROUND(I477*H477,0)</f>
        <v>0</v>
      </c>
      <c r="BL477" s="3" t="s">
        <v>229</v>
      </c>
      <c r="BM477" s="224" t="s">
        <v>901</v>
      </c>
    </row>
    <row r="478" s="226" customFormat="true" ht="11.25" hidden="false" customHeight="false" outlineLevel="0" collapsed="false">
      <c r="B478" s="227"/>
      <c r="C478" s="228"/>
      <c r="D478" s="229" t="s">
        <v>144</v>
      </c>
      <c r="E478" s="230"/>
      <c r="F478" s="231" t="s">
        <v>902</v>
      </c>
      <c r="G478" s="228"/>
      <c r="H478" s="232" t="n">
        <v>3.22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4</v>
      </c>
      <c r="AU478" s="238" t="s">
        <v>85</v>
      </c>
      <c r="AV478" s="226" t="s">
        <v>85</v>
      </c>
      <c r="AW478" s="226" t="s">
        <v>32</v>
      </c>
      <c r="AX478" s="226" t="s">
        <v>76</v>
      </c>
      <c r="AY478" s="238" t="s">
        <v>136</v>
      </c>
    </row>
    <row r="479" s="31" customFormat="true" ht="24" hidden="false" customHeight="true" outlineLevel="0" collapsed="false">
      <c r="A479" s="24"/>
      <c r="B479" s="25"/>
      <c r="C479" s="212" t="s">
        <v>903</v>
      </c>
      <c r="D479" s="212" t="s">
        <v>138</v>
      </c>
      <c r="E479" s="213" t="s">
        <v>904</v>
      </c>
      <c r="F479" s="214" t="s">
        <v>905</v>
      </c>
      <c r="G479" s="215" t="s">
        <v>141</v>
      </c>
      <c r="H479" s="216" t="n">
        <v>590</v>
      </c>
      <c r="I479" s="217"/>
      <c r="J479" s="218" t="n">
        <f aca="false">ROUND(I479*H479,0)</f>
        <v>0</v>
      </c>
      <c r="K479" s="219"/>
      <c r="L479" s="30"/>
      <c r="M479" s="220"/>
      <c r="N479" s="221" t="s">
        <v>41</v>
      </c>
      <c r="O479" s="74"/>
      <c r="P479" s="222" t="n">
        <f aca="false">O479*H479</f>
        <v>0</v>
      </c>
      <c r="Q479" s="222" t="n">
        <v>0.00036</v>
      </c>
      <c r="R479" s="222" t="n">
        <f aca="false">Q479*H479</f>
        <v>0.2124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29</v>
      </c>
      <c r="AT479" s="224" t="s">
        <v>138</v>
      </c>
      <c r="AU479" s="224" t="s">
        <v>85</v>
      </c>
      <c r="AY479" s="3" t="s">
        <v>136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7</v>
      </c>
      <c r="BK479" s="225" t="n">
        <f aca="false">ROUND(I479*H479,0)</f>
        <v>0</v>
      </c>
      <c r="BL479" s="3" t="s">
        <v>229</v>
      </c>
      <c r="BM479" s="224" t="s">
        <v>906</v>
      </c>
    </row>
    <row r="480" s="226" customFormat="true" ht="11.25" hidden="false" customHeight="false" outlineLevel="0" collapsed="false">
      <c r="B480" s="227"/>
      <c r="C480" s="228"/>
      <c r="D480" s="229" t="s">
        <v>144</v>
      </c>
      <c r="E480" s="230"/>
      <c r="F480" s="231" t="s">
        <v>907</v>
      </c>
      <c r="G480" s="228"/>
      <c r="H480" s="232" t="n">
        <v>590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4</v>
      </c>
      <c r="AU480" s="238" t="s">
        <v>85</v>
      </c>
      <c r="AV480" s="226" t="s">
        <v>85</v>
      </c>
      <c r="AW480" s="226" t="s">
        <v>32</v>
      </c>
      <c r="AX480" s="226" t="s">
        <v>76</v>
      </c>
      <c r="AY480" s="238" t="s">
        <v>136</v>
      </c>
    </row>
    <row r="481" s="31" customFormat="true" ht="14.25" hidden="false" customHeight="true" outlineLevel="0" collapsed="false">
      <c r="A481" s="24"/>
      <c r="B481" s="25"/>
      <c r="C481" s="239" t="s">
        <v>908</v>
      </c>
      <c r="D481" s="239" t="s">
        <v>219</v>
      </c>
      <c r="E481" s="240" t="s">
        <v>909</v>
      </c>
      <c r="F481" s="241" t="s">
        <v>910</v>
      </c>
      <c r="G481" s="242" t="s">
        <v>141</v>
      </c>
      <c r="H481" s="243" t="n">
        <v>652.542</v>
      </c>
      <c r="I481" s="244"/>
      <c r="J481" s="245" t="n">
        <f aca="false">ROUND(I481*H481,0)</f>
        <v>0</v>
      </c>
      <c r="K481" s="246"/>
      <c r="L481" s="247"/>
      <c r="M481" s="248"/>
      <c r="N481" s="249" t="s">
        <v>41</v>
      </c>
      <c r="O481" s="74"/>
      <c r="P481" s="222" t="n">
        <f aca="false">O481*H481</f>
        <v>0</v>
      </c>
      <c r="Q481" s="222" t="n">
        <v>0.0068</v>
      </c>
      <c r="R481" s="222" t="n">
        <f aca="false">Q481*H481</f>
        <v>4.4372856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319</v>
      </c>
      <c r="AT481" s="224" t="s">
        <v>219</v>
      </c>
      <c r="AU481" s="224" t="s">
        <v>85</v>
      </c>
      <c r="AY481" s="3" t="s">
        <v>136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7</v>
      </c>
      <c r="BK481" s="225" t="n">
        <f aca="false">ROUND(I481*H481,0)</f>
        <v>0</v>
      </c>
      <c r="BL481" s="3" t="s">
        <v>229</v>
      </c>
      <c r="BM481" s="224" t="s">
        <v>911</v>
      </c>
    </row>
    <row r="482" s="226" customFormat="true" ht="11.25" hidden="false" customHeight="false" outlineLevel="0" collapsed="false">
      <c r="B482" s="227"/>
      <c r="C482" s="228"/>
      <c r="D482" s="229" t="s">
        <v>144</v>
      </c>
      <c r="E482" s="230"/>
      <c r="F482" s="231" t="s">
        <v>912</v>
      </c>
      <c r="G482" s="228"/>
      <c r="H482" s="232" t="n">
        <v>649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4</v>
      </c>
      <c r="AU482" s="238" t="s">
        <v>85</v>
      </c>
      <c r="AV482" s="226" t="s">
        <v>85</v>
      </c>
      <c r="AW482" s="226" t="s">
        <v>32</v>
      </c>
      <c r="AX482" s="226" t="s">
        <v>76</v>
      </c>
      <c r="AY482" s="238" t="s">
        <v>136</v>
      </c>
    </row>
    <row r="483" s="226" customFormat="true" ht="11.25" hidden="false" customHeight="false" outlineLevel="0" collapsed="false">
      <c r="B483" s="227"/>
      <c r="C483" s="228"/>
      <c r="D483" s="229" t="s">
        <v>144</v>
      </c>
      <c r="E483" s="230"/>
      <c r="F483" s="231" t="s">
        <v>913</v>
      </c>
      <c r="G483" s="228"/>
      <c r="H483" s="232" t="n">
        <v>3.542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4</v>
      </c>
      <c r="AU483" s="238" t="s">
        <v>85</v>
      </c>
      <c r="AV483" s="226" t="s">
        <v>85</v>
      </c>
      <c r="AW483" s="226" t="s">
        <v>32</v>
      </c>
      <c r="AX483" s="226" t="s">
        <v>76</v>
      </c>
      <c r="AY483" s="238" t="s">
        <v>136</v>
      </c>
    </row>
    <row r="484" s="31" customFormat="true" ht="24" hidden="false" customHeight="true" outlineLevel="0" collapsed="false">
      <c r="A484" s="24"/>
      <c r="B484" s="25"/>
      <c r="C484" s="212" t="s">
        <v>914</v>
      </c>
      <c r="D484" s="212" t="s">
        <v>138</v>
      </c>
      <c r="E484" s="213" t="s">
        <v>915</v>
      </c>
      <c r="F484" s="214" t="s">
        <v>916</v>
      </c>
      <c r="G484" s="215" t="s">
        <v>141</v>
      </c>
      <c r="H484" s="216" t="n">
        <v>590</v>
      </c>
      <c r="I484" s="217"/>
      <c r="J484" s="218" t="n">
        <f aca="false">ROUND(I484*H484,0)</f>
        <v>0</v>
      </c>
      <c r="K484" s="219"/>
      <c r="L484" s="30"/>
      <c r="M484" s="220"/>
      <c r="N484" s="221" t="s">
        <v>41</v>
      </c>
      <c r="O484" s="74"/>
      <c r="P484" s="222" t="n">
        <f aca="false">O484*H484</f>
        <v>0</v>
      </c>
      <c r="Q484" s="222" t="n">
        <v>0.0001</v>
      </c>
      <c r="R484" s="222" t="n">
        <f aca="false">Q484*H484</f>
        <v>0.059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29</v>
      </c>
      <c r="AT484" s="224" t="s">
        <v>138</v>
      </c>
      <c r="AU484" s="224" t="s">
        <v>85</v>
      </c>
      <c r="AY484" s="3" t="s">
        <v>136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7</v>
      </c>
      <c r="BK484" s="225" t="n">
        <f aca="false">ROUND(I484*H484,0)</f>
        <v>0</v>
      </c>
      <c r="BL484" s="3" t="s">
        <v>229</v>
      </c>
      <c r="BM484" s="224" t="s">
        <v>917</v>
      </c>
    </row>
    <row r="485" s="31" customFormat="true" ht="14.25" hidden="false" customHeight="true" outlineLevel="0" collapsed="false">
      <c r="A485" s="24"/>
      <c r="B485" s="25"/>
      <c r="C485" s="212" t="s">
        <v>918</v>
      </c>
      <c r="D485" s="212" t="s">
        <v>138</v>
      </c>
      <c r="E485" s="213" t="s">
        <v>919</v>
      </c>
      <c r="F485" s="214" t="s">
        <v>920</v>
      </c>
      <c r="G485" s="215" t="s">
        <v>557</v>
      </c>
      <c r="H485" s="216" t="n">
        <v>10</v>
      </c>
      <c r="I485" s="217"/>
      <c r="J485" s="218" t="n">
        <f aca="false">ROUND(I485*H485,0)</f>
        <v>0</v>
      </c>
      <c r="K485" s="219"/>
      <c r="L485" s="30"/>
      <c r="M485" s="220"/>
      <c r="N485" s="221" t="s">
        <v>41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.1755</v>
      </c>
      <c r="T485" s="223" t="n">
        <f aca="false">S485*H485</f>
        <v>1.755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29</v>
      </c>
      <c r="AT485" s="224" t="s">
        <v>138</v>
      </c>
      <c r="AU485" s="224" t="s">
        <v>85</v>
      </c>
      <c r="AY485" s="3" t="s">
        <v>136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7</v>
      </c>
      <c r="BK485" s="225" t="n">
        <f aca="false">ROUND(I485*H485,0)</f>
        <v>0</v>
      </c>
      <c r="BL485" s="3" t="s">
        <v>229</v>
      </c>
      <c r="BM485" s="224" t="s">
        <v>921</v>
      </c>
    </row>
    <row r="486" s="31" customFormat="true" ht="24" hidden="false" customHeight="true" outlineLevel="0" collapsed="false">
      <c r="A486" s="24"/>
      <c r="B486" s="25"/>
      <c r="C486" s="212" t="s">
        <v>922</v>
      </c>
      <c r="D486" s="212" t="s">
        <v>138</v>
      </c>
      <c r="E486" s="213" t="s">
        <v>923</v>
      </c>
      <c r="F486" s="214" t="s">
        <v>924</v>
      </c>
      <c r="G486" s="215" t="s">
        <v>202</v>
      </c>
      <c r="H486" s="216" t="n">
        <v>4.709</v>
      </c>
      <c r="I486" s="217"/>
      <c r="J486" s="218" t="n">
        <f aca="false">ROUND(I486*H486,0)</f>
        <v>0</v>
      </c>
      <c r="K486" s="219"/>
      <c r="L486" s="30"/>
      <c r="M486" s="220"/>
      <c r="N486" s="221" t="s">
        <v>41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229</v>
      </c>
      <c r="AT486" s="224" t="s">
        <v>138</v>
      </c>
      <c r="AU486" s="224" t="s">
        <v>85</v>
      </c>
      <c r="AY486" s="3" t="s">
        <v>136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7</v>
      </c>
      <c r="BK486" s="225" t="n">
        <f aca="false">ROUND(I486*H486,0)</f>
        <v>0</v>
      </c>
      <c r="BL486" s="3" t="s">
        <v>229</v>
      </c>
      <c r="BM486" s="224" t="s">
        <v>925</v>
      </c>
    </row>
    <row r="487" s="195" customFormat="true" ht="22.5" hidden="false" customHeight="true" outlineLevel="0" collapsed="false">
      <c r="B487" s="196"/>
      <c r="C487" s="197"/>
      <c r="D487" s="198" t="s">
        <v>75</v>
      </c>
      <c r="E487" s="210" t="s">
        <v>926</v>
      </c>
      <c r="F487" s="210" t="s">
        <v>927</v>
      </c>
      <c r="G487" s="197"/>
      <c r="H487" s="197"/>
      <c r="I487" s="200"/>
      <c r="J487" s="211" t="n">
        <f aca="false">BK487</f>
        <v>0</v>
      </c>
      <c r="K487" s="197"/>
      <c r="L487" s="202"/>
      <c r="M487" s="203"/>
      <c r="N487" s="204"/>
      <c r="O487" s="204"/>
      <c r="P487" s="205" t="n">
        <f aca="false">SUM(P488:P490)</f>
        <v>0</v>
      </c>
      <c r="Q487" s="204"/>
      <c r="R487" s="205" t="n">
        <f aca="false">SUM(R488:R490)</f>
        <v>0</v>
      </c>
      <c r="S487" s="204"/>
      <c r="T487" s="206" t="n">
        <f aca="false">SUM(T488:T490)</f>
        <v>0</v>
      </c>
      <c r="AR487" s="207" t="s">
        <v>85</v>
      </c>
      <c r="AT487" s="208" t="s">
        <v>75</v>
      </c>
      <c r="AU487" s="208" t="s">
        <v>7</v>
      </c>
      <c r="AY487" s="207" t="s">
        <v>136</v>
      </c>
      <c r="BK487" s="209" t="n">
        <f aca="false">SUM(BK488:BK490)</f>
        <v>0</v>
      </c>
    </row>
    <row r="488" s="31" customFormat="true" ht="24" hidden="false" customHeight="true" outlineLevel="0" collapsed="false">
      <c r="A488" s="24"/>
      <c r="B488" s="25"/>
      <c r="C488" s="212" t="s">
        <v>928</v>
      </c>
      <c r="D488" s="212" t="s">
        <v>138</v>
      </c>
      <c r="E488" s="213" t="s">
        <v>929</v>
      </c>
      <c r="F488" s="214" t="s">
        <v>930</v>
      </c>
      <c r="G488" s="215" t="s">
        <v>141</v>
      </c>
      <c r="H488" s="216" t="n">
        <v>412.7</v>
      </c>
      <c r="I488" s="217"/>
      <c r="J488" s="218" t="n">
        <f aca="false">ROUND(I488*H488,0)</f>
        <v>0</v>
      </c>
      <c r="K488" s="219"/>
      <c r="L488" s="30"/>
      <c r="M488" s="220"/>
      <c r="N488" s="221" t="s">
        <v>41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229</v>
      </c>
      <c r="AT488" s="224" t="s">
        <v>138</v>
      </c>
      <c r="AU488" s="224" t="s">
        <v>85</v>
      </c>
      <c r="AY488" s="3" t="s">
        <v>136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7</v>
      </c>
      <c r="BK488" s="225" t="n">
        <f aca="false">ROUND(I488*H488,0)</f>
        <v>0</v>
      </c>
      <c r="BL488" s="3" t="s">
        <v>229</v>
      </c>
      <c r="BM488" s="224" t="s">
        <v>931</v>
      </c>
    </row>
    <row r="489" s="226" customFormat="true" ht="11.25" hidden="false" customHeight="false" outlineLevel="0" collapsed="false">
      <c r="B489" s="227"/>
      <c r="C489" s="228"/>
      <c r="D489" s="229" t="s">
        <v>144</v>
      </c>
      <c r="E489" s="230"/>
      <c r="F489" s="231" t="s">
        <v>932</v>
      </c>
      <c r="G489" s="228"/>
      <c r="H489" s="232" t="n">
        <v>412.7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144</v>
      </c>
      <c r="AU489" s="238" t="s">
        <v>85</v>
      </c>
      <c r="AV489" s="226" t="s">
        <v>85</v>
      </c>
      <c r="AW489" s="226" t="s">
        <v>32</v>
      </c>
      <c r="AX489" s="226" t="s">
        <v>76</v>
      </c>
      <c r="AY489" s="238" t="s">
        <v>136</v>
      </c>
    </row>
    <row r="490" s="31" customFormat="true" ht="24" hidden="false" customHeight="true" outlineLevel="0" collapsed="false">
      <c r="A490" s="24"/>
      <c r="B490" s="25"/>
      <c r="C490" s="212" t="s">
        <v>933</v>
      </c>
      <c r="D490" s="212" t="s">
        <v>138</v>
      </c>
      <c r="E490" s="213" t="s">
        <v>934</v>
      </c>
      <c r="F490" s="214" t="s">
        <v>935</v>
      </c>
      <c r="G490" s="215" t="s">
        <v>936</v>
      </c>
      <c r="H490" s="261"/>
      <c r="I490" s="217"/>
      <c r="J490" s="218" t="n">
        <f aca="false">ROUND(I490*H490,0)</f>
        <v>0</v>
      </c>
      <c r="K490" s="219"/>
      <c r="L490" s="30"/>
      <c r="M490" s="220"/>
      <c r="N490" s="221" t="s">
        <v>41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229</v>
      </c>
      <c r="AT490" s="224" t="s">
        <v>138</v>
      </c>
      <c r="AU490" s="224" t="s">
        <v>85</v>
      </c>
      <c r="AY490" s="3" t="s">
        <v>136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7</v>
      </c>
      <c r="BK490" s="225" t="n">
        <f aca="false">ROUND(I490*H490,0)</f>
        <v>0</v>
      </c>
      <c r="BL490" s="3" t="s">
        <v>229</v>
      </c>
      <c r="BM490" s="224" t="s">
        <v>937</v>
      </c>
    </row>
    <row r="491" s="195" customFormat="true" ht="22.5" hidden="false" customHeight="true" outlineLevel="0" collapsed="false">
      <c r="B491" s="196"/>
      <c r="C491" s="197"/>
      <c r="D491" s="198" t="s">
        <v>75</v>
      </c>
      <c r="E491" s="210" t="s">
        <v>938</v>
      </c>
      <c r="F491" s="210" t="s">
        <v>939</v>
      </c>
      <c r="G491" s="197"/>
      <c r="H491" s="197"/>
      <c r="I491" s="200"/>
      <c r="J491" s="211" t="n">
        <f aca="false">BK491</f>
        <v>0</v>
      </c>
      <c r="K491" s="197"/>
      <c r="L491" s="202"/>
      <c r="M491" s="203"/>
      <c r="N491" s="204"/>
      <c r="O491" s="204"/>
      <c r="P491" s="205" t="n">
        <f aca="false">SUM(P492:P496)</f>
        <v>0</v>
      </c>
      <c r="Q491" s="204"/>
      <c r="R491" s="205" t="n">
        <f aca="false">SUM(R492:R496)</f>
        <v>0.1509452</v>
      </c>
      <c r="S491" s="204"/>
      <c r="T491" s="206" t="n">
        <f aca="false">SUM(T492:T496)</f>
        <v>0</v>
      </c>
      <c r="AR491" s="207" t="s">
        <v>85</v>
      </c>
      <c r="AT491" s="208" t="s">
        <v>75</v>
      </c>
      <c r="AU491" s="208" t="s">
        <v>7</v>
      </c>
      <c r="AY491" s="207" t="s">
        <v>136</v>
      </c>
      <c r="BK491" s="209" t="n">
        <f aca="false">SUM(BK492:BK496)</f>
        <v>0</v>
      </c>
    </row>
    <row r="492" s="31" customFormat="true" ht="24" hidden="false" customHeight="true" outlineLevel="0" collapsed="false">
      <c r="A492" s="24"/>
      <c r="B492" s="25"/>
      <c r="C492" s="212" t="s">
        <v>940</v>
      </c>
      <c r="D492" s="212" t="s">
        <v>138</v>
      </c>
      <c r="E492" s="213" t="s">
        <v>941</v>
      </c>
      <c r="F492" s="214" t="s">
        <v>942</v>
      </c>
      <c r="G492" s="215" t="s">
        <v>141</v>
      </c>
      <c r="H492" s="216" t="n">
        <v>431.272</v>
      </c>
      <c r="I492" s="217"/>
      <c r="J492" s="218" t="n">
        <f aca="false">ROUND(I492*H492,0)</f>
        <v>0</v>
      </c>
      <c r="K492" s="219"/>
      <c r="L492" s="30"/>
      <c r="M492" s="220"/>
      <c r="N492" s="221" t="s">
        <v>41</v>
      </c>
      <c r="O492" s="74"/>
      <c r="P492" s="222" t="n">
        <f aca="false">O492*H492</f>
        <v>0</v>
      </c>
      <c r="Q492" s="222" t="n">
        <v>0.00035</v>
      </c>
      <c r="R492" s="222" t="n">
        <f aca="false">Q492*H492</f>
        <v>0.1509452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29</v>
      </c>
      <c r="AT492" s="224" t="s">
        <v>138</v>
      </c>
      <c r="AU492" s="224" t="s">
        <v>85</v>
      </c>
      <c r="AY492" s="3" t="s">
        <v>136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7</v>
      </c>
      <c r="BK492" s="225" t="n">
        <f aca="false">ROUND(I492*H492,0)</f>
        <v>0</v>
      </c>
      <c r="BL492" s="3" t="s">
        <v>229</v>
      </c>
      <c r="BM492" s="224" t="s">
        <v>943</v>
      </c>
    </row>
    <row r="493" s="226" customFormat="true" ht="11.25" hidden="false" customHeight="false" outlineLevel="0" collapsed="false">
      <c r="B493" s="227"/>
      <c r="C493" s="228"/>
      <c r="D493" s="229" t="s">
        <v>144</v>
      </c>
      <c r="E493" s="230"/>
      <c r="F493" s="231" t="s">
        <v>944</v>
      </c>
      <c r="G493" s="228"/>
      <c r="H493" s="232" t="n">
        <v>129.73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144</v>
      </c>
      <c r="AU493" s="238" t="s">
        <v>85</v>
      </c>
      <c r="AV493" s="226" t="s">
        <v>85</v>
      </c>
      <c r="AW493" s="226" t="s">
        <v>32</v>
      </c>
      <c r="AX493" s="226" t="s">
        <v>76</v>
      </c>
      <c r="AY493" s="238" t="s">
        <v>136</v>
      </c>
    </row>
    <row r="494" s="226" customFormat="true" ht="11.25" hidden="false" customHeight="false" outlineLevel="0" collapsed="false">
      <c r="B494" s="227"/>
      <c r="C494" s="228"/>
      <c r="D494" s="229" t="s">
        <v>144</v>
      </c>
      <c r="E494" s="230"/>
      <c r="F494" s="231" t="s">
        <v>945</v>
      </c>
      <c r="G494" s="228"/>
      <c r="H494" s="232" t="n">
        <v>111.64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4</v>
      </c>
      <c r="AU494" s="238" t="s">
        <v>85</v>
      </c>
      <c r="AV494" s="226" t="s">
        <v>85</v>
      </c>
      <c r="AW494" s="226" t="s">
        <v>32</v>
      </c>
      <c r="AX494" s="226" t="s">
        <v>76</v>
      </c>
      <c r="AY494" s="238" t="s">
        <v>136</v>
      </c>
    </row>
    <row r="495" s="226" customFormat="true" ht="11.25" hidden="false" customHeight="false" outlineLevel="0" collapsed="false">
      <c r="B495" s="227"/>
      <c r="C495" s="228"/>
      <c r="D495" s="229" t="s">
        <v>144</v>
      </c>
      <c r="E495" s="230"/>
      <c r="F495" s="231" t="s">
        <v>946</v>
      </c>
      <c r="G495" s="228"/>
      <c r="H495" s="232" t="n">
        <v>184.2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144</v>
      </c>
      <c r="AU495" s="238" t="s">
        <v>85</v>
      </c>
      <c r="AV495" s="226" t="s">
        <v>85</v>
      </c>
      <c r="AW495" s="226" t="s">
        <v>32</v>
      </c>
      <c r="AX495" s="226" t="s">
        <v>76</v>
      </c>
      <c r="AY495" s="238" t="s">
        <v>136</v>
      </c>
    </row>
    <row r="496" s="226" customFormat="true" ht="11.25" hidden="false" customHeight="false" outlineLevel="0" collapsed="false">
      <c r="B496" s="227"/>
      <c r="C496" s="228"/>
      <c r="D496" s="229" t="s">
        <v>144</v>
      </c>
      <c r="E496" s="230"/>
      <c r="F496" s="231" t="s">
        <v>947</v>
      </c>
      <c r="G496" s="228"/>
      <c r="H496" s="232" t="n">
        <v>5.7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144</v>
      </c>
      <c r="AU496" s="238" t="s">
        <v>85</v>
      </c>
      <c r="AV496" s="226" t="s">
        <v>85</v>
      </c>
      <c r="AW496" s="226" t="s">
        <v>32</v>
      </c>
      <c r="AX496" s="226" t="s">
        <v>76</v>
      </c>
      <c r="AY496" s="238" t="s">
        <v>136</v>
      </c>
    </row>
    <row r="497" s="195" customFormat="true" ht="22.5" hidden="false" customHeight="true" outlineLevel="0" collapsed="false">
      <c r="B497" s="196"/>
      <c r="C497" s="197"/>
      <c r="D497" s="198" t="s">
        <v>75</v>
      </c>
      <c r="E497" s="210" t="s">
        <v>948</v>
      </c>
      <c r="F497" s="210" t="s">
        <v>949</v>
      </c>
      <c r="G497" s="197"/>
      <c r="H497" s="197"/>
      <c r="I497" s="200"/>
      <c r="J497" s="211" t="n">
        <f aca="false">BK497</f>
        <v>0</v>
      </c>
      <c r="K497" s="197"/>
      <c r="L497" s="202"/>
      <c r="M497" s="203"/>
      <c r="N497" s="204"/>
      <c r="O497" s="204"/>
      <c r="P497" s="205" t="n">
        <f aca="false">SUM(P498:P500)</f>
        <v>0</v>
      </c>
      <c r="Q497" s="204"/>
      <c r="R497" s="205" t="n">
        <f aca="false">SUM(R498:R500)</f>
        <v>0.04154352</v>
      </c>
      <c r="S497" s="204"/>
      <c r="T497" s="206" t="n">
        <f aca="false">SUM(T498:T500)</f>
        <v>0</v>
      </c>
      <c r="AR497" s="207" t="s">
        <v>85</v>
      </c>
      <c r="AT497" s="208" t="s">
        <v>75</v>
      </c>
      <c r="AU497" s="208" t="s">
        <v>7</v>
      </c>
      <c r="AY497" s="207" t="s">
        <v>136</v>
      </c>
      <c r="BK497" s="209" t="n">
        <f aca="false">SUM(BK498:BK500)</f>
        <v>0</v>
      </c>
    </row>
    <row r="498" s="31" customFormat="true" ht="24" hidden="false" customHeight="true" outlineLevel="0" collapsed="false">
      <c r="A498" s="24"/>
      <c r="B498" s="25"/>
      <c r="C498" s="212" t="s">
        <v>950</v>
      </c>
      <c r="D498" s="212" t="s">
        <v>138</v>
      </c>
      <c r="E498" s="213" t="s">
        <v>951</v>
      </c>
      <c r="F498" s="214" t="s">
        <v>952</v>
      </c>
      <c r="G498" s="215" t="s">
        <v>141</v>
      </c>
      <c r="H498" s="216" t="n">
        <v>90.312</v>
      </c>
      <c r="I498" s="217"/>
      <c r="J498" s="218" t="n">
        <f aca="false">ROUND(I498*H498,0)</f>
        <v>0</v>
      </c>
      <c r="K498" s="219"/>
      <c r="L498" s="30"/>
      <c r="M498" s="220"/>
      <c r="N498" s="221" t="s">
        <v>41</v>
      </c>
      <c r="O498" s="74"/>
      <c r="P498" s="222" t="n">
        <f aca="false">O498*H498</f>
        <v>0</v>
      </c>
      <c r="Q498" s="222" t="n">
        <v>0.0002</v>
      </c>
      <c r="R498" s="222" t="n">
        <f aca="false">Q498*H498</f>
        <v>0.0180624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29</v>
      </c>
      <c r="AT498" s="224" t="s">
        <v>138</v>
      </c>
      <c r="AU498" s="224" t="s">
        <v>85</v>
      </c>
      <c r="AY498" s="3" t="s">
        <v>136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7</v>
      </c>
      <c r="BK498" s="225" t="n">
        <f aca="false">ROUND(I498*H498,0)</f>
        <v>0</v>
      </c>
      <c r="BL498" s="3" t="s">
        <v>229</v>
      </c>
      <c r="BM498" s="224" t="s">
        <v>953</v>
      </c>
    </row>
    <row r="499" s="226" customFormat="true" ht="11.25" hidden="false" customHeight="false" outlineLevel="0" collapsed="false">
      <c r="B499" s="227"/>
      <c r="C499" s="228"/>
      <c r="D499" s="229" t="s">
        <v>144</v>
      </c>
      <c r="E499" s="230"/>
      <c r="F499" s="231" t="s">
        <v>954</v>
      </c>
      <c r="G499" s="228"/>
      <c r="H499" s="232" t="n">
        <v>90.312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144</v>
      </c>
      <c r="AU499" s="238" t="s">
        <v>85</v>
      </c>
      <c r="AV499" s="226" t="s">
        <v>85</v>
      </c>
      <c r="AW499" s="226" t="s">
        <v>32</v>
      </c>
      <c r="AX499" s="226" t="s">
        <v>76</v>
      </c>
      <c r="AY499" s="238" t="s">
        <v>136</v>
      </c>
    </row>
    <row r="500" s="31" customFormat="true" ht="24" hidden="false" customHeight="true" outlineLevel="0" collapsed="false">
      <c r="A500" s="24"/>
      <c r="B500" s="25"/>
      <c r="C500" s="212" t="s">
        <v>955</v>
      </c>
      <c r="D500" s="212" t="s">
        <v>138</v>
      </c>
      <c r="E500" s="213" t="s">
        <v>956</v>
      </c>
      <c r="F500" s="214" t="s">
        <v>957</v>
      </c>
      <c r="G500" s="215" t="s">
        <v>141</v>
      </c>
      <c r="H500" s="216" t="n">
        <v>90.312</v>
      </c>
      <c r="I500" s="217"/>
      <c r="J500" s="218" t="n">
        <f aca="false">ROUND(I500*H500,0)</f>
        <v>0</v>
      </c>
      <c r="K500" s="219"/>
      <c r="L500" s="30"/>
      <c r="M500" s="220"/>
      <c r="N500" s="221" t="s">
        <v>41</v>
      </c>
      <c r="O500" s="74"/>
      <c r="P500" s="222" t="n">
        <f aca="false">O500*H500</f>
        <v>0</v>
      </c>
      <c r="Q500" s="222" t="n">
        <v>0.00026</v>
      </c>
      <c r="R500" s="222" t="n">
        <f aca="false">Q500*H500</f>
        <v>0.02348112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229</v>
      </c>
      <c r="AT500" s="224" t="s">
        <v>138</v>
      </c>
      <c r="AU500" s="224" t="s">
        <v>85</v>
      </c>
      <c r="AY500" s="3" t="s">
        <v>136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7</v>
      </c>
      <c r="BK500" s="225" t="n">
        <f aca="false">ROUND(I500*H500,0)</f>
        <v>0</v>
      </c>
      <c r="BL500" s="3" t="s">
        <v>229</v>
      </c>
      <c r="BM500" s="224" t="s">
        <v>958</v>
      </c>
    </row>
    <row r="501" s="195" customFormat="true" ht="25.5" hidden="false" customHeight="true" outlineLevel="0" collapsed="false">
      <c r="B501" s="196"/>
      <c r="C501" s="197"/>
      <c r="D501" s="198" t="s">
        <v>75</v>
      </c>
      <c r="E501" s="199" t="s">
        <v>959</v>
      </c>
      <c r="F501" s="199" t="s">
        <v>960</v>
      </c>
      <c r="G501" s="197"/>
      <c r="H501" s="197"/>
      <c r="I501" s="200"/>
      <c r="J501" s="201" t="n">
        <f aca="false">BK501</f>
        <v>0</v>
      </c>
      <c r="K501" s="197"/>
      <c r="L501" s="202"/>
      <c r="M501" s="203"/>
      <c r="N501" s="204"/>
      <c r="O501" s="204"/>
      <c r="P501" s="205" t="n">
        <f aca="false">P502+P505</f>
        <v>0</v>
      </c>
      <c r="Q501" s="204"/>
      <c r="R501" s="205" t="n">
        <f aca="false">R502+R505</f>
        <v>0</v>
      </c>
      <c r="S501" s="204"/>
      <c r="T501" s="206" t="n">
        <f aca="false">T502+T505</f>
        <v>0</v>
      </c>
      <c r="AR501" s="207" t="s">
        <v>167</v>
      </c>
      <c r="AT501" s="208" t="s">
        <v>75</v>
      </c>
      <c r="AU501" s="208" t="s">
        <v>76</v>
      </c>
      <c r="AY501" s="207" t="s">
        <v>136</v>
      </c>
      <c r="BK501" s="209" t="n">
        <f aca="false">BK502+BK505</f>
        <v>0</v>
      </c>
    </row>
    <row r="502" s="195" customFormat="true" ht="22.5" hidden="false" customHeight="true" outlineLevel="0" collapsed="false">
      <c r="B502" s="196"/>
      <c r="C502" s="197"/>
      <c r="D502" s="198" t="s">
        <v>75</v>
      </c>
      <c r="E502" s="210" t="s">
        <v>961</v>
      </c>
      <c r="F502" s="210" t="s">
        <v>962</v>
      </c>
      <c r="G502" s="197"/>
      <c r="H502" s="197"/>
      <c r="I502" s="200"/>
      <c r="J502" s="211" t="n">
        <f aca="false">BK502</f>
        <v>0</v>
      </c>
      <c r="K502" s="197"/>
      <c r="L502" s="202"/>
      <c r="M502" s="203"/>
      <c r="N502" s="204"/>
      <c r="O502" s="204"/>
      <c r="P502" s="205" t="n">
        <f aca="false">SUM(P503:P504)</f>
        <v>0</v>
      </c>
      <c r="Q502" s="204"/>
      <c r="R502" s="205" t="n">
        <f aca="false">SUM(R503:R504)</f>
        <v>0</v>
      </c>
      <c r="S502" s="204"/>
      <c r="T502" s="206" t="n">
        <f aca="false">SUM(T503:T504)</f>
        <v>0</v>
      </c>
      <c r="AR502" s="207" t="s">
        <v>167</v>
      </c>
      <c r="AT502" s="208" t="s">
        <v>75</v>
      </c>
      <c r="AU502" s="208" t="s">
        <v>7</v>
      </c>
      <c r="AY502" s="207" t="s">
        <v>136</v>
      </c>
      <c r="BK502" s="209" t="n">
        <f aca="false">SUM(BK503:BK504)</f>
        <v>0</v>
      </c>
    </row>
    <row r="503" s="31" customFormat="true" ht="24" hidden="false" customHeight="true" outlineLevel="0" collapsed="false">
      <c r="A503" s="24"/>
      <c r="B503" s="25"/>
      <c r="C503" s="212" t="s">
        <v>963</v>
      </c>
      <c r="D503" s="212" t="s">
        <v>138</v>
      </c>
      <c r="E503" s="213" t="s">
        <v>964</v>
      </c>
      <c r="F503" s="214" t="s">
        <v>965</v>
      </c>
      <c r="G503" s="215" t="s">
        <v>966</v>
      </c>
      <c r="H503" s="216" t="n">
        <v>1</v>
      </c>
      <c r="I503" s="217"/>
      <c r="J503" s="218" t="n">
        <f aca="false">ROUND(I503*H503,0)</f>
        <v>0</v>
      </c>
      <c r="K503" s="219"/>
      <c r="L503" s="30"/>
      <c r="M503" s="220"/>
      <c r="N503" s="221" t="s">
        <v>41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967</v>
      </c>
      <c r="AT503" s="224" t="s">
        <v>138</v>
      </c>
      <c r="AU503" s="224" t="s">
        <v>85</v>
      </c>
      <c r="AY503" s="3" t="s">
        <v>136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7</v>
      </c>
      <c r="BK503" s="225" t="n">
        <f aca="false">ROUND(I503*H503,0)</f>
        <v>0</v>
      </c>
      <c r="BL503" s="3" t="s">
        <v>967</v>
      </c>
      <c r="BM503" s="224" t="s">
        <v>968</v>
      </c>
    </row>
    <row r="504" s="31" customFormat="true" ht="14.25" hidden="false" customHeight="true" outlineLevel="0" collapsed="false">
      <c r="A504" s="24"/>
      <c r="B504" s="25"/>
      <c r="C504" s="212" t="s">
        <v>969</v>
      </c>
      <c r="D504" s="212" t="s">
        <v>138</v>
      </c>
      <c r="E504" s="213" t="s">
        <v>970</v>
      </c>
      <c r="F504" s="214" t="s">
        <v>971</v>
      </c>
      <c r="G504" s="215" t="s">
        <v>966</v>
      </c>
      <c r="H504" s="216" t="n">
        <v>1</v>
      </c>
      <c r="I504" s="217"/>
      <c r="J504" s="218" t="n">
        <f aca="false">ROUND(I504*H504,0)</f>
        <v>0</v>
      </c>
      <c r="K504" s="219"/>
      <c r="L504" s="30"/>
      <c r="M504" s="220"/>
      <c r="N504" s="221" t="s">
        <v>41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967</v>
      </c>
      <c r="AT504" s="224" t="s">
        <v>138</v>
      </c>
      <c r="AU504" s="224" t="s">
        <v>85</v>
      </c>
      <c r="AY504" s="3" t="s">
        <v>136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7</v>
      </c>
      <c r="BK504" s="225" t="n">
        <f aca="false">ROUND(I504*H504,0)</f>
        <v>0</v>
      </c>
      <c r="BL504" s="3" t="s">
        <v>967</v>
      </c>
      <c r="BM504" s="224" t="s">
        <v>972</v>
      </c>
    </row>
    <row r="505" s="195" customFormat="true" ht="22.5" hidden="false" customHeight="true" outlineLevel="0" collapsed="false">
      <c r="B505" s="196"/>
      <c r="C505" s="197"/>
      <c r="D505" s="198" t="s">
        <v>75</v>
      </c>
      <c r="E505" s="210" t="s">
        <v>973</v>
      </c>
      <c r="F505" s="210" t="s">
        <v>974</v>
      </c>
      <c r="G505" s="197"/>
      <c r="H505" s="197"/>
      <c r="I505" s="200"/>
      <c r="J505" s="211" t="n">
        <f aca="false">BK505</f>
        <v>0</v>
      </c>
      <c r="K505" s="197"/>
      <c r="L505" s="202"/>
      <c r="M505" s="203"/>
      <c r="N505" s="204"/>
      <c r="O505" s="204"/>
      <c r="P505" s="205" t="n">
        <f aca="false">P506</f>
        <v>0</v>
      </c>
      <c r="Q505" s="204"/>
      <c r="R505" s="205" t="n">
        <f aca="false">R506</f>
        <v>0</v>
      </c>
      <c r="S505" s="204"/>
      <c r="T505" s="206" t="n">
        <f aca="false">T506</f>
        <v>0</v>
      </c>
      <c r="AR505" s="207" t="s">
        <v>167</v>
      </c>
      <c r="AT505" s="208" t="s">
        <v>75</v>
      </c>
      <c r="AU505" s="208" t="s">
        <v>7</v>
      </c>
      <c r="AY505" s="207" t="s">
        <v>136</v>
      </c>
      <c r="BK505" s="209" t="n">
        <f aca="false">BK506</f>
        <v>0</v>
      </c>
    </row>
    <row r="506" s="31" customFormat="true" ht="14.25" hidden="false" customHeight="true" outlineLevel="0" collapsed="false">
      <c r="A506" s="24"/>
      <c r="B506" s="25"/>
      <c r="C506" s="212" t="s">
        <v>975</v>
      </c>
      <c r="D506" s="212" t="s">
        <v>138</v>
      </c>
      <c r="E506" s="213" t="s">
        <v>976</v>
      </c>
      <c r="F506" s="214" t="s">
        <v>974</v>
      </c>
      <c r="G506" s="215" t="s">
        <v>936</v>
      </c>
      <c r="H506" s="261"/>
      <c r="I506" s="217"/>
      <c r="J506" s="218" t="n">
        <f aca="false">ROUND(I506*H506,0)</f>
        <v>0</v>
      </c>
      <c r="K506" s="219"/>
      <c r="L506" s="30"/>
      <c r="M506" s="262"/>
      <c r="N506" s="263" t="s">
        <v>41</v>
      </c>
      <c r="O506" s="264"/>
      <c r="P506" s="265" t="n">
        <f aca="false">O506*H506</f>
        <v>0</v>
      </c>
      <c r="Q506" s="265" t="n">
        <v>0</v>
      </c>
      <c r="R506" s="265" t="n">
        <f aca="false">Q506*H506</f>
        <v>0</v>
      </c>
      <c r="S506" s="265" t="n">
        <v>0</v>
      </c>
      <c r="T506" s="266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967</v>
      </c>
      <c r="AT506" s="224" t="s">
        <v>138</v>
      </c>
      <c r="AU506" s="224" t="s">
        <v>85</v>
      </c>
      <c r="AY506" s="3" t="s">
        <v>136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7</v>
      </c>
      <c r="BK506" s="225" t="n">
        <f aca="false">ROUND(I506*H506,0)</f>
        <v>0</v>
      </c>
      <c r="BL506" s="3" t="s">
        <v>967</v>
      </c>
      <c r="BM506" s="224" t="s">
        <v>977</v>
      </c>
    </row>
    <row r="507" s="31" customFormat="true" ht="6.75" hidden="false" customHeight="true" outlineLevel="0" collapsed="false">
      <c r="A507" s="24"/>
      <c r="B507" s="52"/>
      <c r="C507" s="53"/>
      <c r="D507" s="53"/>
      <c r="E507" s="53"/>
      <c r="F507" s="53"/>
      <c r="G507" s="53"/>
      <c r="H507" s="53"/>
      <c r="I507" s="53"/>
      <c r="J507" s="53"/>
      <c r="K507" s="53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qYNllgsK4MOcBSYIg/Pdh1CW0Zdguij/76T5FOawkqVmWJkzpISb1xD3TDiMtjkGZGbNhqDdO4632hrWwylXCw==" saltValue="7RIiGUOUg6I180vhDgiGwKeTO9dAbX9Gy2jdI4Nf9Lo/pO9l2/hM2u9iz0HavzABG4HVHBynv1rvjZR8i40FmQ==" spinCount="100000" sheet="true" objects="true" scenarios="true" formatColumns="false" formatRows="false" autoFilter="false"/>
  <autoFilter ref="C139:K50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7:27:23Z</dcterms:created>
  <dc:creator>Pavel Hrba</dc:creator>
  <dc:description/>
  <dc:language>en-US</dc:language>
  <cp:lastModifiedBy>Míka Marek</cp:lastModifiedBy>
  <dcterms:modified xsi:type="dcterms:W3CDTF">2020-11-17T1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