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24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12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1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", D1," měsíců (v Kč bez DPH)")</f>
        <v>Cena za servisní služby /12 měsíců (v Kč bez DPH)</v>
      </c>
      <c r="H10" s="21" t="str">
        <f aca="false">CONCATENATE("Cena za servisní služby /", D1," měsíců (v Kč s DPH)")</f>
        <v>Cena za servisní služby /12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30" hidden="false" customHeight="false" outlineLevel="0" collapsed="false">
      <c r="A17" s="37" t="s">
        <v>10</v>
      </c>
      <c r="B17" s="37" t="s">
        <v>11</v>
      </c>
      <c r="C17" s="38" t="s">
        <v>18</v>
      </c>
      <c r="D17" s="38" t="str">
        <f aca="false">CONCATENATE(D1," měsíců")</f>
        <v>12 měsíců</v>
      </c>
      <c r="E17" s="39"/>
    </row>
    <row r="18" customFormat="false" ht="15" hidden="false" customHeight="false" outlineLevel="0" collapsed="false">
      <c r="A18" s="40" t="n">
        <v>1</v>
      </c>
      <c r="B18" s="41" t="s">
        <v>19</v>
      </c>
      <c r="C18" s="42" t="n">
        <f aca="false">D2</f>
        <v>0</v>
      </c>
      <c r="D18" s="42" t="n">
        <f aca="false">C18*D1</f>
        <v>0</v>
      </c>
      <c r="E18" s="30"/>
    </row>
    <row r="19" customFormat="false" ht="15" hidden="false" customHeight="false" outlineLevel="0" collapsed="false">
      <c r="A19" s="40" t="n">
        <v>2</v>
      </c>
      <c r="B19" s="41" t="s">
        <v>20</v>
      </c>
      <c r="C19" s="43"/>
      <c r="D19" s="43"/>
      <c r="E19" s="44"/>
    </row>
    <row r="20" customFormat="false" ht="15" hidden="false" customHeight="false" outlineLevel="0" collapsed="false">
      <c r="A20" s="40" t="n">
        <v>3</v>
      </c>
      <c r="B20" s="41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0" t="n">
        <v>4</v>
      </c>
      <c r="B21" s="41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0-11-12T1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