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Veřejná zakázka:</t>
  </si>
  <si>
    <t xml:space="preserve">S1 - Servisní podpora informačního systému mobilního zadávání dat</t>
  </si>
  <si>
    <t xml:space="preserve">Servisní podpora informačního systému mobilního zadávání dat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2</v>
      </c>
      <c r="E1" s="2" t="s">
        <v>2</v>
      </c>
      <c r="F1" s="2" t="s">
        <v>2</v>
      </c>
    </row>
    <row r="2" customFormat="false" ht="15" hidden="false" customHeight="false" outlineLevel="0" collapsed="false">
      <c r="A2" s="1" t="s">
        <v>3</v>
      </c>
      <c r="B2" s="3" t="s">
        <v>4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5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6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7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8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9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10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1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2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3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4</v>
      </c>
      <c r="E15" s="16" t="s">
        <v>15</v>
      </c>
      <c r="F15" s="16" t="s">
        <v>16</v>
      </c>
    </row>
    <row r="16" s="19" customFormat="true" ht="22.5" hidden="false" customHeight="true" outlineLevel="0" collapsed="false">
      <c r="A16" s="17" t="s">
        <v>17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9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20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1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2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3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0-11-10T09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