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41">
  <si>
    <t xml:space="preserve">Položky pro VZ - Papírová hygiena bez náhradního plnění pro Plzeňský kraj 2021 (2.vyhlášení)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 na 1 rok</t>
  </si>
  <si>
    <t xml:space="preserve">Pozn.: Účastníci vyplní ELEKTRONICKY pouze FIALOVĚ zvýrazněná pole tohoto krycíh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595959"/>
        <bgColor rgb="FF40404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30</v>
      </c>
      <c r="G4" s="11" t="s">
        <v>23</v>
      </c>
      <c r="H4" s="12" t="n">
        <v>250</v>
      </c>
      <c r="I4" s="13"/>
      <c r="J4" s="14"/>
      <c r="K4" s="14"/>
      <c r="L4" s="15" t="n">
        <f aca="false">ROUND(M4*J4/100,2)</f>
        <v>0</v>
      </c>
      <c r="M4" s="16"/>
      <c r="N4" s="17" t="n">
        <f aca="false">ROUND(H4*M4,2)</f>
        <v>0</v>
      </c>
      <c r="O4" s="18"/>
      <c r="Q4" s="19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1" t="n">
        <v>45</v>
      </c>
      <c r="G5" s="11" t="s">
        <v>23</v>
      </c>
      <c r="H5" s="12" t="n">
        <v>150</v>
      </c>
      <c r="I5" s="20"/>
      <c r="J5" s="14"/>
      <c r="K5" s="14"/>
      <c r="L5" s="15" t="n">
        <f aca="false">ROUND(M5*J5/100,2)</f>
        <v>0</v>
      </c>
      <c r="M5" s="16"/>
      <c r="N5" s="17" t="n">
        <f aca="false">ROUND(H5*M5,2)</f>
        <v>0</v>
      </c>
      <c r="O5" s="18"/>
      <c r="Q5" s="19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1" t="n">
        <v>70</v>
      </c>
      <c r="G6" s="11" t="s">
        <v>23</v>
      </c>
      <c r="H6" s="12" t="n">
        <v>150</v>
      </c>
      <c r="I6" s="20"/>
      <c r="J6" s="14"/>
      <c r="K6" s="14"/>
      <c r="L6" s="15" t="n">
        <f aca="false">ROUND(M6*J6/100,2)</f>
        <v>0</v>
      </c>
      <c r="M6" s="16"/>
      <c r="N6" s="17" t="n">
        <f aca="false">ROUND(H6*M6,2)</f>
        <v>0</v>
      </c>
      <c r="O6" s="18"/>
      <c r="Q6" s="19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1" t="n">
        <v>40</v>
      </c>
      <c r="G7" s="11" t="s">
        <v>23</v>
      </c>
      <c r="H7" s="12" t="n">
        <v>400</v>
      </c>
      <c r="I7" s="20"/>
      <c r="J7" s="14"/>
      <c r="K7" s="14"/>
      <c r="L7" s="15" t="n">
        <f aca="false">ROUND(M7*J7/100,2)</f>
        <v>0</v>
      </c>
      <c r="M7" s="16"/>
      <c r="N7" s="17" t="n">
        <f aca="false">ROUND(H7*M7,2)</f>
        <v>0</v>
      </c>
      <c r="O7" s="18"/>
      <c r="Q7" s="19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1" t="n">
        <v>65</v>
      </c>
      <c r="G8" s="11" t="s">
        <v>23</v>
      </c>
      <c r="H8" s="12" t="n">
        <v>250</v>
      </c>
      <c r="I8" s="20"/>
      <c r="J8" s="14"/>
      <c r="K8" s="14"/>
      <c r="L8" s="15" t="n">
        <f aca="false">ROUND(M8*J8/100,2)</f>
        <v>0</v>
      </c>
      <c r="M8" s="16"/>
      <c r="N8" s="17" t="n">
        <f aca="false">ROUND(H8*M8,2)</f>
        <v>0</v>
      </c>
      <c r="O8" s="18"/>
      <c r="Q8" s="19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1" t="n">
        <v>30</v>
      </c>
      <c r="G9" s="11" t="s">
        <v>23</v>
      </c>
      <c r="H9" s="12" t="n">
        <v>250</v>
      </c>
      <c r="I9" s="20"/>
      <c r="J9" s="14"/>
      <c r="K9" s="14"/>
      <c r="L9" s="15" t="n">
        <f aca="false">ROUND(M9*J9/100,2)</f>
        <v>0</v>
      </c>
      <c r="M9" s="16"/>
      <c r="N9" s="17" t="n">
        <f aca="false">ROUND(H9*M9,2)</f>
        <v>0</v>
      </c>
      <c r="O9" s="18"/>
      <c r="Q9" s="19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1" t="n">
        <v>50</v>
      </c>
      <c r="G10" s="11" t="s">
        <v>23</v>
      </c>
      <c r="H10" s="12" t="n">
        <v>100</v>
      </c>
      <c r="I10" s="20"/>
      <c r="J10" s="14"/>
      <c r="K10" s="14"/>
      <c r="L10" s="15" t="n">
        <f aca="false">ROUND(M10*J10/100,2)</f>
        <v>0</v>
      </c>
      <c r="M10" s="16"/>
      <c r="N10" s="17" t="n">
        <f aca="false">ROUND(H10*M10,2)</f>
        <v>0</v>
      </c>
      <c r="O10" s="18"/>
      <c r="Q10" s="19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1" t="n">
        <v>30</v>
      </c>
      <c r="G11" s="11" t="s">
        <v>23</v>
      </c>
      <c r="H11" s="12" t="n">
        <v>60</v>
      </c>
      <c r="I11" s="20"/>
      <c r="J11" s="14"/>
      <c r="K11" s="14"/>
      <c r="L11" s="15" t="n">
        <f aca="false">ROUND(M11*J11/100,2)</f>
        <v>0</v>
      </c>
      <c r="M11" s="16"/>
      <c r="N11" s="17" t="n">
        <f aca="false">ROUND(H11*M11,2)</f>
        <v>0</v>
      </c>
      <c r="O11" s="18"/>
      <c r="Q11" s="19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1" t="n">
        <v>50</v>
      </c>
      <c r="G12" s="11" t="s">
        <v>23</v>
      </c>
      <c r="H12" s="12" t="n">
        <v>60</v>
      </c>
      <c r="I12" s="20"/>
      <c r="J12" s="14"/>
      <c r="K12" s="14"/>
      <c r="L12" s="15" t="n">
        <f aca="false">ROUND(M12*J12/100,2)</f>
        <v>0</v>
      </c>
      <c r="M12" s="16"/>
      <c r="N12" s="17" t="n">
        <f aca="false">ROUND(H12*M12,2)</f>
        <v>0</v>
      </c>
      <c r="O12" s="18"/>
      <c r="Q12" s="19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21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  <c r="Q13" s="22"/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21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  <c r="Q14" s="22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1" t="s">
        <v>21</v>
      </c>
      <c r="G15" s="11" t="s">
        <v>43</v>
      </c>
      <c r="H15" s="12" t="n">
        <v>800</v>
      </c>
      <c r="I15" s="13"/>
      <c r="J15" s="14"/>
      <c r="K15" s="14"/>
      <c r="L15" s="15" t="n">
        <f aca="false">ROUND(M15*J15/10,2)</f>
        <v>0</v>
      </c>
      <c r="M15" s="16"/>
      <c r="N15" s="17" t="n">
        <f aca="false">ROUND(H15*M15,2)</f>
        <v>0</v>
      </c>
      <c r="O15" s="18"/>
      <c r="Q15" s="19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1" t="s">
        <v>21</v>
      </c>
      <c r="G16" s="11" t="s">
        <v>43</v>
      </c>
      <c r="H16" s="12" t="n">
        <v>300</v>
      </c>
      <c r="I16" s="13"/>
      <c r="J16" s="14"/>
      <c r="K16" s="14"/>
      <c r="L16" s="15" t="n">
        <f aca="false">ROUND(M16*J16/10,2)</f>
        <v>0</v>
      </c>
      <c r="M16" s="16"/>
      <c r="N16" s="17" t="n">
        <f aca="false">ROUND(H16*M16,2)</f>
        <v>0</v>
      </c>
      <c r="O16" s="18"/>
      <c r="Q16" s="19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1" t="s">
        <v>21</v>
      </c>
      <c r="G17" s="11" t="s">
        <v>43</v>
      </c>
      <c r="H17" s="12" t="n">
        <v>500</v>
      </c>
      <c r="I17" s="13"/>
      <c r="J17" s="14"/>
      <c r="K17" s="14"/>
      <c r="L17" s="15" t="n">
        <f aca="false">ROUND(M17*J17/10,2)</f>
        <v>0</v>
      </c>
      <c r="M17" s="16"/>
      <c r="N17" s="17" t="n">
        <f aca="false">ROUND(H17*M17,2)</f>
        <v>0</v>
      </c>
      <c r="O17" s="18"/>
      <c r="Q17" s="19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1" t="s">
        <v>21</v>
      </c>
      <c r="G18" s="11" t="s">
        <v>43</v>
      </c>
      <c r="H18" s="12" t="n">
        <v>250</v>
      </c>
      <c r="I18" s="13"/>
      <c r="J18" s="14"/>
      <c r="K18" s="14"/>
      <c r="L18" s="15" t="n">
        <f aca="false">ROUND(M18*J18/10,2)</f>
        <v>0</v>
      </c>
      <c r="M18" s="16"/>
      <c r="N18" s="17" t="n">
        <f aca="false">ROUND(H18*M18,2)</f>
        <v>0</v>
      </c>
      <c r="O18" s="18"/>
      <c r="Q18" s="19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1" t="s">
        <v>21</v>
      </c>
      <c r="G19" s="11" t="s">
        <v>43</v>
      </c>
      <c r="H19" s="12" t="n">
        <v>250</v>
      </c>
      <c r="I19" s="13"/>
      <c r="J19" s="14"/>
      <c r="K19" s="14"/>
      <c r="L19" s="15" t="n">
        <f aca="false">ROUND(M19*J19/10,2)</f>
        <v>0</v>
      </c>
      <c r="M19" s="16"/>
      <c r="N19" s="17" t="n">
        <f aca="false">ROUND(H19*M19,2)</f>
        <v>0</v>
      </c>
      <c r="O19" s="18"/>
      <c r="Q19" s="19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1" t="s">
        <v>21</v>
      </c>
      <c r="G20" s="11" t="s">
        <v>43</v>
      </c>
      <c r="H20" s="12" t="n">
        <v>450</v>
      </c>
      <c r="I20" s="13"/>
      <c r="J20" s="14"/>
      <c r="K20" s="14"/>
      <c r="L20" s="15" t="n">
        <f aca="false">ROUND(M20*J20/10,2)</f>
        <v>0</v>
      </c>
      <c r="M20" s="16"/>
      <c r="N20" s="17" t="n">
        <f aca="false">ROUND(H20*M20,2)</f>
        <v>0</v>
      </c>
      <c r="O20" s="18"/>
      <c r="Q20" s="19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1" t="s">
        <v>21</v>
      </c>
      <c r="G21" s="11" t="s">
        <v>43</v>
      </c>
      <c r="H21" s="12" t="n">
        <v>150</v>
      </c>
      <c r="I21" s="13"/>
      <c r="J21" s="14"/>
      <c r="K21" s="14"/>
      <c r="L21" s="15" t="n">
        <f aca="false">ROUND(M21*J21/10,2)</f>
        <v>0</v>
      </c>
      <c r="M21" s="16"/>
      <c r="N21" s="17" t="n">
        <f aca="false">ROUND(H21*M21,2)</f>
        <v>0</v>
      </c>
      <c r="O21" s="18"/>
      <c r="Q21" s="19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1" t="s">
        <v>21</v>
      </c>
      <c r="G22" s="11" t="s">
        <v>43</v>
      </c>
      <c r="H22" s="12" t="n">
        <v>150</v>
      </c>
      <c r="I22" s="13"/>
      <c r="J22" s="14"/>
      <c r="K22" s="14"/>
      <c r="L22" s="15" t="n">
        <f aca="false">ROUND(M22*J22/10,2)</f>
        <v>0</v>
      </c>
      <c r="M22" s="16"/>
      <c r="N22" s="17" t="n">
        <f aca="false">ROUND(H22*M22,2)</f>
        <v>0</v>
      </c>
      <c r="O22" s="18"/>
      <c r="Q22" s="19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1" t="s">
        <v>21</v>
      </c>
      <c r="G23" s="11" t="s">
        <v>43</v>
      </c>
      <c r="H23" s="12" t="n">
        <v>150</v>
      </c>
      <c r="I23" s="13"/>
      <c r="J23" s="14"/>
      <c r="K23" s="14"/>
      <c r="L23" s="15" t="n">
        <f aca="false">ROUND(M23*J23/10,2)</f>
        <v>0</v>
      </c>
      <c r="M23" s="16"/>
      <c r="N23" s="17" t="n">
        <f aca="false">ROUND(H23*M23,2)</f>
        <v>0</v>
      </c>
      <c r="O23" s="18"/>
      <c r="Q23" s="19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21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  <c r="Q24" s="19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21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  <c r="Q25" s="19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1" t="s">
        <v>66</v>
      </c>
      <c r="G26" s="11" t="s">
        <v>67</v>
      </c>
      <c r="H26" s="23" t="n">
        <v>2700</v>
      </c>
      <c r="I26" s="13"/>
      <c r="J26" s="24"/>
      <c r="K26" s="24"/>
      <c r="L26" s="15" t="n">
        <f aca="false">ROUND(M26*J26/1000,2)</f>
        <v>0</v>
      </c>
      <c r="M26" s="16"/>
      <c r="N26" s="17" t="n">
        <f aca="false">ROUND(H26*M26,2)</f>
        <v>0</v>
      </c>
      <c r="O26" s="18"/>
      <c r="Q26" s="19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  <c r="Q27" s="22"/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  <c r="Q28" s="22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1" t="s">
        <v>74</v>
      </c>
      <c r="G29" s="11" t="s">
        <v>75</v>
      </c>
      <c r="H29" s="12" t="n">
        <v>200</v>
      </c>
      <c r="I29" s="13"/>
      <c r="J29" s="25"/>
      <c r="K29" s="25"/>
      <c r="L29" s="15" t="n">
        <f aca="false">ROUND(M29*J29/1000,2)</f>
        <v>0</v>
      </c>
      <c r="M29" s="16"/>
      <c r="N29" s="17" t="n">
        <f aca="false">ROUND(H29*M29,2)</f>
        <v>0</v>
      </c>
      <c r="O29" s="18"/>
      <c r="Q29" s="19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1" t="s">
        <v>74</v>
      </c>
      <c r="G30" s="11" t="s">
        <v>75</v>
      </c>
      <c r="H30" s="12" t="n">
        <v>300</v>
      </c>
      <c r="I30" s="13"/>
      <c r="J30" s="25"/>
      <c r="K30" s="25"/>
      <c r="L30" s="15" t="n">
        <f aca="false">ROUND(M30*J30/1000,2)</f>
        <v>0</v>
      </c>
      <c r="M30" s="16"/>
      <c r="N30" s="17" t="n">
        <f aca="false">ROUND(H30*M30,2)</f>
        <v>0</v>
      </c>
      <c r="O30" s="18"/>
      <c r="Q30" s="19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1" t="s">
        <v>74</v>
      </c>
      <c r="G31" s="11" t="s">
        <v>75</v>
      </c>
      <c r="H31" s="12" t="n">
        <v>200</v>
      </c>
      <c r="I31" s="13"/>
      <c r="J31" s="25"/>
      <c r="K31" s="25"/>
      <c r="L31" s="15" t="n">
        <f aca="false">ROUND(M31*J31/1000,2)</f>
        <v>0</v>
      </c>
      <c r="M31" s="16"/>
      <c r="N31" s="17" t="n">
        <f aca="false">ROUND(H31*M31,2)</f>
        <v>0</v>
      </c>
      <c r="O31" s="18"/>
      <c r="Q31" s="19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1" t="s">
        <v>74</v>
      </c>
      <c r="G32" s="11" t="s">
        <v>75</v>
      </c>
      <c r="H32" s="12" t="n">
        <v>300</v>
      </c>
      <c r="I32" s="13"/>
      <c r="J32" s="26"/>
      <c r="K32" s="26"/>
      <c r="L32" s="15" t="n">
        <f aca="false">ROUND(M32*J32/1000,2)</f>
        <v>0</v>
      </c>
      <c r="M32" s="16"/>
      <c r="N32" s="17" t="n">
        <f aca="false">ROUND(H32*M32,2)</f>
        <v>0</v>
      </c>
      <c r="O32" s="18"/>
      <c r="Q32" s="19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  <c r="Q33" s="19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  <c r="Q34" s="19"/>
    </row>
    <row r="35" customFormat="false" ht="27" hidden="false" customHeight="true" outlineLevel="0" collapsed="false">
      <c r="A35" s="9" t="s">
        <v>87</v>
      </c>
      <c r="B35" s="27" t="s">
        <v>88</v>
      </c>
      <c r="C35" s="27" t="s">
        <v>89</v>
      </c>
      <c r="D35" s="28" t="s">
        <v>21</v>
      </c>
      <c r="E35" s="29" t="n">
        <v>2</v>
      </c>
      <c r="F35" s="9" t="n">
        <v>50</v>
      </c>
      <c r="G35" s="30" t="s">
        <v>90</v>
      </c>
      <c r="H35" s="31" t="n">
        <v>60</v>
      </c>
      <c r="I35" s="13"/>
      <c r="J35" s="14"/>
      <c r="K35" s="14"/>
      <c r="L35" s="15" t="n">
        <f aca="false">ROUND(M35*J35/100,2)</f>
        <v>0</v>
      </c>
      <c r="M35" s="16"/>
      <c r="N35" s="17" t="n">
        <f aca="false">ROUND(H35*M35,2)</f>
        <v>0</v>
      </c>
      <c r="O35" s="18"/>
      <c r="Q35" s="19"/>
    </row>
    <row r="36" customFormat="false" ht="27" hidden="false" customHeight="true" outlineLevel="0" collapsed="false">
      <c r="A36" s="9" t="s">
        <v>91</v>
      </c>
      <c r="B36" s="27" t="s">
        <v>92</v>
      </c>
      <c r="C36" s="27" t="s">
        <v>89</v>
      </c>
      <c r="D36" s="28" t="s">
        <v>21</v>
      </c>
      <c r="E36" s="29" t="n">
        <v>2</v>
      </c>
      <c r="F36" s="27" t="n">
        <v>100</v>
      </c>
      <c r="G36" s="30" t="s">
        <v>90</v>
      </c>
      <c r="H36" s="31" t="n">
        <v>25</v>
      </c>
      <c r="I36" s="13"/>
      <c r="J36" s="14"/>
      <c r="K36" s="14"/>
      <c r="L36" s="15" t="n">
        <f aca="false">ROUND(M36*J36/100,2)</f>
        <v>0</v>
      </c>
      <c r="M36" s="16"/>
      <c r="N36" s="17" t="n">
        <f aca="false">ROUND(H36*M36,2)</f>
        <v>0</v>
      </c>
      <c r="O36" s="18"/>
      <c r="Q36" s="19"/>
    </row>
    <row r="37" customFormat="false" ht="38.25" hidden="false" customHeight="true" outlineLevel="0" collapsed="false">
      <c r="A37" s="9" t="s">
        <v>93</v>
      </c>
      <c r="B37" s="27" t="s">
        <v>94</v>
      </c>
      <c r="C37" s="27" t="s">
        <v>95</v>
      </c>
      <c r="D37" s="28" t="s">
        <v>21</v>
      </c>
      <c r="E37" s="29" t="n">
        <v>2</v>
      </c>
      <c r="F37" s="27" t="n">
        <v>10</v>
      </c>
      <c r="G37" s="30" t="s">
        <v>43</v>
      </c>
      <c r="H37" s="31" t="n">
        <v>10</v>
      </c>
      <c r="I37" s="13"/>
      <c r="J37" s="14"/>
      <c r="K37" s="14"/>
      <c r="L37" s="15" t="n">
        <f aca="false">ROUND(M37*J37/100,2)</f>
        <v>0</v>
      </c>
      <c r="M37" s="16"/>
      <c r="N37" s="17" t="n">
        <f aca="false">ROUND(H37*M37,2)</f>
        <v>0</v>
      </c>
      <c r="O37" s="18"/>
      <c r="Q37" s="19"/>
    </row>
    <row r="38" customFormat="false" ht="27" hidden="false" customHeight="true" outlineLevel="0" collapsed="false">
      <c r="A38" s="9" t="s">
        <v>96</v>
      </c>
      <c r="B38" s="27" t="s">
        <v>97</v>
      </c>
      <c r="C38" s="27" t="s">
        <v>89</v>
      </c>
      <c r="D38" s="28" t="s">
        <v>21</v>
      </c>
      <c r="E38" s="29" t="n">
        <v>2</v>
      </c>
      <c r="F38" s="27" t="n">
        <v>10</v>
      </c>
      <c r="G38" s="30" t="s">
        <v>98</v>
      </c>
      <c r="H38" s="31" t="n">
        <v>10</v>
      </c>
      <c r="I38" s="13"/>
      <c r="J38" s="14"/>
      <c r="K38" s="14"/>
      <c r="L38" s="15" t="n">
        <v>0</v>
      </c>
      <c r="M38" s="16"/>
      <c r="N38" s="17" t="n">
        <v>0</v>
      </c>
      <c r="O38" s="18"/>
      <c r="Q38" s="19"/>
    </row>
    <row r="39" customFormat="false" ht="13.5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99</v>
      </c>
      <c r="F39" s="6"/>
      <c r="G39" s="6" t="s">
        <v>8</v>
      </c>
      <c r="H39" s="6" t="s">
        <v>9</v>
      </c>
      <c r="I39" s="7" t="s">
        <v>10</v>
      </c>
      <c r="J39" s="7" t="s">
        <v>68</v>
      </c>
      <c r="K39" s="7"/>
      <c r="L39" s="7" t="s">
        <v>13</v>
      </c>
      <c r="M39" s="7"/>
      <c r="N39" s="7"/>
      <c r="O39" s="7" t="s">
        <v>14</v>
      </c>
      <c r="Q39" s="19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7"/>
      <c r="K40" s="7"/>
      <c r="L40" s="7" t="s">
        <v>60</v>
      </c>
      <c r="M40" s="7" t="s">
        <v>16</v>
      </c>
      <c r="N40" s="7" t="s">
        <v>17</v>
      </c>
      <c r="O40" s="7"/>
      <c r="Q40" s="19"/>
    </row>
    <row r="41" customFormat="false" ht="27" hidden="false" customHeight="true" outlineLevel="0" collapsed="false">
      <c r="A41" s="32" t="s">
        <v>100</v>
      </c>
      <c r="B41" s="27" t="s">
        <v>101</v>
      </c>
      <c r="C41" s="27" t="s">
        <v>102</v>
      </c>
      <c r="D41" s="30" t="s">
        <v>103</v>
      </c>
      <c r="E41" s="30" t="s">
        <v>104</v>
      </c>
      <c r="F41" s="30"/>
      <c r="G41" s="30" t="s">
        <v>105</v>
      </c>
      <c r="H41" s="31" t="n">
        <v>600</v>
      </c>
      <c r="I41" s="13"/>
      <c r="J41" s="25"/>
      <c r="K41" s="25"/>
      <c r="L41" s="15" t="n">
        <f aca="false">ROUND(M41*J41/100,2)</f>
        <v>0</v>
      </c>
      <c r="M41" s="16"/>
      <c r="N41" s="17" t="n">
        <f aca="false">ROUND(H41*M41,2)</f>
        <v>0</v>
      </c>
      <c r="O41" s="18"/>
      <c r="Q41" s="19"/>
    </row>
    <row r="42" customFormat="false" ht="27" hidden="false" customHeight="true" outlineLevel="0" collapsed="false">
      <c r="A42" s="32" t="s">
        <v>106</v>
      </c>
      <c r="B42" s="33" t="s">
        <v>107</v>
      </c>
      <c r="C42" s="33" t="s">
        <v>108</v>
      </c>
      <c r="D42" s="34" t="s">
        <v>103</v>
      </c>
      <c r="E42" s="34" t="s">
        <v>104</v>
      </c>
      <c r="F42" s="34"/>
      <c r="G42" s="34" t="s">
        <v>105</v>
      </c>
      <c r="H42" s="35" t="n">
        <v>500</v>
      </c>
      <c r="I42" s="13"/>
      <c r="J42" s="36"/>
      <c r="K42" s="36"/>
      <c r="L42" s="15" t="n">
        <f aca="false">ROUND(M42*J42/100,2)</f>
        <v>0</v>
      </c>
      <c r="M42" s="16"/>
      <c r="N42" s="17" t="n">
        <f aca="false">ROUND(H42*M42,2)</f>
        <v>0</v>
      </c>
      <c r="O42" s="18"/>
      <c r="Q42" s="19"/>
    </row>
    <row r="43" customFormat="false" ht="27" hidden="false" customHeight="true" outlineLevel="0" collapsed="false">
      <c r="A43" s="32" t="s">
        <v>109</v>
      </c>
      <c r="B43" s="33" t="s">
        <v>110</v>
      </c>
      <c r="C43" s="33" t="s">
        <v>111</v>
      </c>
      <c r="D43" s="34" t="s">
        <v>103</v>
      </c>
      <c r="E43" s="34" t="s">
        <v>112</v>
      </c>
      <c r="F43" s="34"/>
      <c r="G43" s="34" t="s">
        <v>113</v>
      </c>
      <c r="H43" s="35" t="n">
        <v>100</v>
      </c>
      <c r="I43" s="13"/>
      <c r="J43" s="36"/>
      <c r="K43" s="36"/>
      <c r="L43" s="15" t="n">
        <f aca="false">ROUND(M43*J43/100,2)</f>
        <v>0</v>
      </c>
      <c r="M43" s="16"/>
      <c r="N43" s="17" t="n">
        <f aca="false">ROUND(H43*M43,2)</f>
        <v>0</v>
      </c>
      <c r="O43" s="18"/>
      <c r="Q43" s="19"/>
    </row>
    <row r="44" customFormat="false" ht="16.5" hidden="false" customHeight="false" outlineLevel="0" collapsed="false">
      <c r="A44" s="37" t="s">
        <v>11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8" t="n">
        <f aca="false">SUM(N29:N32,N15:N23,N26,N4:N12,N35:N37,N41:N43)</f>
        <v>0</v>
      </c>
    </row>
    <row r="45" customFormat="false" ht="6.75" hidden="false" customHeight="true" outlineLevel="0" collapsed="false"/>
    <row r="46" customFormat="false" ht="15" hidden="false" customHeight="true" outlineLevel="0" collapsed="false">
      <c r="A46" s="39" t="s">
        <v>115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/>
    </row>
    <row r="48" customFormat="false" ht="6.75" hidden="false" customHeight="true" outlineLevel="0" collapsed="false"/>
    <row r="49" s="45" customFormat="true" ht="12.75" hidden="false" customHeight="false" outlineLevel="0" collapsed="false">
      <c r="A49" s="41" t="s">
        <v>116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</row>
    <row r="50" s="45" customFormat="true" ht="12.75" hidden="false" customHeight="false" outlineLevel="0" collapsed="false">
      <c r="A50" s="46"/>
      <c r="B50" s="47" t="s">
        <v>5</v>
      </c>
      <c r="C50" s="48" t="s">
        <v>117</v>
      </c>
      <c r="D50" s="48"/>
      <c r="E50" s="49" t="s">
        <v>118</v>
      </c>
      <c r="F50" s="48"/>
      <c r="G50" s="48"/>
      <c r="H50" s="48"/>
      <c r="I50" s="48"/>
      <c r="J50" s="48"/>
      <c r="K50" s="48"/>
      <c r="L50" s="48"/>
      <c r="M50" s="48"/>
      <c r="N50" s="48"/>
      <c r="O50" s="50"/>
    </row>
    <row r="51" s="45" customFormat="true" ht="12.75" hidden="false" customHeight="false" outlineLevel="0" collapsed="false">
      <c r="A51" s="51"/>
      <c r="B51" s="52" t="s">
        <v>6</v>
      </c>
      <c r="C51" s="53" t="s">
        <v>119</v>
      </c>
      <c r="D51" s="54"/>
      <c r="E51" s="55" t="s">
        <v>120</v>
      </c>
      <c r="F51" s="53"/>
      <c r="G51" s="53"/>
      <c r="H51" s="53"/>
      <c r="I51" s="53"/>
      <c r="J51" s="53"/>
      <c r="K51" s="53"/>
      <c r="L51" s="53"/>
      <c r="M51" s="53"/>
      <c r="N51" s="53"/>
      <c r="O51" s="56"/>
    </row>
    <row r="52" s="45" customFormat="true" ht="12.75" hidden="false" customHeight="false" outlineLevel="0" collapsed="false">
      <c r="A52" s="46"/>
      <c r="B52" s="47" t="s">
        <v>121</v>
      </c>
      <c r="C52" s="48" t="s">
        <v>122</v>
      </c>
      <c r="D52" s="48"/>
      <c r="E52" s="49" t="s">
        <v>123</v>
      </c>
      <c r="F52" s="48"/>
      <c r="G52" s="48"/>
      <c r="H52" s="48"/>
      <c r="I52" s="48"/>
      <c r="J52" s="48"/>
      <c r="K52" s="48"/>
      <c r="L52" s="48"/>
      <c r="M52" s="48"/>
      <c r="N52" s="48"/>
      <c r="O52" s="50"/>
    </row>
    <row r="53" s="45" customFormat="true" ht="12.75" hidden="false" customHeight="false" outlineLevel="0" collapsed="false">
      <c r="A53" s="51"/>
      <c r="B53" s="52" t="s">
        <v>8</v>
      </c>
      <c r="C53" s="53" t="s">
        <v>124</v>
      </c>
      <c r="D53" s="54"/>
      <c r="E53" s="55" t="s">
        <v>125</v>
      </c>
      <c r="F53" s="53"/>
      <c r="G53" s="53"/>
      <c r="H53" s="53"/>
      <c r="I53" s="53"/>
      <c r="J53" s="53"/>
      <c r="K53" s="53"/>
      <c r="L53" s="53"/>
      <c r="M53" s="53"/>
      <c r="N53" s="53"/>
      <c r="O53" s="56"/>
    </row>
    <row r="54" s="45" customFormat="true" ht="12.75" hidden="false" customHeight="false" outlineLevel="0" collapsed="false">
      <c r="A54" s="46"/>
      <c r="B54" s="47" t="s">
        <v>9</v>
      </c>
      <c r="C54" s="48" t="s">
        <v>126</v>
      </c>
      <c r="D54" s="48"/>
      <c r="E54" s="49" t="s">
        <v>127</v>
      </c>
      <c r="G54" s="48"/>
      <c r="H54" s="48"/>
      <c r="I54" s="48"/>
      <c r="J54" s="48"/>
      <c r="K54" s="48"/>
      <c r="L54" s="48"/>
      <c r="M54" s="48"/>
      <c r="N54" s="48"/>
      <c r="O54" s="50"/>
    </row>
    <row r="55" s="45" customFormat="true" ht="12.75" hidden="false" customHeight="false" outlineLevel="0" collapsed="false">
      <c r="A55" s="51"/>
      <c r="B55" s="52" t="s">
        <v>128</v>
      </c>
      <c r="C55" s="53" t="s">
        <v>129</v>
      </c>
      <c r="D55" s="54"/>
      <c r="E55" s="55" t="s">
        <v>130</v>
      </c>
      <c r="F55" s="53"/>
      <c r="G55" s="53"/>
      <c r="H55" s="53"/>
      <c r="I55" s="53"/>
      <c r="J55" s="53"/>
      <c r="K55" s="53"/>
      <c r="L55" s="53"/>
      <c r="M55" s="53"/>
      <c r="N55" s="53"/>
      <c r="O55" s="56"/>
    </row>
    <row r="56" s="45" customFormat="true" ht="12.75" hidden="false" customHeight="false" outlineLevel="0" collapsed="false">
      <c r="A56" s="46"/>
      <c r="B56" s="47" t="s">
        <v>131</v>
      </c>
      <c r="C56" s="48" t="s">
        <v>132</v>
      </c>
      <c r="D56" s="48"/>
      <c r="E56" s="49" t="s">
        <v>133</v>
      </c>
      <c r="F56" s="48"/>
      <c r="G56" s="48"/>
      <c r="H56" s="48"/>
      <c r="I56" s="48"/>
      <c r="J56" s="48"/>
      <c r="K56" s="48"/>
      <c r="L56" s="48"/>
      <c r="M56" s="48"/>
      <c r="N56" s="48"/>
      <c r="O56" s="50"/>
    </row>
    <row r="57" s="45" customFormat="true" ht="12.75" hidden="false" customHeight="false" outlineLevel="0" collapsed="false">
      <c r="A57" s="51"/>
      <c r="B57" s="57" t="s">
        <v>38</v>
      </c>
      <c r="C57" s="53" t="s">
        <v>134</v>
      </c>
      <c r="D57" s="54"/>
      <c r="E57" s="55" t="s">
        <v>135</v>
      </c>
      <c r="F57" s="53"/>
      <c r="G57" s="53"/>
      <c r="H57" s="53"/>
      <c r="I57" s="53"/>
      <c r="J57" s="53"/>
      <c r="K57" s="53"/>
      <c r="L57" s="53"/>
      <c r="M57" s="53"/>
      <c r="N57" s="53"/>
      <c r="O57" s="56"/>
    </row>
    <row r="58" s="45" customFormat="true" ht="12.75" hidden="false" customHeight="false" outlineLevel="0" collapsed="false">
      <c r="A58" s="51"/>
      <c r="B58" s="57" t="s">
        <v>85</v>
      </c>
      <c r="C58" s="53" t="s">
        <v>136</v>
      </c>
      <c r="D58" s="54"/>
      <c r="E58" s="55" t="s">
        <v>137</v>
      </c>
      <c r="F58" s="53"/>
      <c r="G58" s="53"/>
      <c r="H58" s="53"/>
      <c r="I58" s="53"/>
      <c r="J58" s="53"/>
      <c r="K58" s="53"/>
      <c r="L58" s="53"/>
      <c r="M58" s="53"/>
      <c r="N58" s="53"/>
      <c r="O58" s="56"/>
    </row>
    <row r="59" s="45" customFormat="true" ht="12.75" hidden="false" customHeight="false" outlineLevel="0" collapsed="false">
      <c r="A59" s="51"/>
      <c r="B59" s="57" t="s">
        <v>138</v>
      </c>
      <c r="C59" s="53" t="s">
        <v>139</v>
      </c>
      <c r="D59" s="54"/>
      <c r="E59" s="55" t="s">
        <v>140</v>
      </c>
      <c r="F59" s="53"/>
      <c r="G59" s="53"/>
      <c r="H59" s="53"/>
      <c r="I59" s="53"/>
      <c r="J59" s="53"/>
      <c r="K59" s="53"/>
      <c r="L59" s="53"/>
      <c r="M59" s="53"/>
      <c r="N59" s="53"/>
      <c r="O59" s="56"/>
    </row>
    <row r="60" s="45" customFormat="true" ht="13.5" hidden="false" customHeight="false" outlineLevel="0" collapsed="false">
      <c r="A60" s="58"/>
      <c r="B60" s="59"/>
      <c r="C60" s="60"/>
      <c r="D60" s="60"/>
      <c r="E60" s="61"/>
      <c r="F60" s="60"/>
      <c r="G60" s="60"/>
      <c r="H60" s="60"/>
      <c r="I60" s="60"/>
      <c r="J60" s="60"/>
      <c r="K60" s="60"/>
      <c r="L60" s="60"/>
      <c r="M60" s="60"/>
      <c r="N60" s="60"/>
      <c r="O60" s="62"/>
    </row>
    <row r="63" s="45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45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s="45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s="45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</sheetData>
  <mergeCells count="8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9:A40"/>
    <mergeCell ref="B39:B40"/>
    <mergeCell ref="C39:C40"/>
    <mergeCell ref="D39:D40"/>
    <mergeCell ref="E39:F40"/>
    <mergeCell ref="G39:G40"/>
    <mergeCell ref="H39:H40"/>
    <mergeCell ref="I39:I40"/>
    <mergeCell ref="J39:K40"/>
    <mergeCell ref="L39:N39"/>
    <mergeCell ref="O39:O40"/>
    <mergeCell ref="E41:F41"/>
    <mergeCell ref="J41:K41"/>
    <mergeCell ref="E42:F42"/>
    <mergeCell ref="J42:K42"/>
    <mergeCell ref="E43:F43"/>
    <mergeCell ref="J43:K43"/>
    <mergeCell ref="A44:M44"/>
    <mergeCell ref="A46:O47"/>
  </mergeCells>
  <dataValidations count="3">
    <dataValidation allowBlank="true" errorStyle="stop" operator="greaterThan" showDropDown="false" showErrorMessage="true" showInputMessage="true" sqref="I4:I12 I15:I23 I26 I29:I32 I35:I38 I41:I43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8 M35:M38 M41:M43" type="decimal">
      <formula1>0</formula1>
      <formula2>0</formula2>
    </dataValidation>
    <dataValidation allowBlank="true" errorStyle="stop" operator="greaterThan" showDropDown="false" showErrorMessage="true" showInputMessage="true" sqref="K4:K12 K15:K23 K35:K3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2-06T10:35:06Z</cp:lastPrinted>
  <dcterms:modified xsi:type="dcterms:W3CDTF">2020-10-15T1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