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S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5">
  <si>
    <t xml:space="preserve">KRYCÍ LIST ROZPOČTU</t>
  </si>
  <si>
    <t xml:space="preserve">Stavba:</t>
  </si>
  <si>
    <t xml:space="preserve">Oprava povrchu komunikace II/191 a III/17719 Dožice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Oprava povrchu komunikace II/191 a III/17719 Dožice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Frézování povrchu s překážkami v trase, tl.  3 cm</t>
  </si>
  <si>
    <t xml:space="preserve">m2</t>
  </si>
  <si>
    <t xml:space="preserve">Pol2</t>
  </si>
  <si>
    <t xml:space="preserve">Odvoz suti do 1 km (středisko SÚS Dvorec)</t>
  </si>
  <si>
    <t xml:space="preserve">t</t>
  </si>
  <si>
    <t xml:space="preserve">Pol3</t>
  </si>
  <si>
    <t xml:space="preserve">Příplatek za každý další 1 km odvoz suti (středisko SÚS Dvorec)</t>
  </si>
  <si>
    <t xml:space="preserve">pol4</t>
  </si>
  <si>
    <t xml:space="preserve">Stržení krajnic traktorovým rypadlem, šířka 0,5 m, tl. 100 mm, odvoz na skládku, včetně skládkovného</t>
  </si>
  <si>
    <t xml:space="preserve">pol5</t>
  </si>
  <si>
    <t xml:space="preserve">Zřízení nové ÚV, včetně přípojky dl. 10 m, komplet</t>
  </si>
  <si>
    <t xml:space="preserve">kus</t>
  </si>
  <si>
    <t xml:space="preserve">pol6</t>
  </si>
  <si>
    <t xml:space="preserve">Zřízení nové ÚV, komplet</t>
  </si>
  <si>
    <t xml:space="preserve">pol7</t>
  </si>
  <si>
    <t xml:space="preserve">Očištění plochy silnice od nánosů a nečistot</t>
  </si>
  <si>
    <t xml:space="preserve">Pol8</t>
  </si>
  <si>
    <t xml:space="preserve">Postřik živičný spojovací ze silniční emulze v množství 0,3kg/m2</t>
  </si>
  <si>
    <t xml:space="preserve">Pol9</t>
  </si>
  <si>
    <t xml:space="preserve">Pol10</t>
  </si>
  <si>
    <t xml:space="preserve">Asfaltový beton vrstva obrusná ACO 11  tl. 50mm z nemodifikovaného asfaltu, včetně ošetření středové spáry a spáry napojení na stávající povrchy</t>
  </si>
  <si>
    <t xml:space="preserve">Pol7</t>
  </si>
  <si>
    <t xml:space="preserve">Vyrovnání povrchu krytu asfaltovým betonem ACO 11</t>
  </si>
  <si>
    <t xml:space="preserve">Pol12</t>
  </si>
  <si>
    <t xml:space="preserve">Výšková úprava šachet</t>
  </si>
  <si>
    <t xml:space="preserve">Pol13</t>
  </si>
  <si>
    <t xml:space="preserve">Výšková úprava krycích hrnců</t>
  </si>
  <si>
    <t xml:space="preserve">Pol14</t>
  </si>
  <si>
    <t xml:space="preserve">Zalití styčné spáry komunikace (ZÚ, KÚ, středová spára)</t>
  </si>
  <si>
    <t xml:space="preserve">m</t>
  </si>
  <si>
    <t xml:space="preserve">Pol15</t>
  </si>
  <si>
    <t xml:space="preserve">Předznačení vodorovného dopravního značení</t>
  </si>
  <si>
    <t xml:space="preserve">Pol16</t>
  </si>
  <si>
    <t xml:space="preserve">Vodorovné dopravní značení dělící čáry š. 125 mm stříkaným plastem</t>
  </si>
  <si>
    <t xml:space="preserve">Pol17</t>
  </si>
  <si>
    <t xml:space="preserve">Vodorovné dopravní značení dělící čáry š. 250 mm přerušované stříkaným plastem</t>
  </si>
  <si>
    <t xml:space="preserve">Pol18</t>
  </si>
  <si>
    <t xml:space="preserve">Dosypaí krajnic ŠD (případně vyfrézovaným materiálem-doložit zkoušku PAU)</t>
  </si>
  <si>
    <t xml:space="preserve">Pol19</t>
  </si>
  <si>
    <t xml:space="preserve">DIO</t>
  </si>
  <si>
    <t xml:space="preserve">kpl</t>
  </si>
  <si>
    <t xml:space="preserve">Pol20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_);\(#,##0.00\)"/>
    <numFmt numFmtId="167" formatCode="0.00%;\-0.00%"/>
    <numFmt numFmtId="168" formatCode="General"/>
    <numFmt numFmtId="169" formatCode="dd\.mm\.yyyy"/>
    <numFmt numFmtId="170" formatCode="@"/>
    <numFmt numFmtId="171" formatCode="#,##0.000;\-#,##0.000"/>
    <numFmt numFmtId="172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9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true" outlineLevel="0" collapsed="false">
      <c r="B8" s="10"/>
      <c r="C8" s="11"/>
      <c r="D8" s="8" t="s">
        <v>3</v>
      </c>
      <c r="E8" s="11"/>
      <c r="F8" s="15" t="s">
        <v>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0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1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2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3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4</v>
      </c>
      <c r="F27" s="30" t="n">
        <v>0</v>
      </c>
      <c r="G27" s="31" t="s">
        <v>15</v>
      </c>
      <c r="H27" s="32" t="n">
        <f aca="false">ROUND((SUM($BJ$62:$BJ$62)+SUM($BJ$80:$BJ$100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6</v>
      </c>
      <c r="E29" s="35"/>
      <c r="F29" s="35"/>
      <c r="G29" s="36" t="s">
        <v>17</v>
      </c>
      <c r="H29" s="37" t="s">
        <v>18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19</v>
      </c>
      <c r="E32" s="18"/>
      <c r="F32" s="18"/>
      <c r="G32" s="18"/>
      <c r="H32" s="40"/>
      <c r="I32" s="11"/>
      <c r="J32" s="39" t="s">
        <v>20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1</v>
      </c>
      <c r="E41" s="44"/>
      <c r="F41" s="44"/>
      <c r="G41" s="45" t="s">
        <v>22</v>
      </c>
      <c r="H41" s="46"/>
      <c r="I41" s="11"/>
      <c r="J41" s="43" t="s">
        <v>21</v>
      </c>
      <c r="K41" s="44"/>
      <c r="L41" s="44"/>
      <c r="M41" s="44"/>
      <c r="N41" s="45" t="s">
        <v>22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7" customFormat="false" ht="14.25" hidden="false" customHeight="true" outlineLevel="0" collapsed="false"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</row>
    <row r="48" customFormat="false" ht="21" hidden="false" customHeight="false" outlineLevel="0" collapsed="false">
      <c r="B48" s="10"/>
      <c r="C48" s="5" t="s">
        <v>2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" hidden="false" customHeight="true" outlineLevel="0" collapsed="false">
      <c r="B50" s="10"/>
      <c r="C50" s="8" t="s">
        <v>1</v>
      </c>
      <c r="D50" s="11"/>
      <c r="E50" s="11"/>
      <c r="F50" s="53" t="str">
        <f aca="false">F5</f>
        <v>Oprava povrchu komunikace II/191 a III/17719 Dožice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11"/>
      <c r="R50" s="13"/>
    </row>
    <row r="51" customFormat="false" ht="18" hidden="false" customHeight="false" outlineLevel="0" collapsed="false">
      <c r="B51" s="10"/>
      <c r="C51" s="54"/>
      <c r="D51" s="11"/>
      <c r="E51" s="11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11"/>
      <c r="R51" s="13"/>
    </row>
    <row r="52" customFormat="false" ht="37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3</v>
      </c>
      <c r="D53" s="11"/>
      <c r="E53" s="11"/>
      <c r="F53" s="14" t="str">
        <f aca="false">F8</f>
        <v>Oprava povrchu komunikace II/191 a III/17719 Dožice</v>
      </c>
      <c r="G53" s="11"/>
      <c r="H53" s="11"/>
      <c r="I53" s="11"/>
      <c r="J53" s="11"/>
      <c r="K53" s="8"/>
      <c r="L53" s="11"/>
      <c r="M53" s="56"/>
      <c r="N53" s="56"/>
      <c r="O53" s="56"/>
      <c r="P53" s="56"/>
      <c r="Q53" s="11"/>
      <c r="R53" s="13"/>
    </row>
    <row r="54" customFormat="false" ht="18.7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" hidden="false" customHeight="false" outlineLevel="0" collapsed="false">
      <c r="B55" s="10"/>
      <c r="C55" s="8" t="s">
        <v>4</v>
      </c>
      <c r="D55" s="11"/>
      <c r="E55" s="11"/>
      <c r="F55" s="14" t="s">
        <v>24</v>
      </c>
      <c r="G55" s="11"/>
      <c r="H55" s="11"/>
      <c r="I55" s="11"/>
      <c r="J55" s="11"/>
      <c r="K55" s="8" t="s">
        <v>8</v>
      </c>
      <c r="L55" s="11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D56" s="11"/>
      <c r="E56" s="11"/>
      <c r="F56" s="14" t="s">
        <v>7</v>
      </c>
      <c r="G56" s="11"/>
      <c r="H56" s="11"/>
      <c r="I56" s="11"/>
      <c r="J56" s="11"/>
      <c r="K56" s="8"/>
      <c r="L56" s="11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7" t="s">
        <v>25</v>
      </c>
      <c r="D58" s="57"/>
      <c r="E58" s="57"/>
      <c r="F58" s="57"/>
      <c r="G58" s="57"/>
      <c r="H58" s="33"/>
      <c r="I58" s="33"/>
      <c r="J58" s="33"/>
      <c r="K58" s="33"/>
      <c r="L58" s="33"/>
      <c r="M58" s="33"/>
      <c r="N58" s="57" t="s">
        <v>26</v>
      </c>
      <c r="O58" s="57"/>
      <c r="P58" s="57"/>
      <c r="Q58" s="57"/>
      <c r="R58" s="13"/>
    </row>
    <row r="59" customFormat="false" ht="30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3"/>
    </row>
    <row r="60" customFormat="false" ht="15.75" hidden="false" customHeight="true" outlineLevel="0" collapsed="false">
      <c r="B60" s="10"/>
      <c r="C60" s="58" t="s">
        <v>27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9" t="n">
        <f aca="false">N61</f>
        <v>0</v>
      </c>
      <c r="O60" s="59"/>
      <c r="P60" s="59"/>
      <c r="Q60" s="59"/>
      <c r="R60" s="13"/>
    </row>
    <row r="61" customFormat="false" ht="28.5" hidden="false" customHeight="true" outlineLevel="0" collapsed="false">
      <c r="B61" s="60"/>
      <c r="C61" s="61"/>
      <c r="D61" s="61" t="s">
        <v>28</v>
      </c>
      <c r="E61" s="61"/>
      <c r="F61" s="61"/>
      <c r="G61" s="61"/>
      <c r="H61" s="61"/>
      <c r="I61" s="61"/>
      <c r="J61" s="61"/>
      <c r="K61" s="61"/>
      <c r="L61" s="61"/>
      <c r="M61" s="61"/>
      <c r="N61" s="62" t="n">
        <f aca="false">N79</f>
        <v>0</v>
      </c>
      <c r="O61" s="62"/>
      <c r="P61" s="62"/>
      <c r="Q61" s="62"/>
      <c r="R61" s="63"/>
    </row>
    <row r="62" customFormat="false" ht="18.75" hidden="false" customHeight="true" outlineLevel="0" collapsed="false">
      <c r="B62" s="10"/>
      <c r="C62" s="64" t="s">
        <v>29</v>
      </c>
      <c r="D62" s="33"/>
      <c r="E62" s="33"/>
      <c r="F62" s="33"/>
      <c r="G62" s="33"/>
      <c r="H62" s="33"/>
      <c r="I62" s="33"/>
      <c r="J62" s="33"/>
      <c r="K62" s="33"/>
      <c r="L62" s="65" t="n">
        <f aca="false">N60</f>
        <v>0</v>
      </c>
      <c r="M62" s="65"/>
      <c r="N62" s="65"/>
      <c r="O62" s="65"/>
      <c r="P62" s="65"/>
      <c r="Q62" s="65"/>
      <c r="R62" s="13"/>
    </row>
    <row r="63" customFormat="false" ht="30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6" customFormat="false" ht="15" hidden="false" customHeight="false" outlineLevel="0" collapsed="false"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8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53" t="str">
        <f aca="false">F5</f>
        <v>Oprava povrchu komunikace II/191 a III/17719 Dožice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11"/>
      <c r="R69" s="13"/>
    </row>
    <row r="70" customFormat="false" ht="18" hidden="false" customHeight="false" outlineLevel="0" collapsed="false">
      <c r="B70" s="10"/>
      <c r="C70" s="54"/>
      <c r="D70" s="11"/>
      <c r="E70" s="11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Oprava povrchu komunikace II/191 a III/17719 Dožice</v>
      </c>
      <c r="G72" s="11"/>
      <c r="H72" s="11"/>
      <c r="I72" s="11"/>
      <c r="J72" s="11"/>
      <c r="K72" s="8"/>
      <c r="L72" s="11"/>
      <c r="M72" s="56"/>
      <c r="N72" s="56"/>
      <c r="O72" s="56"/>
      <c r="P72" s="56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4</v>
      </c>
      <c r="D74" s="11"/>
      <c r="E74" s="11"/>
      <c r="F74" s="14" t="s">
        <v>24</v>
      </c>
      <c r="G74" s="11"/>
      <c r="H74" s="11"/>
      <c r="I74" s="11"/>
      <c r="J74" s="11"/>
      <c r="K74" s="8" t="s">
        <v>8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7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9"/>
      <c r="C77" s="70" t="s">
        <v>31</v>
      </c>
      <c r="D77" s="71" t="s">
        <v>32</v>
      </c>
      <c r="E77" s="71" t="s">
        <v>33</v>
      </c>
      <c r="F77" s="71" t="s">
        <v>34</v>
      </c>
      <c r="G77" s="71"/>
      <c r="H77" s="71"/>
      <c r="I77" s="71"/>
      <c r="J77" s="71" t="s">
        <v>35</v>
      </c>
      <c r="K77" s="71" t="s">
        <v>36</v>
      </c>
      <c r="L77" s="71" t="s">
        <v>37</v>
      </c>
      <c r="M77" s="71"/>
      <c r="N77" s="72" t="s">
        <v>38</v>
      </c>
      <c r="O77" s="72"/>
      <c r="P77" s="72"/>
      <c r="Q77" s="72"/>
      <c r="R77" s="73"/>
    </row>
    <row r="78" customFormat="false" ht="18" hidden="false" customHeight="false" outlineLevel="0" collapsed="false">
      <c r="B78" s="10"/>
      <c r="C78" s="58" t="s">
        <v>1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4" t="n">
        <f aca="false">N79</f>
        <v>0</v>
      </c>
      <c r="O78" s="74"/>
      <c r="P78" s="74"/>
      <c r="Q78" s="74"/>
      <c r="R78" s="13"/>
      <c r="U78" s="74"/>
      <c r="V78" s="74"/>
      <c r="W78" s="74"/>
      <c r="X78" s="74"/>
    </row>
    <row r="79" customFormat="false" ht="18" hidden="false" customHeight="false" outlineLevel="0" collapsed="false">
      <c r="B79" s="75"/>
      <c r="C79" s="76"/>
      <c r="D79" s="77" t="s">
        <v>28</v>
      </c>
      <c r="E79" s="77"/>
      <c r="F79" s="77"/>
      <c r="G79" s="77"/>
      <c r="H79" s="77"/>
      <c r="I79" s="77"/>
      <c r="J79" s="77"/>
      <c r="K79" s="77"/>
      <c r="L79" s="77"/>
      <c r="M79" s="77"/>
      <c r="N79" s="78" t="n">
        <f aca="false">SUM(N80:Q99)</f>
        <v>0</v>
      </c>
      <c r="O79" s="78"/>
      <c r="P79" s="78"/>
      <c r="Q79" s="78"/>
      <c r="R79" s="79"/>
    </row>
    <row r="80" customFormat="false" ht="47.25" hidden="false" customHeight="true" outlineLevel="0" collapsed="false">
      <c r="B80" s="10"/>
      <c r="C80" s="80" t="s">
        <v>39</v>
      </c>
      <c r="D80" s="80" t="s">
        <v>40</v>
      </c>
      <c r="E80" s="81" t="s">
        <v>41</v>
      </c>
      <c r="F80" s="81" t="s">
        <v>42</v>
      </c>
      <c r="G80" s="81"/>
      <c r="H80" s="81"/>
      <c r="I80" s="81"/>
      <c r="J80" s="82" t="s">
        <v>43</v>
      </c>
      <c r="K80" s="83" t="n">
        <v>4573</v>
      </c>
      <c r="L80" s="84" t="n">
        <v>0</v>
      </c>
      <c r="M80" s="84"/>
      <c r="N80" s="85" t="n">
        <f aca="false">ROUND($L80*$K80,2)</f>
        <v>0</v>
      </c>
      <c r="O80" s="85"/>
      <c r="P80" s="85"/>
      <c r="Q80" s="85"/>
      <c r="R80" s="13"/>
    </row>
    <row r="81" customFormat="false" ht="47.25" hidden="false" customHeight="true" outlineLevel="0" collapsed="false">
      <c r="B81" s="10"/>
      <c r="C81" s="80" t="n">
        <v>2</v>
      </c>
      <c r="D81" s="80" t="s">
        <v>40</v>
      </c>
      <c r="E81" s="81" t="s">
        <v>44</v>
      </c>
      <c r="F81" s="81" t="s">
        <v>45</v>
      </c>
      <c r="G81" s="81"/>
      <c r="H81" s="81"/>
      <c r="I81" s="81"/>
      <c r="J81" s="82" t="s">
        <v>46</v>
      </c>
      <c r="K81" s="83" t="n">
        <v>357</v>
      </c>
      <c r="L81" s="84" t="n">
        <v>0</v>
      </c>
      <c r="M81" s="84"/>
      <c r="N81" s="85" t="n">
        <f aca="false">SUM(K81*L81)</f>
        <v>0</v>
      </c>
      <c r="O81" s="85"/>
      <c r="P81" s="85"/>
      <c r="Q81" s="85"/>
      <c r="R81" s="13"/>
    </row>
    <row r="82" customFormat="false" ht="47.25" hidden="false" customHeight="true" outlineLevel="0" collapsed="false">
      <c r="B82" s="10"/>
      <c r="C82" s="80" t="n">
        <v>3</v>
      </c>
      <c r="D82" s="80" t="s">
        <v>40</v>
      </c>
      <c r="E82" s="81" t="s">
        <v>47</v>
      </c>
      <c r="F82" s="81" t="s">
        <v>48</v>
      </c>
      <c r="G82" s="81"/>
      <c r="H82" s="81"/>
      <c r="I82" s="81"/>
      <c r="J82" s="82" t="s">
        <v>46</v>
      </c>
      <c r="K82" s="83" t="n">
        <v>3570</v>
      </c>
      <c r="L82" s="84" t="n">
        <v>0</v>
      </c>
      <c r="M82" s="84"/>
      <c r="N82" s="85" t="n">
        <f aca="false">SUM(K82*L82)</f>
        <v>0</v>
      </c>
      <c r="O82" s="85"/>
      <c r="P82" s="85"/>
      <c r="Q82" s="85"/>
      <c r="R82" s="13"/>
    </row>
    <row r="83" customFormat="false" ht="47.25" hidden="false" customHeight="true" outlineLevel="0" collapsed="false">
      <c r="B83" s="10"/>
      <c r="C83" s="80" t="n">
        <v>4</v>
      </c>
      <c r="D83" s="80" t="s">
        <v>40</v>
      </c>
      <c r="E83" s="81" t="s">
        <v>49</v>
      </c>
      <c r="F83" s="81" t="s">
        <v>50</v>
      </c>
      <c r="G83" s="81"/>
      <c r="H83" s="81"/>
      <c r="I83" s="81"/>
      <c r="J83" s="82" t="s">
        <v>43</v>
      </c>
      <c r="K83" s="83" t="n">
        <v>91</v>
      </c>
      <c r="L83" s="84" t="n">
        <v>0</v>
      </c>
      <c r="M83" s="84"/>
      <c r="N83" s="85" t="n">
        <f aca="false">SUM(K83*L83)</f>
        <v>0</v>
      </c>
      <c r="O83" s="85"/>
      <c r="P83" s="85"/>
      <c r="Q83" s="85"/>
      <c r="R83" s="13"/>
    </row>
    <row r="84" customFormat="false" ht="47.25" hidden="false" customHeight="true" outlineLevel="0" collapsed="false">
      <c r="B84" s="10"/>
      <c r="C84" s="80" t="n">
        <v>5</v>
      </c>
      <c r="D84" s="80" t="s">
        <v>40</v>
      </c>
      <c r="E84" s="81" t="s">
        <v>51</v>
      </c>
      <c r="F84" s="81" t="s">
        <v>52</v>
      </c>
      <c r="G84" s="81"/>
      <c r="H84" s="81"/>
      <c r="I84" s="81"/>
      <c r="J84" s="82" t="s">
        <v>53</v>
      </c>
      <c r="K84" s="83" t="n">
        <v>1</v>
      </c>
      <c r="L84" s="84" t="n">
        <v>0</v>
      </c>
      <c r="M84" s="84"/>
      <c r="N84" s="85" t="n">
        <f aca="false">SUM(K84*L84)</f>
        <v>0</v>
      </c>
      <c r="O84" s="85"/>
      <c r="P84" s="85"/>
      <c r="Q84" s="85"/>
      <c r="R84" s="13"/>
    </row>
    <row r="85" customFormat="false" ht="47.25" hidden="false" customHeight="true" outlineLevel="0" collapsed="false">
      <c r="B85" s="10"/>
      <c r="C85" s="80" t="n">
        <v>6</v>
      </c>
      <c r="D85" s="80" t="s">
        <v>40</v>
      </c>
      <c r="E85" s="81" t="s">
        <v>54</v>
      </c>
      <c r="F85" s="81" t="s">
        <v>55</v>
      </c>
      <c r="G85" s="81"/>
      <c r="H85" s="81"/>
      <c r="I85" s="81"/>
      <c r="J85" s="82" t="s">
        <v>53</v>
      </c>
      <c r="K85" s="83" t="n">
        <v>1</v>
      </c>
      <c r="L85" s="84" t="n">
        <v>0</v>
      </c>
      <c r="M85" s="84"/>
      <c r="N85" s="85" t="n">
        <f aca="false">SUM(K85*L85)</f>
        <v>0</v>
      </c>
      <c r="O85" s="85"/>
      <c r="P85" s="85"/>
      <c r="Q85" s="85"/>
      <c r="R85" s="13"/>
    </row>
    <row r="86" customFormat="false" ht="18.75" hidden="false" customHeight="true" outlineLevel="0" collapsed="false">
      <c r="B86" s="10"/>
      <c r="C86" s="80" t="n">
        <v>7</v>
      </c>
      <c r="D86" s="80" t="s">
        <v>40</v>
      </c>
      <c r="E86" s="81" t="s">
        <v>56</v>
      </c>
      <c r="F86" s="81" t="s">
        <v>57</v>
      </c>
      <c r="G86" s="81"/>
      <c r="H86" s="81"/>
      <c r="I86" s="81"/>
      <c r="J86" s="82" t="s">
        <v>43</v>
      </c>
      <c r="K86" s="83" t="n">
        <v>4573</v>
      </c>
      <c r="L86" s="84" t="n">
        <v>0</v>
      </c>
      <c r="M86" s="84"/>
      <c r="N86" s="85" t="n">
        <f aca="false">ROUND($L86*$K86,2)</f>
        <v>0</v>
      </c>
      <c r="O86" s="85"/>
      <c r="P86" s="85"/>
      <c r="Q86" s="85"/>
      <c r="R86" s="13"/>
    </row>
    <row r="87" customFormat="false" ht="18.75" hidden="false" customHeight="true" outlineLevel="0" collapsed="false">
      <c r="B87" s="10"/>
      <c r="C87" s="80" t="n">
        <v>8</v>
      </c>
      <c r="D87" s="80" t="s">
        <v>40</v>
      </c>
      <c r="E87" s="81" t="s">
        <v>58</v>
      </c>
      <c r="F87" s="81" t="s">
        <v>59</v>
      </c>
      <c r="G87" s="81"/>
      <c r="H87" s="81"/>
      <c r="I87" s="81"/>
      <c r="J87" s="82" t="s">
        <v>43</v>
      </c>
      <c r="K87" s="83" t="n">
        <v>4573</v>
      </c>
      <c r="L87" s="84" t="n">
        <v>0</v>
      </c>
      <c r="M87" s="84"/>
      <c r="N87" s="85" t="n">
        <f aca="false">SUM(K87*L87)</f>
        <v>0</v>
      </c>
      <c r="O87" s="85"/>
      <c r="P87" s="85"/>
      <c r="Q87" s="85"/>
      <c r="R87" s="13"/>
    </row>
    <row r="88" customFormat="false" ht="18.75" hidden="false" customHeight="true" outlineLevel="0" collapsed="false">
      <c r="B88" s="10"/>
      <c r="C88" s="80" t="n">
        <v>9</v>
      </c>
      <c r="D88" s="80" t="s">
        <v>40</v>
      </c>
      <c r="E88" s="81" t="s">
        <v>60</v>
      </c>
      <c r="F88" s="81" t="s">
        <v>59</v>
      </c>
      <c r="G88" s="81"/>
      <c r="H88" s="81"/>
      <c r="I88" s="81"/>
      <c r="J88" s="82" t="s">
        <v>43</v>
      </c>
      <c r="K88" s="83" t="n">
        <v>4573</v>
      </c>
      <c r="L88" s="84" t="n">
        <v>0</v>
      </c>
      <c r="M88" s="84"/>
      <c r="N88" s="85" t="n">
        <f aca="false">SUM(K88*L88)</f>
        <v>0</v>
      </c>
      <c r="O88" s="85"/>
      <c r="P88" s="85"/>
      <c r="Q88" s="85"/>
      <c r="R88" s="13"/>
    </row>
    <row r="89" customFormat="false" ht="38.25" hidden="false" customHeight="true" outlineLevel="0" collapsed="false">
      <c r="B89" s="10"/>
      <c r="C89" s="80" t="n">
        <v>10</v>
      </c>
      <c r="D89" s="80" t="s">
        <v>40</v>
      </c>
      <c r="E89" s="81" t="s">
        <v>61</v>
      </c>
      <c r="F89" s="81" t="s">
        <v>62</v>
      </c>
      <c r="G89" s="81"/>
      <c r="H89" s="81"/>
      <c r="I89" s="81"/>
      <c r="J89" s="82" t="s">
        <v>43</v>
      </c>
      <c r="K89" s="83" t="n">
        <v>4876</v>
      </c>
      <c r="L89" s="84" t="n">
        <v>0</v>
      </c>
      <c r="M89" s="84"/>
      <c r="N89" s="85" t="n">
        <f aca="false">ROUND($L89*$K89,2)</f>
        <v>0</v>
      </c>
      <c r="O89" s="85"/>
      <c r="P89" s="85"/>
      <c r="Q89" s="85"/>
      <c r="R89" s="13"/>
    </row>
    <row r="90" customFormat="false" ht="18.75" hidden="false" customHeight="true" outlineLevel="0" collapsed="false">
      <c r="B90" s="10"/>
      <c r="C90" s="80" t="n">
        <v>11</v>
      </c>
      <c r="D90" s="80" t="s">
        <v>40</v>
      </c>
      <c r="E90" s="81" t="s">
        <v>63</v>
      </c>
      <c r="F90" s="81" t="s">
        <v>64</v>
      </c>
      <c r="G90" s="81"/>
      <c r="H90" s="81"/>
      <c r="I90" s="81"/>
      <c r="J90" s="82" t="s">
        <v>46</v>
      </c>
      <c r="K90" s="83" t="n">
        <v>357</v>
      </c>
      <c r="L90" s="84" t="n">
        <v>0</v>
      </c>
      <c r="M90" s="84"/>
      <c r="N90" s="85" t="n">
        <f aca="false">ROUND($L90*$K90,2)</f>
        <v>0</v>
      </c>
      <c r="O90" s="85"/>
      <c r="P90" s="85"/>
      <c r="Q90" s="85"/>
      <c r="R90" s="13"/>
    </row>
    <row r="91" customFormat="false" ht="30" hidden="false" customHeight="true" outlineLevel="0" collapsed="false">
      <c r="B91" s="10"/>
      <c r="C91" s="80" t="n">
        <v>12</v>
      </c>
      <c r="D91" s="80" t="s">
        <v>40</v>
      </c>
      <c r="E91" s="81" t="s">
        <v>65</v>
      </c>
      <c r="F91" s="81" t="s">
        <v>66</v>
      </c>
      <c r="G91" s="81"/>
      <c r="H91" s="81"/>
      <c r="I91" s="81"/>
      <c r="J91" s="82" t="s">
        <v>53</v>
      </c>
      <c r="K91" s="83" t="n">
        <v>6</v>
      </c>
      <c r="L91" s="84" t="n">
        <v>0</v>
      </c>
      <c r="M91" s="84"/>
      <c r="N91" s="85" t="n">
        <f aca="false">ROUND($L91*$K91,2)</f>
        <v>0</v>
      </c>
      <c r="O91" s="85"/>
      <c r="P91" s="85"/>
      <c r="Q91" s="85"/>
      <c r="R91" s="13"/>
    </row>
    <row r="92" customFormat="false" ht="15" hidden="false" customHeight="true" outlineLevel="0" collapsed="false">
      <c r="B92" s="10"/>
      <c r="C92" s="80" t="n">
        <v>13</v>
      </c>
      <c r="D92" s="80" t="s">
        <v>40</v>
      </c>
      <c r="E92" s="81" t="s">
        <v>67</v>
      </c>
      <c r="F92" s="86" t="s">
        <v>68</v>
      </c>
      <c r="G92" s="86"/>
      <c r="H92" s="86"/>
      <c r="I92" s="86"/>
      <c r="J92" s="82" t="s">
        <v>53</v>
      </c>
      <c r="K92" s="83" t="n">
        <v>20</v>
      </c>
      <c r="L92" s="84" t="n">
        <v>0</v>
      </c>
      <c r="M92" s="84"/>
      <c r="N92" s="85" t="n">
        <f aca="false">SUM(K92*L92)</f>
        <v>0</v>
      </c>
      <c r="O92" s="85"/>
      <c r="P92" s="85"/>
      <c r="Q92" s="85"/>
      <c r="R92" s="13"/>
    </row>
    <row r="93" customFormat="false" ht="15" hidden="false" customHeight="true" outlineLevel="0" collapsed="false">
      <c r="B93" s="10"/>
      <c r="C93" s="80" t="n">
        <v>14</v>
      </c>
      <c r="D93" s="80" t="s">
        <v>40</v>
      </c>
      <c r="E93" s="81" t="s">
        <v>69</v>
      </c>
      <c r="F93" s="87" t="s">
        <v>70</v>
      </c>
      <c r="G93" s="87"/>
      <c r="H93" s="87"/>
      <c r="I93" s="87"/>
      <c r="J93" s="82" t="s">
        <v>71</v>
      </c>
      <c r="K93" s="83" t="n">
        <v>852</v>
      </c>
      <c r="L93" s="88" t="n">
        <v>0</v>
      </c>
      <c r="M93" s="88"/>
      <c r="N93" s="85" t="n">
        <f aca="false">SUM(K93*L93)</f>
        <v>0</v>
      </c>
      <c r="O93" s="85"/>
      <c r="P93" s="85"/>
      <c r="Q93" s="85"/>
      <c r="R93" s="13"/>
    </row>
    <row r="94" customFormat="false" ht="15" hidden="false" customHeight="true" outlineLevel="0" collapsed="false">
      <c r="B94" s="10"/>
      <c r="C94" s="80" t="n">
        <v>15</v>
      </c>
      <c r="D94" s="80" t="s">
        <v>40</v>
      </c>
      <c r="E94" s="81" t="s">
        <v>72</v>
      </c>
      <c r="F94" s="87" t="s">
        <v>73</v>
      </c>
      <c r="G94" s="87"/>
      <c r="H94" s="87"/>
      <c r="I94" s="87"/>
      <c r="J94" s="82" t="s">
        <v>71</v>
      </c>
      <c r="K94" s="83" t="n">
        <v>1680</v>
      </c>
      <c r="L94" s="88" t="n">
        <v>0</v>
      </c>
      <c r="M94" s="88"/>
      <c r="N94" s="85" t="n">
        <f aca="false">SUM(K94*L94)</f>
        <v>0</v>
      </c>
      <c r="O94" s="85"/>
      <c r="P94" s="85"/>
      <c r="Q94" s="85"/>
      <c r="R94" s="13"/>
    </row>
    <row r="95" customFormat="false" ht="15" hidden="false" customHeight="true" outlineLevel="0" collapsed="false">
      <c r="B95" s="10"/>
      <c r="C95" s="80" t="n">
        <v>16</v>
      </c>
      <c r="D95" s="80" t="s">
        <v>40</v>
      </c>
      <c r="E95" s="81" t="s">
        <v>74</v>
      </c>
      <c r="F95" s="87" t="s">
        <v>75</v>
      </c>
      <c r="G95" s="87"/>
      <c r="H95" s="87"/>
      <c r="I95" s="87"/>
      <c r="J95" s="82" t="s">
        <v>71</v>
      </c>
      <c r="K95" s="83" t="n">
        <v>1610</v>
      </c>
      <c r="L95" s="88" t="n">
        <v>0</v>
      </c>
      <c r="M95" s="88"/>
      <c r="N95" s="85" t="n">
        <f aca="false">SUM(K95*L95)</f>
        <v>0</v>
      </c>
      <c r="O95" s="85"/>
      <c r="P95" s="85"/>
      <c r="Q95" s="85"/>
      <c r="R95" s="13"/>
    </row>
    <row r="96" customFormat="false" ht="15" hidden="false" customHeight="true" outlineLevel="0" collapsed="false">
      <c r="B96" s="10"/>
      <c r="C96" s="80" t="n">
        <v>17</v>
      </c>
      <c r="D96" s="80" t="s">
        <v>40</v>
      </c>
      <c r="E96" s="81" t="s">
        <v>76</v>
      </c>
      <c r="F96" s="87" t="s">
        <v>77</v>
      </c>
      <c r="G96" s="87"/>
      <c r="H96" s="87"/>
      <c r="I96" s="87"/>
      <c r="J96" s="82" t="s">
        <v>71</v>
      </c>
      <c r="K96" s="83" t="n">
        <v>70</v>
      </c>
      <c r="L96" s="88" t="n">
        <v>0</v>
      </c>
      <c r="M96" s="88"/>
      <c r="N96" s="85" t="n">
        <f aca="false">SUM(K96*L96)</f>
        <v>0</v>
      </c>
      <c r="O96" s="85"/>
      <c r="P96" s="85"/>
      <c r="Q96" s="85"/>
      <c r="R96" s="13"/>
    </row>
    <row r="97" customFormat="false" ht="15" hidden="false" customHeight="true" outlineLevel="0" collapsed="false">
      <c r="B97" s="10"/>
      <c r="C97" s="80" t="n">
        <v>18</v>
      </c>
      <c r="D97" s="80" t="s">
        <v>40</v>
      </c>
      <c r="E97" s="81" t="s">
        <v>78</v>
      </c>
      <c r="F97" s="87" t="s">
        <v>79</v>
      </c>
      <c r="G97" s="87"/>
      <c r="H97" s="87"/>
      <c r="I97" s="87"/>
      <c r="J97" s="82" t="s">
        <v>43</v>
      </c>
      <c r="K97" s="83" t="n">
        <v>91</v>
      </c>
      <c r="L97" s="88" t="n">
        <v>0</v>
      </c>
      <c r="M97" s="88"/>
      <c r="N97" s="85" t="n">
        <f aca="false">SUM(K97*L97)</f>
        <v>0</v>
      </c>
      <c r="O97" s="85"/>
      <c r="P97" s="85"/>
      <c r="Q97" s="85"/>
      <c r="R97" s="13"/>
    </row>
    <row r="98" customFormat="false" ht="15" hidden="false" customHeight="true" outlineLevel="0" collapsed="false">
      <c r="B98" s="10"/>
      <c r="C98" s="80" t="n">
        <v>19</v>
      </c>
      <c r="D98" s="80" t="s">
        <v>40</v>
      </c>
      <c r="E98" s="81" t="s">
        <v>80</v>
      </c>
      <c r="F98" s="86" t="s">
        <v>81</v>
      </c>
      <c r="G98" s="86"/>
      <c r="H98" s="86"/>
      <c r="I98" s="86"/>
      <c r="J98" s="82" t="s">
        <v>82</v>
      </c>
      <c r="K98" s="83" t="n">
        <v>1</v>
      </c>
      <c r="L98" s="84" t="n">
        <v>0</v>
      </c>
      <c r="M98" s="84"/>
      <c r="N98" s="85" t="n">
        <f aca="false">ROUND($L98*$K98,2)</f>
        <v>0</v>
      </c>
      <c r="O98" s="85"/>
      <c r="P98" s="85"/>
      <c r="Q98" s="85"/>
      <c r="R98" s="13"/>
    </row>
    <row r="99" customFormat="false" ht="15" hidden="false" customHeight="true" outlineLevel="0" collapsed="false">
      <c r="B99" s="47"/>
      <c r="C99" s="89" t="n">
        <v>20</v>
      </c>
      <c r="D99" s="89" t="s">
        <v>40</v>
      </c>
      <c r="E99" s="90" t="s">
        <v>83</v>
      </c>
      <c r="F99" s="91" t="s">
        <v>84</v>
      </c>
      <c r="G99" s="91"/>
      <c r="H99" s="91"/>
      <c r="I99" s="91"/>
      <c r="J99" s="92" t="s">
        <v>82</v>
      </c>
      <c r="K99" s="93" t="n">
        <v>1</v>
      </c>
      <c r="L99" s="94" t="n">
        <v>0</v>
      </c>
      <c r="M99" s="94"/>
      <c r="N99" s="95" t="n">
        <f aca="false">ROUND($L99*$K99,2)</f>
        <v>0</v>
      </c>
      <c r="O99" s="95"/>
      <c r="P99" s="95"/>
      <c r="Q99" s="95"/>
      <c r="R99" s="49"/>
    </row>
  </sheetData>
  <mergeCells count="102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19-01-09T14:29:16Z</cp:lastPrinted>
  <dcterms:modified xsi:type="dcterms:W3CDTF">2020-10-12T10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